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试卷袋条" sheetId="2" state="visible" r:id="rId3"/>
    <sheet name="班级" sheetId="3" state="visible" r:id="rId4"/>
    <sheet name="教师" sheetId="4" state="visible" r:id="rId5"/>
  </sheets>
  <definedNames>
    <definedName function="false" hidden="true" localSheetId="0" name="_xlnm._FilterDatabase" vbProcedure="false">总表!$A$2:$M$444</definedName>
    <definedName function="false" hidden="true" localSheetId="3" name="_xlnm._FilterDatabase" vbProcedure="false">教师!$A$2:$F$2</definedName>
    <definedName function="false" hidden="false" localSheetId="2" name="_xlnm.Print_Area" vbProcedure="false">班级!$A$1:$G$624</definedName>
    <definedName function="false" hidden="true" localSheetId="2" name="_xlnm._FilterDatabase" vbProcedure="false">班级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2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软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23</xdr:row>
                <xdr:rowOff>8</xdr:rowOff>
              </xdr:from>
              <xdr:to>
                <xdr:col>11</xdr:col>
                <xdr:colOff>62</xdr:colOff>
                <xdr:row>428</xdr:row>
                <xdr:rowOff>6</xdr:rowOff>
              </xdr:to>
            </anchor>
          </commentPr>
        </mc:Choice>
        <mc:Fallback/>
      </mc:AlternateContent>
    </comment>
    <comment ref="L42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网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24</xdr:row>
                <xdr:rowOff>8</xdr:rowOff>
              </xdr:from>
              <xdr:to>
                <xdr:col>11</xdr:col>
                <xdr:colOff>62</xdr:colOff>
                <xdr:row>429</xdr:row>
                <xdr:rowOff>6</xdr:rowOff>
              </xdr:to>
            </anchor>
          </commentPr>
        </mc:Choice>
        <mc:Fallback/>
      </mc:AlternateContent>
    </comment>
    <comment ref="L44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工业设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38</xdr:row>
                <xdr:rowOff>8</xdr:rowOff>
              </xdr:from>
              <xdr:to>
                <xdr:col>11</xdr:col>
                <xdr:colOff>62</xdr:colOff>
                <xdr:row>443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中专焊接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班合为一个班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256</xdr:row>
                <xdr:rowOff>10</xdr:rowOff>
              </xdr:from>
              <xdr:to>
                <xdr:col>5</xdr:col>
                <xdr:colOff>-1</xdr:colOff>
                <xdr:row>257</xdr:row>
                <xdr:rowOff>-20</xdr:rowOff>
              </xdr:to>
            </anchor>
          </commentPr>
        </mc:Choice>
        <mc:Fallback/>
      </mc:AlternateContent>
    </comment>
    <comment ref="C5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中专焊接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班合为一个班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370</xdr:row>
                <xdr:rowOff>8</xdr:rowOff>
              </xdr:from>
              <xdr:to>
                <xdr:col>5</xdr:col>
                <xdr:colOff>-1</xdr:colOff>
                <xdr:row>371</xdr:row>
                <xdr:rowOff>-14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9"/>
            <color rgb="FF000000"/>
            <rFont val="DejaVu Sans"/>
            <family val="2"/>
          </rPr>
          <t xml:space="preserve">原王庆海，技能大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88</xdr:row>
                <xdr:rowOff>36</xdr:rowOff>
              </xdr:from>
              <xdr:to>
                <xdr:col>12</xdr:col>
                <xdr:colOff>45</xdr:colOff>
                <xdr:row>89</xdr:row>
                <xdr:rowOff>8</xdr:rowOff>
              </xdr:to>
            </anchor>
          </commentPr>
        </mc:Choice>
        <mc:Fallback/>
      </mc:AlternateContent>
    </comment>
    <comment ref="J85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软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640</xdr:row>
                <xdr:rowOff>32</xdr:rowOff>
              </xdr:from>
              <xdr:to>
                <xdr:col>16</xdr:col>
                <xdr:colOff>43</xdr:colOff>
                <xdr:row>645</xdr:row>
                <xdr:rowOff>8</xdr:rowOff>
              </xdr:to>
            </anchor>
          </commentPr>
        </mc:Choice>
        <mc:Fallback/>
      </mc:AlternateContent>
    </comment>
    <comment ref="J85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网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641</xdr:row>
                <xdr:rowOff>12</xdr:rowOff>
              </xdr:from>
              <xdr:to>
                <xdr:col>16</xdr:col>
                <xdr:colOff>43</xdr:colOff>
                <xdr:row>645</xdr:row>
                <xdr:rowOff>18</xdr:rowOff>
              </xdr:to>
            </anchor>
          </commentPr>
        </mc:Choice>
        <mc:Fallback/>
      </mc:AlternateContent>
    </comment>
    <comment ref="J88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工业设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644</xdr:row>
                <xdr:rowOff>10</xdr:rowOff>
              </xdr:from>
              <xdr:to>
                <xdr:col>16</xdr:col>
                <xdr:colOff>43</xdr:colOff>
                <xdr:row>647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5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工业设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008</xdr:row>
                <xdr:rowOff>0</xdr:rowOff>
              </xdr:from>
              <xdr:to>
                <xdr:col>11</xdr:col>
                <xdr:colOff>42</xdr:colOff>
                <xdr:row>1010</xdr:row>
                <xdr:rowOff>22</xdr:rowOff>
              </xdr:to>
            </anchor>
          </commentPr>
        </mc:Choice>
        <mc:Fallback/>
      </mc:AlternateContent>
    </comment>
    <comment ref="E130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网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046</xdr:row>
                <xdr:rowOff>4</xdr:rowOff>
              </xdr:from>
              <xdr:to>
                <xdr:col>11</xdr:col>
                <xdr:colOff>42</xdr:colOff>
                <xdr:row>1049</xdr:row>
                <xdr:rowOff>20</xdr:rowOff>
              </xdr:to>
            </anchor>
          </commentPr>
        </mc:Choice>
        <mc:Fallback/>
      </mc:AlternateContent>
    </comment>
    <comment ref="E130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软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048</xdr:row>
                <xdr:rowOff>0</xdr:rowOff>
              </xdr:from>
              <xdr:to>
                <xdr:col>11</xdr:col>
                <xdr:colOff>42</xdr:colOff>
                <xdr:row>105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85" uniqueCount="459">
  <si>
    <t xml:space="preserve">期末考试安排表</t>
  </si>
  <si>
    <t xml:space="preserve">序号</t>
  </si>
  <si>
    <t xml:space="preserve">场次</t>
  </si>
  <si>
    <t xml:space="preserve">考试时间</t>
  </si>
  <si>
    <t xml:space="preserve">班级</t>
  </si>
  <si>
    <t xml:space="preserve">班级人数</t>
  </si>
  <si>
    <t xml:space="preserve">课程</t>
  </si>
  <si>
    <t xml:space="preserve">系部</t>
  </si>
  <si>
    <t xml:space="preserve">考试位置</t>
  </si>
  <si>
    <t xml:space="preserve">考场人数</t>
  </si>
  <si>
    <t xml:space="preserve">考场位置</t>
  </si>
  <si>
    <t xml:space="preserve">学号范围</t>
  </si>
  <si>
    <r>
      <rPr>
        <sz val="10"/>
        <rFont val="Noto Sans"/>
        <family val="2"/>
      </rPr>
      <t xml:space="preserve">监考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监考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8:10-9:4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高职工程测量</t>
    </r>
  </si>
  <si>
    <t xml:space="preserve">语文</t>
  </si>
  <si>
    <t xml:space="preserve">采矿</t>
  </si>
  <si>
    <t xml:space="preserve">数控</t>
  </si>
  <si>
    <r>
      <rPr>
        <sz val="10"/>
        <rFont val="Noto Sans"/>
        <family val="2"/>
      </rPr>
      <t xml:space="preserve">教四楼</t>
    </r>
    <r>
      <rPr>
        <sz val="10"/>
        <rFont val="宋体"/>
        <family val="0"/>
        <charset val="134"/>
      </rPr>
      <t xml:space="preserve">104</t>
    </r>
  </si>
  <si>
    <t xml:space="preserve">1-27</t>
  </si>
  <si>
    <t xml:space="preserve">蔡敬泉</t>
  </si>
  <si>
    <t xml:space="preserve">刘介华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高职矿山机电</t>
    </r>
  </si>
  <si>
    <r>
      <rPr>
        <sz val="10"/>
        <rFont val="Noto Sans"/>
        <family val="2"/>
      </rPr>
      <t xml:space="preserve">教四楼</t>
    </r>
    <r>
      <rPr>
        <sz val="10"/>
        <rFont val="宋体"/>
        <family val="0"/>
        <charset val="134"/>
      </rPr>
      <t xml:space="preserve">307</t>
    </r>
  </si>
  <si>
    <t xml:space="preserve">1-30</t>
  </si>
  <si>
    <t xml:space="preserve">陈东举</t>
  </si>
  <si>
    <t xml:space="preserve">刘军伟</t>
  </si>
  <si>
    <r>
      <rPr>
        <sz val="10"/>
        <rFont val="Noto Sans"/>
        <family val="2"/>
      </rPr>
      <t xml:space="preserve">教四楼</t>
    </r>
    <r>
      <rPr>
        <sz val="10"/>
        <rFont val="宋体"/>
        <family val="0"/>
        <charset val="134"/>
      </rPr>
      <t xml:space="preserve">102</t>
    </r>
  </si>
  <si>
    <t xml:space="preserve">31-58</t>
  </si>
  <si>
    <t xml:space="preserve">陈国全</t>
  </si>
  <si>
    <t xml:space="preserve">刘森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职安全技术管理 </t>
    </r>
  </si>
  <si>
    <r>
      <rPr>
        <sz val="10"/>
        <rFont val="Noto Sans"/>
        <family val="2"/>
      </rPr>
      <t xml:space="preserve">教四楼</t>
    </r>
    <r>
      <rPr>
        <sz val="10"/>
        <rFont val="宋体"/>
        <family val="0"/>
        <charset val="134"/>
      </rPr>
      <t xml:space="preserve">302</t>
    </r>
  </si>
  <si>
    <t xml:space="preserve">1-23</t>
  </si>
  <si>
    <t xml:space="preserve">陈丽</t>
  </si>
  <si>
    <t xml:space="preserve">刘艳梨</t>
  </si>
  <si>
    <r>
      <rPr>
        <sz val="10"/>
        <rFont val="Noto Sans"/>
        <family val="2"/>
      </rPr>
      <t xml:space="preserve">教四楼</t>
    </r>
    <r>
      <rPr>
        <sz val="10"/>
        <rFont val="宋体"/>
        <family val="0"/>
        <charset val="134"/>
      </rPr>
      <t xml:space="preserve">313</t>
    </r>
  </si>
  <si>
    <t xml:space="preserve">24-46</t>
  </si>
  <si>
    <t xml:space="preserve">陈兴元</t>
  </si>
  <si>
    <t xml:space="preserve">陆彩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高职数控技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四楼</t>
    </r>
    <r>
      <rPr>
        <sz val="10"/>
        <rFont val="宋体"/>
        <family val="0"/>
        <charset val="134"/>
      </rPr>
      <t xml:space="preserve">406</t>
    </r>
  </si>
  <si>
    <t xml:space="preserve">1-25</t>
  </si>
  <si>
    <t xml:space="preserve">王东斌</t>
  </si>
  <si>
    <r>
      <rPr>
        <sz val="10"/>
        <rFont val="Noto Sans"/>
        <family val="2"/>
      </rPr>
      <t xml:space="preserve">教四楼</t>
    </r>
    <r>
      <rPr>
        <sz val="10"/>
        <rFont val="宋体"/>
        <family val="0"/>
        <charset val="134"/>
      </rPr>
      <t xml:space="preserve">412</t>
    </r>
  </si>
  <si>
    <t xml:space="preserve">26-50</t>
  </si>
  <si>
    <t xml:space="preserve">沈兆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高职数控技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四楼</t>
    </r>
    <r>
      <rPr>
        <sz val="10"/>
        <rFont val="宋体"/>
        <family val="0"/>
        <charset val="134"/>
      </rPr>
      <t xml:space="preserve">413</t>
    </r>
  </si>
  <si>
    <t xml:space="preserve">1-26</t>
  </si>
  <si>
    <t xml:space="preserve">张发海</t>
  </si>
  <si>
    <r>
      <rPr>
        <sz val="10"/>
        <rFont val="Noto Sans"/>
        <family val="2"/>
      </rPr>
      <t xml:space="preserve">教四楼</t>
    </r>
    <r>
      <rPr>
        <sz val="10"/>
        <rFont val="宋体"/>
        <family val="0"/>
        <charset val="134"/>
      </rPr>
      <t xml:space="preserve">206</t>
    </r>
  </si>
  <si>
    <t xml:space="preserve">27-53</t>
  </si>
  <si>
    <t xml:space="preserve">张新国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技模具设计</t>
    </r>
    <r>
      <rPr>
        <sz val="10"/>
        <rFont val="宋体"/>
        <family val="0"/>
        <charset val="134"/>
      </rPr>
      <t xml:space="preserve">(3+2)</t>
    </r>
  </si>
  <si>
    <r>
      <rPr>
        <sz val="10"/>
        <rFont val="Noto Sans"/>
        <family val="2"/>
      </rPr>
      <t xml:space="preserve">教四楼</t>
    </r>
    <r>
      <rPr>
        <sz val="10"/>
        <rFont val="宋体"/>
        <family val="0"/>
        <charset val="134"/>
      </rPr>
      <t xml:space="preserve">210</t>
    </r>
  </si>
  <si>
    <t xml:space="preserve">1-24</t>
  </si>
  <si>
    <t xml:space="preserve">陈永剑</t>
  </si>
  <si>
    <t xml:space="preserve">罗龙义</t>
  </si>
  <si>
    <r>
      <rPr>
        <sz val="10"/>
        <rFont val="Noto Sans"/>
        <family val="2"/>
      </rPr>
      <t xml:space="preserve">教四楼</t>
    </r>
    <r>
      <rPr>
        <sz val="10"/>
        <rFont val="宋体"/>
        <family val="0"/>
        <charset val="134"/>
      </rPr>
      <t xml:space="preserve">204</t>
    </r>
  </si>
  <si>
    <t xml:space="preserve">25-47</t>
  </si>
  <si>
    <t xml:space="preserve">茌庆梅</t>
  </si>
  <si>
    <t xml:space="preserve">马  林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职数控技术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教四楼</t>
    </r>
    <r>
      <rPr>
        <sz val="10"/>
        <rFont val="宋体"/>
        <family val="0"/>
        <charset val="134"/>
      </rPr>
      <t xml:space="preserve">407</t>
    </r>
  </si>
  <si>
    <t xml:space="preserve">褚  峰</t>
  </si>
  <si>
    <t xml:space="preserve">马海燕</t>
  </si>
  <si>
    <r>
      <rPr>
        <sz val="10"/>
        <rFont val="Noto Sans"/>
        <family val="2"/>
      </rPr>
      <t xml:space="preserve">教四楼</t>
    </r>
    <r>
      <rPr>
        <sz val="10"/>
        <rFont val="宋体"/>
        <family val="0"/>
        <charset val="134"/>
      </rPr>
      <t xml:space="preserve">112</t>
    </r>
  </si>
  <si>
    <t xml:space="preserve">27-51</t>
  </si>
  <si>
    <t xml:space="preserve">崔东艳</t>
  </si>
  <si>
    <t xml:space="preserve">孟凡超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职数控技术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教四楼</t>
    </r>
    <r>
      <rPr>
        <sz val="10"/>
        <rFont val="宋体"/>
        <family val="0"/>
        <charset val="134"/>
      </rPr>
      <t xml:space="preserve">207</t>
    </r>
  </si>
  <si>
    <t xml:space="preserve">崔毅刚</t>
  </si>
  <si>
    <t xml:space="preserve">孟祥坤</t>
  </si>
  <si>
    <r>
      <rPr>
        <sz val="10"/>
        <rFont val="Noto Sans"/>
        <family val="2"/>
      </rPr>
      <t xml:space="preserve">教四楼</t>
    </r>
    <r>
      <rPr>
        <sz val="10"/>
        <rFont val="宋体"/>
        <family val="0"/>
        <charset val="134"/>
      </rPr>
      <t xml:space="preserve">303</t>
    </r>
  </si>
  <si>
    <t xml:space="preserve">28-54</t>
  </si>
  <si>
    <t xml:space="preserve">戴保华</t>
  </si>
  <si>
    <t xml:space="preserve">庞金成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职数控技术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教四楼</t>
    </r>
    <r>
      <rPr>
        <sz val="10"/>
        <rFont val="宋体"/>
        <family val="0"/>
        <charset val="134"/>
      </rPr>
      <t xml:space="preserve">404</t>
    </r>
  </si>
  <si>
    <t xml:space="preserve">1-21</t>
  </si>
  <si>
    <t xml:space="preserve">丁克芹</t>
  </si>
  <si>
    <t xml:space="preserve">裴燕明</t>
  </si>
  <si>
    <r>
      <rPr>
        <sz val="10"/>
        <rFont val="Noto Sans"/>
        <family val="2"/>
      </rPr>
      <t xml:space="preserve">教四楼</t>
    </r>
    <r>
      <rPr>
        <sz val="10"/>
        <rFont val="宋体"/>
        <family val="0"/>
        <charset val="134"/>
      </rPr>
      <t xml:space="preserve">405</t>
    </r>
  </si>
  <si>
    <t xml:space="preserve">22-43</t>
  </si>
  <si>
    <t xml:space="preserve">董爱群</t>
  </si>
  <si>
    <t xml:space="preserve">邱彩云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职数控技术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教四楼</t>
    </r>
    <r>
      <rPr>
        <sz val="10"/>
        <rFont val="宋体"/>
        <family val="0"/>
        <charset val="134"/>
      </rPr>
      <t xml:space="preserve">209</t>
    </r>
  </si>
  <si>
    <t xml:space="preserve">1-29</t>
  </si>
  <si>
    <t xml:space="preserve">段  昆</t>
  </si>
  <si>
    <t xml:space="preserve">屈海军</t>
  </si>
  <si>
    <r>
      <rPr>
        <sz val="10"/>
        <rFont val="Noto Sans"/>
        <family val="2"/>
      </rPr>
      <t xml:space="preserve">教四楼</t>
    </r>
    <r>
      <rPr>
        <sz val="10"/>
        <rFont val="宋体"/>
        <family val="0"/>
        <charset val="134"/>
      </rPr>
      <t xml:space="preserve">213</t>
    </r>
  </si>
  <si>
    <t xml:space="preserve">30-57</t>
  </si>
  <si>
    <t xml:space="preserve">段守新</t>
  </si>
  <si>
    <t xml:space="preserve">任翠菊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数字媒体</t>
    </r>
  </si>
  <si>
    <t xml:space="preserve">信息</t>
  </si>
  <si>
    <r>
      <rPr>
        <sz val="10"/>
        <rFont val="Noto Sans"/>
        <family val="2"/>
      </rPr>
      <t xml:space="preserve">教四楼</t>
    </r>
    <r>
      <rPr>
        <sz val="10"/>
        <rFont val="宋体"/>
        <family val="0"/>
        <charset val="134"/>
      </rPr>
      <t xml:space="preserve">409</t>
    </r>
  </si>
  <si>
    <t xml:space="preserve">牛艳</t>
  </si>
  <si>
    <r>
      <rPr>
        <sz val="10"/>
        <rFont val="Noto Sans"/>
        <family val="2"/>
      </rPr>
      <t xml:space="preserve">教四楼</t>
    </r>
    <r>
      <rPr>
        <sz val="10"/>
        <rFont val="宋体"/>
        <family val="0"/>
        <charset val="134"/>
      </rPr>
      <t xml:space="preserve">208</t>
    </r>
  </si>
  <si>
    <t xml:space="preserve">24-45</t>
  </si>
  <si>
    <t xml:space="preserve">张婷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高职电气自动化</t>
    </r>
  </si>
  <si>
    <t xml:space="preserve">电气</t>
  </si>
  <si>
    <t xml:space="preserve">机电</t>
  </si>
  <si>
    <r>
      <rPr>
        <sz val="10"/>
        <rFont val="Noto Sans"/>
        <family val="2"/>
      </rPr>
      <t xml:space="preserve">教一楼</t>
    </r>
    <r>
      <rPr>
        <sz val="10"/>
        <rFont val="宋体"/>
        <family val="0"/>
        <charset val="134"/>
      </rPr>
      <t xml:space="preserve">212</t>
    </r>
  </si>
  <si>
    <t xml:space="preserve">樊巧芳</t>
  </si>
  <si>
    <t xml:space="preserve">申加华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技机电</t>
    </r>
    <r>
      <rPr>
        <sz val="10"/>
        <rFont val="宋体"/>
        <family val="0"/>
        <charset val="134"/>
      </rPr>
      <t xml:space="preserve">(3+2)1</t>
    </r>
  </si>
  <si>
    <r>
      <rPr>
        <sz val="10"/>
        <rFont val="Noto Sans"/>
        <family val="2"/>
      </rPr>
      <t xml:space="preserve">教一楼</t>
    </r>
    <r>
      <rPr>
        <sz val="10"/>
        <rFont val="宋体"/>
        <family val="0"/>
        <charset val="134"/>
      </rPr>
      <t xml:space="preserve">312</t>
    </r>
  </si>
  <si>
    <t xml:space="preserve">1-34</t>
  </si>
  <si>
    <t xml:space="preserve">范加华</t>
  </si>
  <si>
    <t xml:space="preserve">沈国才</t>
  </si>
  <si>
    <r>
      <rPr>
        <sz val="10"/>
        <rFont val="Noto Sans"/>
        <family val="2"/>
      </rPr>
      <t xml:space="preserve">教一楼</t>
    </r>
    <r>
      <rPr>
        <sz val="10"/>
        <rFont val="宋体"/>
        <family val="0"/>
        <charset val="134"/>
      </rPr>
      <t xml:space="preserve">412</t>
    </r>
  </si>
  <si>
    <t xml:space="preserve">35-67</t>
  </si>
  <si>
    <t xml:space="preserve">冯 振</t>
  </si>
  <si>
    <t xml:space="preserve">施占华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技机电</t>
    </r>
    <r>
      <rPr>
        <sz val="10"/>
        <rFont val="宋体"/>
        <family val="0"/>
        <charset val="134"/>
      </rPr>
      <t xml:space="preserve">(3+2)2</t>
    </r>
  </si>
  <si>
    <r>
      <rPr>
        <sz val="10"/>
        <rFont val="Noto Sans"/>
        <family val="2"/>
      </rPr>
      <t xml:space="preserve">教一楼</t>
    </r>
    <r>
      <rPr>
        <sz val="10"/>
        <rFont val="宋体"/>
        <family val="0"/>
        <charset val="134"/>
      </rPr>
      <t xml:space="preserve">411</t>
    </r>
  </si>
  <si>
    <t xml:space="preserve">1-35</t>
  </si>
  <si>
    <t xml:space="preserve">皋古之</t>
  </si>
  <si>
    <t xml:space="preserve">史先领</t>
  </si>
  <si>
    <r>
      <rPr>
        <sz val="10"/>
        <rFont val="Noto Sans"/>
        <family val="2"/>
      </rPr>
      <t xml:space="preserve">教一楼</t>
    </r>
    <r>
      <rPr>
        <sz val="10"/>
        <rFont val="宋体"/>
        <family val="0"/>
        <charset val="134"/>
      </rPr>
      <t xml:space="preserve">511</t>
    </r>
  </si>
  <si>
    <t xml:space="preserve">36-65</t>
  </si>
  <si>
    <t xml:space="preserve">高 燕</t>
  </si>
  <si>
    <t xml:space="preserve">宋妍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职电气自动化</t>
    </r>
  </si>
  <si>
    <r>
      <rPr>
        <sz val="10"/>
        <rFont val="Noto Sans"/>
        <family val="2"/>
      </rPr>
      <t xml:space="preserve">教一楼</t>
    </r>
    <r>
      <rPr>
        <sz val="10"/>
        <rFont val="宋体"/>
        <family val="0"/>
        <charset val="134"/>
      </rPr>
      <t xml:space="preserve">405</t>
    </r>
  </si>
  <si>
    <t xml:space="preserve">1-20</t>
  </si>
  <si>
    <t xml:space="preserve">高长俭</t>
  </si>
  <si>
    <t xml:space="preserve">宋宜振</t>
  </si>
  <si>
    <r>
      <rPr>
        <sz val="10"/>
        <rFont val="Noto Sans"/>
        <family val="2"/>
      </rPr>
      <t xml:space="preserve">教一楼</t>
    </r>
    <r>
      <rPr>
        <sz val="10"/>
        <rFont val="宋体"/>
        <family val="0"/>
        <charset val="134"/>
      </rPr>
      <t xml:space="preserve">309</t>
    </r>
  </si>
  <si>
    <t xml:space="preserve">21-40</t>
  </si>
  <si>
    <t xml:space="preserve">葛雨霞</t>
  </si>
  <si>
    <t xml:space="preserve">苏  荧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职机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一楼</t>
    </r>
    <r>
      <rPr>
        <sz val="10"/>
        <rFont val="宋体"/>
        <family val="0"/>
        <charset val="134"/>
      </rPr>
      <t xml:space="preserve">202</t>
    </r>
  </si>
  <si>
    <t xml:space="preserve">程欣</t>
  </si>
  <si>
    <r>
      <rPr>
        <sz val="10"/>
        <rFont val="Noto Sans"/>
        <family val="2"/>
      </rPr>
      <t xml:space="preserve">教一楼</t>
    </r>
    <r>
      <rPr>
        <sz val="10"/>
        <rFont val="宋体"/>
        <family val="0"/>
        <charset val="134"/>
      </rPr>
      <t xml:space="preserve">302</t>
    </r>
  </si>
  <si>
    <t xml:space="preserve">22-42</t>
  </si>
  <si>
    <t xml:space="preserve">沈晶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光伏应用</t>
    </r>
  </si>
  <si>
    <r>
      <rPr>
        <sz val="10"/>
        <rFont val="Noto Sans"/>
        <family val="2"/>
      </rPr>
      <t xml:space="preserve">教一楼</t>
    </r>
    <r>
      <rPr>
        <sz val="10"/>
        <rFont val="宋体"/>
        <family val="0"/>
        <charset val="134"/>
      </rPr>
      <t xml:space="preserve">400</t>
    </r>
  </si>
  <si>
    <t xml:space="preserve">宫笃篪</t>
  </si>
  <si>
    <t xml:space="preserve">孙茂来</t>
  </si>
  <si>
    <r>
      <rPr>
        <sz val="10"/>
        <rFont val="Noto Sans"/>
        <family val="2"/>
      </rPr>
      <t xml:space="preserve">教一楼</t>
    </r>
    <r>
      <rPr>
        <sz val="10"/>
        <rFont val="宋体"/>
        <family val="0"/>
        <charset val="134"/>
      </rPr>
      <t xml:space="preserve">402</t>
    </r>
  </si>
  <si>
    <t xml:space="preserve">管金海</t>
  </si>
  <si>
    <t xml:space="preserve">孙寿昌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机电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教一楼</t>
    </r>
    <r>
      <rPr>
        <sz val="10"/>
        <rFont val="宋体"/>
        <family val="0"/>
        <charset val="134"/>
      </rPr>
      <t xml:space="preserve">203</t>
    </r>
  </si>
  <si>
    <t xml:space="preserve">韩俊青</t>
  </si>
  <si>
    <t xml:space="preserve">孙正伟</t>
  </si>
  <si>
    <r>
      <rPr>
        <sz val="10"/>
        <rFont val="Noto Sans"/>
        <family val="2"/>
      </rPr>
      <t xml:space="preserve">教一楼</t>
    </r>
    <r>
      <rPr>
        <sz val="10"/>
        <rFont val="宋体"/>
        <family val="0"/>
        <charset val="134"/>
      </rPr>
      <t xml:space="preserve">409</t>
    </r>
  </si>
  <si>
    <t xml:space="preserve">侯 春</t>
  </si>
  <si>
    <t xml:space="preserve">田大海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机电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教一楼</t>
    </r>
    <r>
      <rPr>
        <sz val="10"/>
        <rFont val="宋体"/>
        <family val="0"/>
        <charset val="134"/>
      </rPr>
      <t xml:space="preserve">303</t>
    </r>
  </si>
  <si>
    <t xml:space="preserve">黄美英</t>
  </si>
  <si>
    <t xml:space="preserve">万志强</t>
  </si>
  <si>
    <r>
      <rPr>
        <sz val="10"/>
        <rFont val="Noto Sans"/>
        <family val="2"/>
      </rPr>
      <t xml:space="preserve">教一楼</t>
    </r>
    <r>
      <rPr>
        <sz val="10"/>
        <rFont val="宋体"/>
        <family val="0"/>
        <charset val="134"/>
      </rPr>
      <t xml:space="preserve">104</t>
    </r>
  </si>
  <si>
    <t xml:space="preserve">吉强</t>
  </si>
  <si>
    <t xml:space="preserve">汪允行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机电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教一楼</t>
    </r>
    <r>
      <rPr>
        <sz val="10"/>
        <rFont val="宋体"/>
        <family val="0"/>
        <charset val="134"/>
      </rPr>
      <t xml:space="preserve">110</t>
    </r>
  </si>
  <si>
    <t xml:space="preserve">季晓明</t>
  </si>
  <si>
    <t xml:space="preserve">王  惠</t>
  </si>
  <si>
    <r>
      <rPr>
        <sz val="10"/>
        <rFont val="Noto Sans"/>
        <family val="2"/>
      </rPr>
      <t xml:space="preserve">教一楼</t>
    </r>
    <r>
      <rPr>
        <sz val="10"/>
        <rFont val="宋体"/>
        <family val="0"/>
        <charset val="134"/>
      </rPr>
      <t xml:space="preserve">304</t>
    </r>
  </si>
  <si>
    <t xml:space="preserve">简俊岭</t>
  </si>
  <si>
    <t xml:space="preserve">王 灿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机电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教一楼</t>
    </r>
    <r>
      <rPr>
        <sz val="10"/>
        <rFont val="宋体"/>
        <family val="0"/>
        <charset val="134"/>
      </rPr>
      <t xml:space="preserve">310</t>
    </r>
  </si>
  <si>
    <t xml:space="preserve">姜银焕</t>
  </si>
  <si>
    <t xml:space="preserve">王洪珍</t>
  </si>
  <si>
    <r>
      <rPr>
        <sz val="10"/>
        <rFont val="Noto Sans"/>
        <family val="2"/>
      </rPr>
      <t xml:space="preserve">教一楼</t>
    </r>
    <r>
      <rPr>
        <sz val="10"/>
        <rFont val="宋体"/>
        <family val="0"/>
        <charset val="134"/>
      </rPr>
      <t xml:space="preserve">300</t>
    </r>
  </si>
  <si>
    <t xml:space="preserve">解长青</t>
  </si>
  <si>
    <t xml:space="preserve">王家福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机电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教一楼</t>
    </r>
    <r>
      <rPr>
        <sz val="10"/>
        <rFont val="宋体"/>
        <family val="0"/>
        <charset val="134"/>
      </rPr>
      <t xml:space="preserve">404</t>
    </r>
  </si>
  <si>
    <t xml:space="preserve">金学海</t>
  </si>
  <si>
    <t xml:space="preserve">王进利</t>
  </si>
  <si>
    <r>
      <rPr>
        <sz val="10"/>
        <rFont val="Noto Sans"/>
        <family val="2"/>
      </rPr>
      <t xml:space="preserve">教一楼</t>
    </r>
    <r>
      <rPr>
        <sz val="10"/>
        <rFont val="宋体"/>
        <family val="0"/>
        <charset val="134"/>
      </rPr>
      <t xml:space="preserve">306</t>
    </r>
  </si>
  <si>
    <t xml:space="preserve">金玉强</t>
  </si>
  <si>
    <t xml:space="preserve">王黎明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输配电</t>
    </r>
  </si>
  <si>
    <r>
      <rPr>
        <sz val="10"/>
        <rFont val="Noto Sans"/>
        <family val="2"/>
      </rPr>
      <t xml:space="preserve">教一楼</t>
    </r>
    <r>
      <rPr>
        <sz val="10"/>
        <rFont val="宋体"/>
        <family val="0"/>
        <charset val="134"/>
      </rPr>
      <t xml:space="preserve">500</t>
    </r>
  </si>
  <si>
    <t xml:space="preserve">1-18</t>
  </si>
  <si>
    <t xml:space="preserve">李  强</t>
  </si>
  <si>
    <t xml:space="preserve">王琳</t>
  </si>
  <si>
    <r>
      <rPr>
        <sz val="10"/>
        <rFont val="Noto Sans"/>
        <family val="2"/>
      </rPr>
      <t xml:space="preserve">教一楼</t>
    </r>
    <r>
      <rPr>
        <sz val="10"/>
        <rFont val="宋体"/>
        <family val="0"/>
        <charset val="134"/>
      </rPr>
      <t xml:space="preserve">504</t>
    </r>
  </si>
  <si>
    <t xml:space="preserve">19-36</t>
  </si>
  <si>
    <t xml:space="preserve">李春艳</t>
  </si>
  <si>
    <t xml:space="preserve">王麦喜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微电子技术</t>
    </r>
  </si>
  <si>
    <r>
      <rPr>
        <sz val="10"/>
        <rFont val="Noto Sans"/>
        <family val="2"/>
      </rPr>
      <t xml:space="preserve">教一楼</t>
    </r>
    <r>
      <rPr>
        <sz val="10"/>
        <rFont val="宋体"/>
        <family val="0"/>
        <charset val="134"/>
      </rPr>
      <t xml:space="preserve">211</t>
    </r>
  </si>
  <si>
    <t xml:space="preserve">1-39</t>
  </si>
  <si>
    <t xml:space="preserve">李聪</t>
  </si>
  <si>
    <t xml:space="preserve">王明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高职焊接技术</t>
    </r>
  </si>
  <si>
    <t xml:space="preserve">机械</t>
  </si>
  <si>
    <r>
      <rPr>
        <sz val="10"/>
        <rFont val="Noto Sans"/>
        <family val="2"/>
      </rPr>
      <t xml:space="preserve">教一楼</t>
    </r>
    <r>
      <rPr>
        <sz val="10"/>
        <rFont val="宋体"/>
        <family val="0"/>
        <charset val="134"/>
      </rPr>
      <t xml:space="preserve">102</t>
    </r>
  </si>
  <si>
    <t xml:space="preserve">李东明</t>
  </si>
  <si>
    <t xml:space="preserve">王庆海</t>
  </si>
  <si>
    <r>
      <rPr>
        <sz val="10"/>
        <rFont val="Noto Sans"/>
        <family val="2"/>
      </rPr>
      <t xml:space="preserve">教一楼</t>
    </r>
    <r>
      <rPr>
        <sz val="10"/>
        <rFont val="宋体"/>
        <family val="0"/>
        <charset val="134"/>
      </rPr>
      <t xml:space="preserve">210</t>
    </r>
  </si>
  <si>
    <t xml:space="preserve">李红梅</t>
  </si>
  <si>
    <t xml:space="preserve">王素玲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技焊接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72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一楼</t>
    </r>
    <r>
      <rPr>
        <sz val="10"/>
        <rFont val="宋体"/>
        <family val="0"/>
        <charset val="134"/>
      </rPr>
      <t xml:space="preserve">209</t>
    </r>
  </si>
  <si>
    <t xml:space="preserve">李佳佳</t>
  </si>
  <si>
    <t xml:space="preserve">王腾飞</t>
  </si>
  <si>
    <r>
      <rPr>
        <sz val="10"/>
        <rFont val="Noto Sans"/>
        <family val="2"/>
      </rPr>
      <t xml:space="preserve">教一楼</t>
    </r>
    <r>
      <rPr>
        <sz val="10"/>
        <rFont val="宋体"/>
        <family val="0"/>
        <charset val="134"/>
      </rPr>
      <t xml:space="preserve">301</t>
    </r>
  </si>
  <si>
    <t xml:space="preserve">22-41</t>
  </si>
  <si>
    <t xml:space="preserve">李丽红</t>
  </si>
  <si>
    <t xml:space="preserve">王先坤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高职机电</t>
    </r>
    <r>
      <rPr>
        <sz val="10"/>
        <rFont val="宋体"/>
        <family val="0"/>
        <charset val="134"/>
      </rPr>
      <t xml:space="preserve">1</t>
    </r>
  </si>
  <si>
    <t xml:space="preserve">机电一体化技术基础</t>
  </si>
  <si>
    <r>
      <rPr>
        <sz val="10"/>
        <rFont val="Noto Sans"/>
        <family val="2"/>
      </rPr>
      <t xml:space="preserve">教一楼</t>
    </r>
    <r>
      <rPr>
        <sz val="10"/>
        <rFont val="宋体"/>
        <family val="0"/>
        <charset val="134"/>
      </rPr>
      <t xml:space="preserve">101</t>
    </r>
  </si>
  <si>
    <t xml:space="preserve">李倩倩</t>
  </si>
  <si>
    <t xml:space="preserve">王霄梅</t>
  </si>
  <si>
    <r>
      <rPr>
        <sz val="10"/>
        <rFont val="Noto Sans"/>
        <family val="2"/>
      </rPr>
      <t xml:space="preserve">教一楼</t>
    </r>
    <r>
      <rPr>
        <sz val="10"/>
        <rFont val="宋体"/>
        <family val="0"/>
        <charset val="134"/>
      </rPr>
      <t xml:space="preserve">205</t>
    </r>
  </si>
  <si>
    <t xml:space="preserve">李卫红</t>
  </si>
  <si>
    <t xml:space="preserve">王孝义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高职机电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一楼</t>
    </r>
    <r>
      <rPr>
        <sz val="10"/>
        <rFont val="宋体"/>
        <family val="0"/>
        <charset val="134"/>
      </rPr>
      <t xml:space="preserve">401</t>
    </r>
  </si>
  <si>
    <t xml:space="preserve">李洋</t>
  </si>
  <si>
    <t xml:space="preserve">王永亮</t>
  </si>
  <si>
    <r>
      <rPr>
        <sz val="10"/>
        <rFont val="Noto Sans"/>
        <family val="2"/>
      </rPr>
      <t xml:space="preserve">教一楼</t>
    </r>
    <r>
      <rPr>
        <sz val="10"/>
        <rFont val="宋体"/>
        <family val="0"/>
        <charset val="134"/>
      </rPr>
      <t xml:space="preserve">501</t>
    </r>
  </si>
  <si>
    <t xml:space="preserve">刘 春</t>
  </si>
  <si>
    <t xml:space="preserve">魏垂忠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高职机电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教一楼</t>
    </r>
    <r>
      <rPr>
        <sz val="10"/>
        <rFont val="宋体"/>
        <family val="0"/>
        <charset val="134"/>
      </rPr>
      <t xml:space="preserve">103</t>
    </r>
  </si>
  <si>
    <t xml:space="preserve">刘海瑞</t>
  </si>
  <si>
    <t xml:space="preserve">魏加尧</t>
  </si>
  <si>
    <r>
      <rPr>
        <sz val="10"/>
        <rFont val="Noto Sans"/>
        <family val="2"/>
      </rPr>
      <t xml:space="preserve">教一楼</t>
    </r>
    <r>
      <rPr>
        <sz val="10"/>
        <rFont val="宋体"/>
        <family val="0"/>
        <charset val="134"/>
      </rPr>
      <t xml:space="preserve">204</t>
    </r>
  </si>
  <si>
    <t xml:space="preserve">刘洪森</t>
  </si>
  <si>
    <t xml:space="preserve">文怀海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高职机电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教一楼</t>
    </r>
    <r>
      <rPr>
        <sz val="10"/>
        <rFont val="宋体"/>
        <family val="0"/>
        <charset val="134"/>
      </rPr>
      <t xml:space="preserve">105</t>
    </r>
  </si>
  <si>
    <t xml:space="preserve">张宗明</t>
  </si>
  <si>
    <r>
      <rPr>
        <sz val="10"/>
        <rFont val="Noto Sans"/>
        <family val="2"/>
      </rPr>
      <t xml:space="preserve">教一楼</t>
    </r>
    <r>
      <rPr>
        <sz val="10"/>
        <rFont val="宋体"/>
        <family val="0"/>
        <charset val="134"/>
      </rPr>
      <t xml:space="preserve">109</t>
    </r>
  </si>
  <si>
    <t xml:space="preserve">苏明七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0:00-11:3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高职矿山机电</t>
    </r>
    <r>
      <rPr>
        <sz val="10"/>
        <rFont val="宋体"/>
        <family val="0"/>
        <charset val="134"/>
      </rPr>
      <t xml:space="preserve">2</t>
    </r>
  </si>
  <si>
    <t xml:space="preserve">煤矿电气设备与控制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高职工程测量</t>
    </r>
  </si>
  <si>
    <t xml:space="preserve">控制测量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技数控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</si>
  <si>
    <t xml:space="preserve">公差与测量技术</t>
  </si>
  <si>
    <r>
      <rPr>
        <sz val="10"/>
        <rFont val="Noto Sans"/>
        <family val="2"/>
      </rPr>
      <t xml:space="preserve">教四楼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Noto Sans"/>
        <family val="2"/>
      </rPr>
      <t xml:space="preserve">教四楼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技数控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四楼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Noto Sans"/>
        <family val="2"/>
      </rPr>
      <t xml:space="preserve">教四楼</t>
    </r>
    <r>
      <rPr>
        <sz val="10"/>
        <rFont val="宋体"/>
        <family val="0"/>
        <charset val="134"/>
      </rPr>
      <t xml:space="preserve">408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技数控</t>
    </r>
  </si>
  <si>
    <r>
      <rPr>
        <sz val="10"/>
        <rFont val="Noto Sans"/>
        <family val="2"/>
      </rPr>
      <t xml:space="preserve">教四楼</t>
    </r>
    <r>
      <rPr>
        <sz val="10"/>
        <rFont val="宋体"/>
        <family val="0"/>
        <charset val="134"/>
      </rPr>
      <t xml:space="preserve">306</t>
    </r>
  </si>
  <si>
    <t xml:space="preserve">1-31</t>
  </si>
  <si>
    <r>
      <rPr>
        <sz val="10"/>
        <rFont val="Noto Sans"/>
        <family val="2"/>
      </rPr>
      <t xml:space="preserve">教四楼</t>
    </r>
    <r>
      <rPr>
        <sz val="10"/>
        <rFont val="宋体"/>
        <family val="0"/>
        <charset val="134"/>
      </rPr>
      <t xml:space="preserve">215</t>
    </r>
  </si>
  <si>
    <t xml:space="preserve">32-6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模具</t>
    </r>
    <r>
      <rPr>
        <sz val="10"/>
        <rFont val="宋体"/>
        <family val="0"/>
        <charset val="134"/>
      </rPr>
      <t xml:space="preserve">1</t>
    </r>
  </si>
  <si>
    <t xml:space="preserve">26-5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数控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教四楼</t>
    </r>
    <r>
      <rPr>
        <sz val="10"/>
        <rFont val="宋体"/>
        <family val="0"/>
        <charset val="134"/>
      </rPr>
      <t xml:space="preserve">309</t>
    </r>
  </si>
  <si>
    <r>
      <rPr>
        <sz val="10"/>
        <rFont val="Noto Sans"/>
        <family val="2"/>
      </rPr>
      <t xml:space="preserve">教四楼</t>
    </r>
    <r>
      <rPr>
        <sz val="10"/>
        <rFont val="宋体"/>
        <family val="0"/>
        <charset val="134"/>
      </rPr>
      <t xml:space="preserve">40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数控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教四楼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教四楼</t>
    </r>
    <r>
      <rPr>
        <sz val="10"/>
        <rFont val="宋体"/>
        <family val="0"/>
        <charset val="134"/>
      </rPr>
      <t xml:space="preserve">212</t>
    </r>
  </si>
  <si>
    <t xml:space="preserve">28-5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春中技矿井维修电工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采矿</t>
    </r>
    <r>
      <rPr>
        <sz val="10"/>
        <rFont val="宋体"/>
        <family val="0"/>
        <charset val="134"/>
      </rPr>
      <t xml:space="preserve">CAD</t>
    </r>
  </si>
  <si>
    <r>
      <rPr>
        <sz val="10"/>
        <rFont val="Noto Sans"/>
        <family val="2"/>
      </rPr>
      <t xml:space="preserve">教四楼</t>
    </r>
    <r>
      <rPr>
        <sz val="10"/>
        <rFont val="宋体"/>
        <family val="0"/>
        <charset val="134"/>
      </rPr>
      <t xml:space="preserve">205</t>
    </r>
  </si>
  <si>
    <r>
      <rPr>
        <sz val="10"/>
        <rFont val="Noto Sans"/>
        <family val="2"/>
      </rPr>
      <t xml:space="preserve">教四楼</t>
    </r>
    <r>
      <rPr>
        <sz val="10"/>
        <rFont val="宋体"/>
        <family val="0"/>
        <charset val="134"/>
      </rPr>
      <t xml:space="preserve">308</t>
    </r>
  </si>
  <si>
    <t xml:space="preserve">19-3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春中技矿井维修电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四楼</t>
    </r>
    <r>
      <rPr>
        <sz val="10"/>
        <rFont val="宋体"/>
        <family val="0"/>
        <charset val="134"/>
      </rPr>
      <t xml:space="preserve">402</t>
    </r>
  </si>
  <si>
    <r>
      <rPr>
        <sz val="10"/>
        <rFont val="Noto Sans"/>
        <family val="2"/>
      </rPr>
      <t xml:space="preserve">教四楼</t>
    </r>
    <r>
      <rPr>
        <sz val="10"/>
        <rFont val="宋体"/>
        <family val="0"/>
        <charset val="134"/>
      </rPr>
      <t xml:space="preserve">11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技电气自动化</t>
    </r>
  </si>
  <si>
    <t xml:space="preserve">数字电子技术</t>
  </si>
  <si>
    <t xml:space="preserve">钳工工艺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技机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一楼</t>
    </r>
    <r>
      <rPr>
        <sz val="10"/>
        <rFont val="宋体"/>
        <family val="0"/>
        <charset val="134"/>
      </rPr>
      <t xml:space="preserve">410</t>
    </r>
  </si>
  <si>
    <t xml:space="preserve">1-19</t>
  </si>
  <si>
    <r>
      <rPr>
        <sz val="10"/>
        <rFont val="Noto Sans"/>
        <family val="2"/>
      </rPr>
      <t xml:space="preserve">教一楼</t>
    </r>
    <r>
      <rPr>
        <sz val="10"/>
        <rFont val="宋体"/>
        <family val="0"/>
        <charset val="134"/>
      </rPr>
      <t xml:space="preserve">510</t>
    </r>
  </si>
  <si>
    <t xml:space="preserve">20-38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机电设备（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机电一体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柯尼卡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机电一体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重汽）</t>
    </r>
  </si>
  <si>
    <r>
      <rPr>
        <sz val="10"/>
        <rFont val="Noto Sans"/>
        <family val="2"/>
      </rPr>
      <t xml:space="preserve">教一楼</t>
    </r>
    <r>
      <rPr>
        <sz val="10"/>
        <rFont val="宋体"/>
        <family val="0"/>
        <charset val="134"/>
      </rPr>
      <t xml:space="preserve">503</t>
    </r>
  </si>
  <si>
    <r>
      <rPr>
        <sz val="10"/>
        <rFont val="Noto Sans"/>
        <family val="2"/>
      </rPr>
      <t xml:space="preserve">教一楼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技表面处理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t xml:space="preserve">钳工工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技焊接加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综合班）</t>
    </r>
  </si>
  <si>
    <r>
      <rPr>
        <sz val="10"/>
        <rFont val="Noto Sans"/>
        <family val="2"/>
      </rPr>
      <t xml:space="preserve">教一楼</t>
    </r>
    <r>
      <rPr>
        <sz val="10"/>
        <rFont val="宋体"/>
        <family val="0"/>
        <charset val="134"/>
      </rPr>
      <t xml:space="preserve">311</t>
    </r>
  </si>
  <si>
    <r>
      <rPr>
        <sz val="10"/>
        <rFont val="Noto Sans"/>
        <family val="2"/>
      </rPr>
      <t xml:space="preserve">教一楼</t>
    </r>
    <r>
      <rPr>
        <sz val="10"/>
        <rFont val="宋体"/>
        <family val="0"/>
        <charset val="134"/>
      </rPr>
      <t xml:space="preserve">603</t>
    </r>
  </si>
  <si>
    <t xml:space="preserve">36-6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高技焊接加工</t>
    </r>
    <r>
      <rPr>
        <sz val="10"/>
        <rFont val="宋体"/>
        <family val="0"/>
        <charset val="134"/>
      </rPr>
      <t xml:space="preserve">(3+2)</t>
    </r>
  </si>
  <si>
    <t xml:space="preserve">气焊工艺</t>
  </si>
  <si>
    <r>
      <rPr>
        <sz val="10"/>
        <rFont val="Noto Sans"/>
        <family val="2"/>
      </rPr>
      <t xml:space="preserve">教一楼</t>
    </r>
    <r>
      <rPr>
        <sz val="10"/>
        <rFont val="宋体"/>
        <family val="0"/>
        <charset val="134"/>
      </rPr>
      <t xml:space="preserve">506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焊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t xml:space="preserve">弧焊电源</t>
  </si>
  <si>
    <r>
      <rPr>
        <sz val="10"/>
        <rFont val="Noto Sans"/>
        <family val="2"/>
      </rPr>
      <t xml:space="preserve">教一楼</t>
    </r>
    <r>
      <rPr>
        <sz val="10"/>
        <rFont val="宋体"/>
        <family val="0"/>
        <charset val="134"/>
      </rPr>
      <t xml:space="preserve">502</t>
    </r>
  </si>
  <si>
    <r>
      <rPr>
        <sz val="10"/>
        <rFont val="Noto Sans"/>
        <family val="2"/>
      </rPr>
      <t xml:space="preserve">教一楼</t>
    </r>
    <r>
      <rPr>
        <sz val="10"/>
        <rFont val="宋体"/>
        <family val="0"/>
        <charset val="134"/>
      </rPr>
      <t xml:space="preserve">40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春中专焊接机电</t>
    </r>
  </si>
  <si>
    <t xml:space="preserve">焊接电工</t>
  </si>
  <si>
    <r>
      <rPr>
        <sz val="10"/>
        <rFont val="Noto Sans"/>
        <family val="2"/>
      </rPr>
      <t xml:space="preserve">教一楼</t>
    </r>
    <r>
      <rPr>
        <sz val="10"/>
        <rFont val="宋体"/>
        <family val="0"/>
        <charset val="134"/>
      </rPr>
      <t xml:space="preserve">305</t>
    </r>
  </si>
  <si>
    <t xml:space="preserve">31-59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技焊接加工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高技机电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</si>
  <si>
    <t xml:space="preserve">公差配合与测量技术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高技机电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</si>
  <si>
    <t xml:space="preserve">26-49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高技电工技术</t>
    </r>
  </si>
  <si>
    <t xml:space="preserve">1-36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技机电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一楼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教一楼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技机电</t>
    </r>
    <r>
      <rPr>
        <sz val="10"/>
        <rFont val="宋体"/>
        <family val="0"/>
        <charset val="134"/>
      </rPr>
      <t xml:space="preserve">4</t>
    </r>
  </si>
  <si>
    <t xml:space="preserve">吴奎</t>
  </si>
  <si>
    <t xml:space="preserve">吴明明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4:30-16:00</t>
    </r>
  </si>
  <si>
    <t xml:space="preserve">数学</t>
  </si>
  <si>
    <t xml:space="preserve">吴运动</t>
  </si>
  <si>
    <t xml:space="preserve">夏蓉花</t>
  </si>
  <si>
    <t xml:space="preserve">夏孝够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技数控技术</t>
    </r>
    <r>
      <rPr>
        <sz val="10"/>
        <rFont val="宋体"/>
        <family val="0"/>
        <charset val="134"/>
      </rPr>
      <t xml:space="preserve">2</t>
    </r>
  </si>
  <si>
    <t xml:space="preserve">数控加工工艺学</t>
  </si>
  <si>
    <t xml:space="preserve">相国庆</t>
  </si>
  <si>
    <t xml:space="preserve">信敬科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技数控加工</t>
    </r>
    <r>
      <rPr>
        <sz val="10"/>
        <rFont val="宋体"/>
        <family val="0"/>
        <charset val="134"/>
      </rPr>
      <t xml:space="preserve">4</t>
    </r>
  </si>
  <si>
    <t xml:space="preserve">徐汉猛</t>
  </si>
  <si>
    <t xml:space="preserve">32-61</t>
  </si>
  <si>
    <t xml:space="preserve">杨杰策</t>
  </si>
  <si>
    <t xml:space="preserve">采煤概论</t>
  </si>
  <si>
    <t xml:space="preserve">杨炎川</t>
  </si>
  <si>
    <t xml:space="preserve">尹  田</t>
  </si>
  <si>
    <t xml:space="preserve">于德林</t>
  </si>
  <si>
    <t xml:space="preserve">郁岩</t>
  </si>
  <si>
    <t xml:space="preserve">数学（接续）</t>
  </si>
  <si>
    <t xml:space="preserve">曾先锋</t>
  </si>
  <si>
    <t xml:space="preserve">张  鹏</t>
  </si>
  <si>
    <t xml:space="preserve">张  强</t>
  </si>
  <si>
    <t xml:space="preserve">张 健</t>
  </si>
  <si>
    <t xml:space="preserve">张 欣</t>
  </si>
  <si>
    <t xml:space="preserve">张爱英</t>
  </si>
  <si>
    <t xml:space="preserve">张东伟</t>
  </si>
  <si>
    <t xml:space="preserve">张欢</t>
  </si>
  <si>
    <t xml:space="preserve">张继光</t>
  </si>
  <si>
    <t xml:space="preserve">宗长俊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技机电</t>
    </r>
  </si>
  <si>
    <t xml:space="preserve">张继周</t>
  </si>
  <si>
    <t xml:space="preserve">张莉</t>
  </si>
  <si>
    <t xml:space="preserve">张庆海</t>
  </si>
  <si>
    <t xml:space="preserve">张珊珊</t>
  </si>
  <si>
    <t xml:space="preserve">张旭涛</t>
  </si>
  <si>
    <t xml:space="preserve">张永影</t>
  </si>
  <si>
    <t xml:space="preserve">张玉军</t>
  </si>
  <si>
    <t xml:space="preserve">张振文</t>
  </si>
  <si>
    <t xml:space="preserve">赵建军</t>
  </si>
  <si>
    <t xml:space="preserve">赵磊</t>
  </si>
  <si>
    <t xml:space="preserve">赵明振</t>
  </si>
  <si>
    <t xml:space="preserve">赵珊珊</t>
  </si>
  <si>
    <t xml:space="preserve">周  莹</t>
  </si>
  <si>
    <t xml:space="preserve">周欣</t>
  </si>
  <si>
    <t xml:space="preserve">周旋旋</t>
  </si>
  <si>
    <t xml:space="preserve">周兆宽</t>
  </si>
  <si>
    <t xml:space="preserve">周忠艳</t>
  </si>
  <si>
    <t xml:space="preserve">机电设备装调技术基础</t>
  </si>
  <si>
    <t xml:space="preserve">朱  琴</t>
  </si>
  <si>
    <t xml:space="preserve">朱敏</t>
  </si>
  <si>
    <t xml:space="preserve">朱伟力</t>
  </si>
  <si>
    <t xml:space="preserve">朱宗海</t>
  </si>
  <si>
    <t xml:space="preserve">邹上元</t>
  </si>
  <si>
    <t xml:space="preserve">皇甫大双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6:20-17:50</t>
    </r>
  </si>
  <si>
    <t xml:space="preserve">矿山流体机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高技数控</t>
    </r>
    <r>
      <rPr>
        <sz val="10"/>
        <rFont val="宋体"/>
        <family val="0"/>
        <charset val="134"/>
      </rPr>
      <t xml:space="preserve">(3+2)1</t>
    </r>
  </si>
  <si>
    <t xml:space="preserve">机械制造工艺基础</t>
  </si>
  <si>
    <r>
      <rPr>
        <sz val="10"/>
        <rFont val="Noto Sans"/>
        <family val="2"/>
      </rPr>
      <t xml:space="preserve">教四楼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高技数控</t>
    </r>
    <r>
      <rPr>
        <sz val="10"/>
        <rFont val="宋体"/>
        <family val="0"/>
        <charset val="134"/>
      </rPr>
      <t xml:space="preserve">(3+2)2</t>
    </r>
  </si>
  <si>
    <t xml:space="preserve">20-37</t>
  </si>
  <si>
    <t xml:space="preserve">测量平差</t>
  </si>
  <si>
    <t xml:space="preserve">涂料与涂装工艺学</t>
  </si>
  <si>
    <t xml:space="preserve">手工切割及焊接技术</t>
  </si>
  <si>
    <t xml:space="preserve">金属熔化焊基础</t>
  </si>
  <si>
    <t xml:space="preserve">机械制造技术基础</t>
  </si>
  <si>
    <t xml:space="preserve">机械制造工艺</t>
  </si>
  <si>
    <t xml:space="preserve">工厂供电</t>
  </si>
  <si>
    <t xml:space="preserve">电气测量</t>
  </si>
  <si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基础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8:10-9:40</t>
    </r>
  </si>
  <si>
    <t xml:space="preserve">英语</t>
  </si>
  <si>
    <t xml:space="preserve">机电设备管理和维护技术基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0:00-11:30</t>
    </r>
  </si>
  <si>
    <t xml:space="preserve">矿山供电</t>
  </si>
  <si>
    <t xml:space="preserve">电工技术基础</t>
  </si>
  <si>
    <t xml:space="preserve">电工基础</t>
  </si>
  <si>
    <t xml:space="preserve">车工工艺学</t>
  </si>
  <si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定位原理及应用</t>
    </r>
  </si>
  <si>
    <t xml:space="preserve">企业管理</t>
  </si>
  <si>
    <t xml:space="preserve">机械基础</t>
  </si>
  <si>
    <t xml:space="preserve">电焊工工艺</t>
  </si>
  <si>
    <t xml:space="preserve">电工与电子技术</t>
  </si>
  <si>
    <t xml:space="preserve">电工技术</t>
  </si>
  <si>
    <t xml:space="preserve">电工电子技术基础</t>
  </si>
  <si>
    <t xml:space="preserve">变频器原理与应用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4:30-16:00</t>
    </r>
  </si>
  <si>
    <t xml:space="preserve">线性代数</t>
  </si>
  <si>
    <t xml:space="preserve">数控加工中心编程与仿真加工</t>
  </si>
  <si>
    <t xml:space="preserve">数控车床编程与仿真加工</t>
  </si>
  <si>
    <t xml:space="preserve">机械制图</t>
  </si>
  <si>
    <r>
      <rPr>
        <sz val="10"/>
        <rFont val="宋体"/>
        <family val="0"/>
        <charset val="134"/>
      </rPr>
      <t xml:space="preserve">Illustrator</t>
    </r>
    <r>
      <rPr>
        <sz val="10"/>
        <rFont val="Noto Sans"/>
        <family val="2"/>
      </rPr>
      <t xml:space="preserve">绘图设计</t>
    </r>
  </si>
  <si>
    <t xml:space="preserve">液压与气动技术</t>
  </si>
  <si>
    <t xml:space="preserve">金属材料与热处理基础</t>
  </si>
  <si>
    <t xml:space="preserve">电机与拖动基础</t>
  </si>
  <si>
    <t xml:space="preserve">单片机应用技术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6:20-17:50</t>
    </r>
  </si>
  <si>
    <t xml:space="preserve">物理</t>
  </si>
  <si>
    <t xml:space="preserve">机械设计基础</t>
  </si>
  <si>
    <t xml:space="preserve">机械工程材料</t>
  </si>
  <si>
    <t xml:space="preserve">金属表面工程技术</t>
  </si>
  <si>
    <t xml:space="preserve">电子技术基础</t>
  </si>
  <si>
    <t xml:space="preserve">电子技术</t>
  </si>
  <si>
    <t xml:space="preserve">电子测量与仪器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8:10-9:40</t>
    </r>
  </si>
  <si>
    <t xml:space="preserve">数控机床结构、原理与应用</t>
  </si>
  <si>
    <t xml:space="preserve">韩伟</t>
  </si>
  <si>
    <t xml:space="preserve">张如云</t>
  </si>
  <si>
    <t xml:space="preserve">孙红艳</t>
  </si>
  <si>
    <t xml:space="preserve">石春宏</t>
  </si>
  <si>
    <t xml:space="preserve">模具数控加工技术</t>
  </si>
  <si>
    <t xml:space="preserve">陈海燕</t>
  </si>
  <si>
    <t xml:space="preserve">王衍</t>
  </si>
  <si>
    <t xml:space="preserve">矿山测量学</t>
  </si>
  <si>
    <t xml:space="preserve">魏蒙蒙</t>
  </si>
  <si>
    <t xml:space="preserve">金属工艺学</t>
  </si>
  <si>
    <t xml:space="preserve">窦万军</t>
  </si>
  <si>
    <t xml:space="preserve">孔繁君</t>
  </si>
  <si>
    <t xml:space="preserve">机械设备制造工艺基础</t>
  </si>
  <si>
    <t xml:space="preserve">方小明</t>
  </si>
  <si>
    <t xml:space="preserve">马路路</t>
  </si>
  <si>
    <t xml:space="preserve">电力拖动与控制</t>
  </si>
  <si>
    <t xml:space="preserve">庞大宝</t>
  </si>
  <si>
    <t xml:space="preserve">彭红梅</t>
  </si>
  <si>
    <t xml:space="preserve">韩方恒</t>
  </si>
  <si>
    <t xml:space="preserve">刘扬</t>
  </si>
  <si>
    <t xml:space="preserve">杨微微</t>
  </si>
  <si>
    <t xml:space="preserve">江丽丽</t>
  </si>
  <si>
    <t xml:space="preserve">陈磊</t>
  </si>
  <si>
    <t xml:space="preserve">传感器技术</t>
  </si>
  <si>
    <t xml:space="preserve">学号 范围</t>
  </si>
  <si>
    <t xml:space="preserve">监考 教师</t>
  </si>
  <si>
    <t xml:space="preserve">监考教师</t>
  </si>
  <si>
    <r>
      <rPr>
        <sz val="10"/>
        <rFont val="Noto Sans"/>
        <family val="2"/>
      </rPr>
      <t xml:space="preserve">教四楼</t>
    </r>
    <r>
      <rPr>
        <sz val="10"/>
        <rFont val="宋体"/>
        <family val="0"/>
        <charset val="134"/>
      </rPr>
      <t xml:space="preserve">111</t>
    </r>
  </si>
  <si>
    <t xml:space="preserve">期末考试班级安排表</t>
  </si>
  <si>
    <r>
      <rPr>
        <sz val="14"/>
        <rFont val="宋体"/>
        <family val="0"/>
        <charset val="134"/>
      </rPr>
      <t xml:space="preserve">2011-2012</t>
    </r>
    <r>
      <rPr>
        <sz val="14"/>
        <rFont val="Noto Sans"/>
        <family val="2"/>
      </rPr>
      <t xml:space="preserve">学年 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学期期末考试监考任务单</t>
    </r>
  </si>
  <si>
    <t xml:space="preserve">单位</t>
  </si>
  <si>
    <t xml:space="preserve">基础</t>
  </si>
  <si>
    <t xml:space="preserve">基础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_ "/>
    <numFmt numFmtId="168" formatCode="0_);[RED]\(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6春教学计划（苏明七）2006.3.8" xfId="22"/>
    <cellStyle name="常规_1月工资" xfId="23"/>
    <cellStyle name="常规_Sheet1" xfId="24"/>
    <cellStyle name="常规_信息系08-09（2）教学任务12.19" xfId="25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00FF00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00FF00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73" activeCellId="0" sqref="J73:J425"/>
    </sheetView>
  </sheetViews>
  <sheetFormatPr defaultColWidth="11.1015625" defaultRowHeight="12" zeroHeight="false" outlineLevelRow="0" outlineLevelCol="0"/>
  <cols>
    <col collapsed="false" customWidth="true" hidden="false" outlineLevel="0" max="2" min="1" style="1" width="5.55"/>
    <col collapsed="false" customWidth="true" hidden="false" outlineLevel="0" max="3" min="3" style="1" width="29.61"/>
    <col collapsed="false" customWidth="true" hidden="false" outlineLevel="0" max="4" min="4" style="1" width="28.38"/>
    <col collapsed="false" customWidth="true" hidden="false" outlineLevel="0" max="5" min="5" style="1" width="5.55"/>
    <col collapsed="false" customWidth="true" hidden="false" outlineLevel="0" max="6" min="6" style="1" width="27.92"/>
    <col collapsed="false" customWidth="true" hidden="false" outlineLevel="0" max="9" min="7" style="1" width="5.55"/>
    <col collapsed="false" customWidth="false" hidden="false" outlineLevel="0" max="10" min="10" style="1" width="11.1"/>
    <col collapsed="false" customWidth="true" hidden="false" outlineLevel="0" max="11" min="11" style="2" width="6.47"/>
    <col collapsed="false" customWidth="true" hidden="false" outlineLevel="0" max="12" min="12" style="1" width="9.86"/>
    <col collapsed="false" customWidth="true" hidden="false" outlineLevel="0" max="13" min="13" style="1" width="10.79"/>
    <col collapsed="false" customWidth="false" hidden="false" outlineLevel="0" max="257" min="14" style="1" width="11.1"/>
  </cols>
  <sheetData>
    <row r="1" s="4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</row>
    <row r="3" customFormat="false" ht="12" hidden="false" customHeight="false" outlineLevel="0" collapsed="false">
      <c r="A3" s="8" t="n">
        <v>1</v>
      </c>
      <c r="B3" s="8" t="n">
        <v>1</v>
      </c>
      <c r="C3" s="9" t="s">
        <v>14</v>
      </c>
      <c r="D3" s="10" t="s">
        <v>15</v>
      </c>
      <c r="E3" s="10" t="n">
        <v>27</v>
      </c>
      <c r="F3" s="11" t="s">
        <v>16</v>
      </c>
      <c r="G3" s="12" t="s">
        <v>17</v>
      </c>
      <c r="H3" s="12" t="s">
        <v>18</v>
      </c>
      <c r="I3" s="8" t="n">
        <v>27</v>
      </c>
      <c r="J3" s="13" t="s">
        <v>19</v>
      </c>
      <c r="K3" s="14" t="s">
        <v>20</v>
      </c>
      <c r="L3" s="12" t="s">
        <v>21</v>
      </c>
      <c r="M3" s="15" t="s">
        <v>22</v>
      </c>
    </row>
    <row r="4" customFormat="false" ht="12" hidden="false" customHeight="false" outlineLevel="0" collapsed="false">
      <c r="A4" s="8" t="n">
        <v>2</v>
      </c>
      <c r="B4" s="8" t="n">
        <v>1</v>
      </c>
      <c r="C4" s="9" t="s">
        <v>14</v>
      </c>
      <c r="D4" s="16" t="s">
        <v>23</v>
      </c>
      <c r="E4" s="16" t="n">
        <v>58</v>
      </c>
      <c r="F4" s="11" t="s">
        <v>16</v>
      </c>
      <c r="G4" s="12" t="s">
        <v>17</v>
      </c>
      <c r="H4" s="12" t="s">
        <v>18</v>
      </c>
      <c r="I4" s="8" t="n">
        <v>30</v>
      </c>
      <c r="J4" s="13" t="s">
        <v>24</v>
      </c>
      <c r="K4" s="14" t="s">
        <v>25</v>
      </c>
      <c r="L4" s="15" t="s">
        <v>26</v>
      </c>
      <c r="M4" s="13" t="s">
        <v>27</v>
      </c>
    </row>
    <row r="5" customFormat="false" ht="12" hidden="false" customHeight="false" outlineLevel="0" collapsed="false">
      <c r="A5" s="8" t="n">
        <v>3</v>
      </c>
      <c r="B5" s="8" t="n">
        <v>1</v>
      </c>
      <c r="C5" s="9" t="s">
        <v>14</v>
      </c>
      <c r="D5" s="16" t="s">
        <v>23</v>
      </c>
      <c r="E5" s="16" t="n">
        <v>58</v>
      </c>
      <c r="F5" s="11" t="s">
        <v>16</v>
      </c>
      <c r="G5" s="12" t="s">
        <v>17</v>
      </c>
      <c r="H5" s="12" t="s">
        <v>18</v>
      </c>
      <c r="I5" s="8" t="n">
        <v>28</v>
      </c>
      <c r="J5" s="13" t="s">
        <v>28</v>
      </c>
      <c r="K5" s="14" t="s">
        <v>29</v>
      </c>
      <c r="L5" s="13" t="s">
        <v>30</v>
      </c>
      <c r="M5" s="12" t="s">
        <v>31</v>
      </c>
    </row>
    <row r="6" customFormat="false" ht="12" hidden="false" customHeight="false" outlineLevel="0" collapsed="false">
      <c r="A6" s="8" t="n">
        <v>4</v>
      </c>
      <c r="B6" s="8" t="n">
        <v>1</v>
      </c>
      <c r="C6" s="9" t="s">
        <v>14</v>
      </c>
      <c r="D6" s="10" t="s">
        <v>32</v>
      </c>
      <c r="E6" s="10" t="n">
        <v>46</v>
      </c>
      <c r="F6" s="11" t="s">
        <v>16</v>
      </c>
      <c r="G6" s="12" t="s">
        <v>17</v>
      </c>
      <c r="H6" s="12" t="s">
        <v>18</v>
      </c>
      <c r="I6" s="8" t="n">
        <v>23</v>
      </c>
      <c r="J6" s="12" t="s">
        <v>33</v>
      </c>
      <c r="K6" s="14" t="s">
        <v>34</v>
      </c>
      <c r="L6" s="13" t="s">
        <v>35</v>
      </c>
      <c r="M6" s="13" t="s">
        <v>36</v>
      </c>
    </row>
    <row r="7" customFormat="false" ht="12" hidden="false" customHeight="false" outlineLevel="0" collapsed="false">
      <c r="A7" s="8" t="n">
        <v>5</v>
      </c>
      <c r="B7" s="8" t="n">
        <v>1</v>
      </c>
      <c r="C7" s="9" t="s">
        <v>14</v>
      </c>
      <c r="D7" s="10" t="s">
        <v>32</v>
      </c>
      <c r="E7" s="10" t="n">
        <v>46</v>
      </c>
      <c r="F7" s="11" t="s">
        <v>16</v>
      </c>
      <c r="G7" s="12" t="s">
        <v>17</v>
      </c>
      <c r="H7" s="12" t="s">
        <v>18</v>
      </c>
      <c r="I7" s="8" t="n">
        <v>23</v>
      </c>
      <c r="J7" s="12" t="s">
        <v>37</v>
      </c>
      <c r="K7" s="14" t="s">
        <v>38</v>
      </c>
      <c r="L7" s="17" t="s">
        <v>39</v>
      </c>
      <c r="M7" s="13" t="s">
        <v>40</v>
      </c>
    </row>
    <row r="8" customFormat="false" ht="12" hidden="false" customHeight="false" outlineLevel="0" collapsed="false">
      <c r="A8" s="18" t="n">
        <v>6</v>
      </c>
      <c r="B8" s="18" t="n">
        <v>1</v>
      </c>
      <c r="C8" s="19" t="s">
        <v>14</v>
      </c>
      <c r="D8" s="19" t="s">
        <v>41</v>
      </c>
      <c r="E8" s="20" t="n">
        <v>50</v>
      </c>
      <c r="F8" s="21" t="s">
        <v>16</v>
      </c>
      <c r="G8" s="22" t="s">
        <v>18</v>
      </c>
      <c r="H8" s="22" t="s">
        <v>18</v>
      </c>
      <c r="I8" s="18" t="n">
        <v>25</v>
      </c>
      <c r="J8" s="23" t="s">
        <v>42</v>
      </c>
      <c r="K8" s="24" t="s">
        <v>43</v>
      </c>
      <c r="L8" s="22" t="s">
        <v>44</v>
      </c>
      <c r="M8" s="18"/>
    </row>
    <row r="9" customFormat="false" ht="12" hidden="false" customHeight="false" outlineLevel="0" collapsed="false">
      <c r="A9" s="18" t="n">
        <v>7</v>
      </c>
      <c r="B9" s="18" t="n">
        <v>1</v>
      </c>
      <c r="C9" s="19" t="s">
        <v>14</v>
      </c>
      <c r="D9" s="19" t="s">
        <v>41</v>
      </c>
      <c r="E9" s="20" t="n">
        <v>50</v>
      </c>
      <c r="F9" s="21" t="s">
        <v>16</v>
      </c>
      <c r="G9" s="22" t="s">
        <v>18</v>
      </c>
      <c r="H9" s="22" t="s">
        <v>18</v>
      </c>
      <c r="I9" s="18" t="n">
        <v>25</v>
      </c>
      <c r="J9" s="23" t="s">
        <v>45</v>
      </c>
      <c r="K9" s="24" t="s">
        <v>46</v>
      </c>
      <c r="L9" s="22" t="s">
        <v>47</v>
      </c>
      <c r="M9" s="18"/>
    </row>
    <row r="10" customFormat="false" ht="12" hidden="false" customHeight="false" outlineLevel="0" collapsed="false">
      <c r="A10" s="18" t="n">
        <v>8</v>
      </c>
      <c r="B10" s="18" t="n">
        <v>1</v>
      </c>
      <c r="C10" s="19" t="s">
        <v>14</v>
      </c>
      <c r="D10" s="19" t="s">
        <v>48</v>
      </c>
      <c r="E10" s="20" t="n">
        <v>53</v>
      </c>
      <c r="F10" s="21" t="s">
        <v>16</v>
      </c>
      <c r="G10" s="22" t="s">
        <v>18</v>
      </c>
      <c r="H10" s="22" t="s">
        <v>18</v>
      </c>
      <c r="I10" s="18" t="n">
        <v>26</v>
      </c>
      <c r="J10" s="23" t="s">
        <v>49</v>
      </c>
      <c r="K10" s="24" t="s">
        <v>50</v>
      </c>
      <c r="L10" s="22" t="s">
        <v>51</v>
      </c>
      <c r="M10" s="18"/>
    </row>
    <row r="11" customFormat="false" ht="12" hidden="false" customHeight="false" outlineLevel="0" collapsed="false">
      <c r="A11" s="18" t="n">
        <v>9</v>
      </c>
      <c r="B11" s="18" t="n">
        <v>1</v>
      </c>
      <c r="C11" s="19" t="s">
        <v>14</v>
      </c>
      <c r="D11" s="19" t="s">
        <v>48</v>
      </c>
      <c r="E11" s="20" t="n">
        <v>53</v>
      </c>
      <c r="F11" s="21" t="s">
        <v>16</v>
      </c>
      <c r="G11" s="22" t="s">
        <v>18</v>
      </c>
      <c r="H11" s="22" t="s">
        <v>18</v>
      </c>
      <c r="I11" s="18" t="n">
        <v>27</v>
      </c>
      <c r="J11" s="23" t="s">
        <v>52</v>
      </c>
      <c r="K11" s="24" t="s">
        <v>53</v>
      </c>
      <c r="L11" s="22" t="s">
        <v>54</v>
      </c>
      <c r="M11" s="18"/>
    </row>
    <row r="12" customFormat="false" ht="12" hidden="false" customHeight="false" outlineLevel="0" collapsed="false">
      <c r="A12" s="8" t="n">
        <v>10</v>
      </c>
      <c r="B12" s="8" t="n">
        <v>1</v>
      </c>
      <c r="C12" s="9" t="s">
        <v>14</v>
      </c>
      <c r="D12" s="10" t="s">
        <v>55</v>
      </c>
      <c r="E12" s="10" t="n">
        <v>47</v>
      </c>
      <c r="F12" s="11" t="s">
        <v>16</v>
      </c>
      <c r="G12" s="12" t="s">
        <v>18</v>
      </c>
      <c r="H12" s="12" t="s">
        <v>18</v>
      </c>
      <c r="I12" s="8" t="n">
        <v>24</v>
      </c>
      <c r="J12" s="13" t="s">
        <v>56</v>
      </c>
      <c r="K12" s="14" t="s">
        <v>57</v>
      </c>
      <c r="L12" s="25" t="s">
        <v>58</v>
      </c>
      <c r="M12" s="13" t="s">
        <v>59</v>
      </c>
    </row>
    <row r="13" customFormat="false" ht="12" hidden="false" customHeight="false" outlineLevel="0" collapsed="false">
      <c r="A13" s="8" t="n">
        <v>11</v>
      </c>
      <c r="B13" s="8" t="n">
        <v>1</v>
      </c>
      <c r="C13" s="9" t="s">
        <v>14</v>
      </c>
      <c r="D13" s="10" t="s">
        <v>55</v>
      </c>
      <c r="E13" s="10" t="n">
        <v>47</v>
      </c>
      <c r="F13" s="11" t="s">
        <v>16</v>
      </c>
      <c r="G13" s="12" t="s">
        <v>18</v>
      </c>
      <c r="H13" s="12" t="s">
        <v>18</v>
      </c>
      <c r="I13" s="8" t="n">
        <v>23</v>
      </c>
      <c r="J13" s="13" t="s">
        <v>60</v>
      </c>
      <c r="K13" s="14" t="s">
        <v>61</v>
      </c>
      <c r="L13" s="15" t="s">
        <v>62</v>
      </c>
      <c r="M13" s="13" t="s">
        <v>63</v>
      </c>
    </row>
    <row r="14" customFormat="false" ht="12" hidden="false" customHeight="false" outlineLevel="0" collapsed="false">
      <c r="A14" s="8" t="n">
        <v>12</v>
      </c>
      <c r="B14" s="8" t="n">
        <v>1</v>
      </c>
      <c r="C14" s="9" t="s">
        <v>14</v>
      </c>
      <c r="D14" s="8" t="s">
        <v>64</v>
      </c>
      <c r="E14" s="10" t="n">
        <v>51</v>
      </c>
      <c r="F14" s="11" t="s">
        <v>16</v>
      </c>
      <c r="G14" s="12" t="s">
        <v>18</v>
      </c>
      <c r="H14" s="12" t="s">
        <v>18</v>
      </c>
      <c r="I14" s="26" t="n">
        <v>25.5</v>
      </c>
      <c r="J14" s="13" t="s">
        <v>65</v>
      </c>
      <c r="K14" s="14" t="s">
        <v>50</v>
      </c>
      <c r="L14" s="17" t="s">
        <v>66</v>
      </c>
      <c r="M14" s="13" t="s">
        <v>67</v>
      </c>
    </row>
    <row r="15" customFormat="false" ht="12" hidden="false" customHeight="false" outlineLevel="0" collapsed="false">
      <c r="A15" s="8" t="n">
        <v>13</v>
      </c>
      <c r="B15" s="8" t="n">
        <v>1</v>
      </c>
      <c r="C15" s="9" t="s">
        <v>14</v>
      </c>
      <c r="D15" s="8" t="s">
        <v>64</v>
      </c>
      <c r="E15" s="10" t="n">
        <v>51</v>
      </c>
      <c r="F15" s="11" t="s">
        <v>16</v>
      </c>
      <c r="G15" s="12" t="s">
        <v>18</v>
      </c>
      <c r="H15" s="12" t="s">
        <v>18</v>
      </c>
      <c r="I15" s="9" t="n">
        <v>25</v>
      </c>
      <c r="J15" s="13" t="s">
        <v>68</v>
      </c>
      <c r="K15" s="8" t="s">
        <v>69</v>
      </c>
      <c r="L15" s="13" t="s">
        <v>70</v>
      </c>
      <c r="M15" s="15" t="s">
        <v>71</v>
      </c>
    </row>
    <row r="16" customFormat="false" ht="12" hidden="false" customHeight="false" outlineLevel="0" collapsed="false">
      <c r="A16" s="8" t="n">
        <v>14</v>
      </c>
      <c r="B16" s="8" t="n">
        <v>1</v>
      </c>
      <c r="C16" s="9" t="s">
        <v>14</v>
      </c>
      <c r="D16" s="27" t="s">
        <v>72</v>
      </c>
      <c r="E16" s="10" t="n">
        <v>54</v>
      </c>
      <c r="F16" s="11" t="s">
        <v>16</v>
      </c>
      <c r="G16" s="12" t="s">
        <v>18</v>
      </c>
      <c r="H16" s="12" t="s">
        <v>18</v>
      </c>
      <c r="I16" s="8" t="n">
        <v>27</v>
      </c>
      <c r="J16" s="13" t="s">
        <v>73</v>
      </c>
      <c r="K16" s="14" t="s">
        <v>20</v>
      </c>
      <c r="L16" s="13" t="s">
        <v>74</v>
      </c>
      <c r="M16" s="12" t="s">
        <v>75</v>
      </c>
    </row>
    <row r="17" customFormat="false" ht="12" hidden="false" customHeight="false" outlineLevel="0" collapsed="false">
      <c r="A17" s="8" t="n">
        <v>15</v>
      </c>
      <c r="B17" s="8" t="n">
        <v>1</v>
      </c>
      <c r="C17" s="9" t="s">
        <v>14</v>
      </c>
      <c r="D17" s="27" t="s">
        <v>72</v>
      </c>
      <c r="E17" s="10" t="n">
        <v>54</v>
      </c>
      <c r="F17" s="11" t="s">
        <v>16</v>
      </c>
      <c r="G17" s="12" t="s">
        <v>18</v>
      </c>
      <c r="H17" s="12" t="s">
        <v>18</v>
      </c>
      <c r="I17" s="8" t="n">
        <v>27</v>
      </c>
      <c r="J17" s="13" t="s">
        <v>76</v>
      </c>
      <c r="K17" s="14" t="s">
        <v>77</v>
      </c>
      <c r="L17" s="17" t="s">
        <v>78</v>
      </c>
      <c r="M17" s="12" t="s">
        <v>79</v>
      </c>
    </row>
    <row r="18" customFormat="false" ht="12" hidden="false" customHeight="false" outlineLevel="0" collapsed="false">
      <c r="A18" s="8" t="n">
        <v>16</v>
      </c>
      <c r="B18" s="8" t="n">
        <v>1</v>
      </c>
      <c r="C18" s="9" t="s">
        <v>14</v>
      </c>
      <c r="D18" s="27" t="s">
        <v>80</v>
      </c>
      <c r="E18" s="10" t="n">
        <v>43</v>
      </c>
      <c r="F18" s="11" t="s">
        <v>16</v>
      </c>
      <c r="G18" s="12" t="s">
        <v>18</v>
      </c>
      <c r="H18" s="12" t="s">
        <v>18</v>
      </c>
      <c r="I18" s="8" t="n">
        <v>21</v>
      </c>
      <c r="J18" s="13" t="s">
        <v>81</v>
      </c>
      <c r="K18" s="14" t="s">
        <v>82</v>
      </c>
      <c r="L18" s="13" t="s">
        <v>83</v>
      </c>
      <c r="M18" s="12" t="s">
        <v>84</v>
      </c>
    </row>
    <row r="19" customFormat="false" ht="12" hidden="false" customHeight="false" outlineLevel="0" collapsed="false">
      <c r="A19" s="8" t="n">
        <v>17</v>
      </c>
      <c r="B19" s="8" t="n">
        <v>1</v>
      </c>
      <c r="C19" s="9" t="s">
        <v>14</v>
      </c>
      <c r="D19" s="27" t="s">
        <v>80</v>
      </c>
      <c r="E19" s="10" t="n">
        <v>43</v>
      </c>
      <c r="F19" s="11" t="s">
        <v>16</v>
      </c>
      <c r="G19" s="12" t="s">
        <v>18</v>
      </c>
      <c r="H19" s="12" t="s">
        <v>18</v>
      </c>
      <c r="I19" s="8" t="n">
        <v>22</v>
      </c>
      <c r="J19" s="13" t="s">
        <v>85</v>
      </c>
      <c r="K19" s="14" t="s">
        <v>86</v>
      </c>
      <c r="L19" s="15" t="s">
        <v>87</v>
      </c>
      <c r="M19" s="12" t="s">
        <v>88</v>
      </c>
    </row>
    <row r="20" customFormat="false" ht="12" hidden="false" customHeight="false" outlineLevel="0" collapsed="false">
      <c r="A20" s="8" t="n">
        <v>18</v>
      </c>
      <c r="B20" s="8" t="n">
        <v>1</v>
      </c>
      <c r="C20" s="9" t="s">
        <v>14</v>
      </c>
      <c r="D20" s="27" t="s">
        <v>89</v>
      </c>
      <c r="E20" s="10" t="n">
        <v>57</v>
      </c>
      <c r="F20" s="11" t="s">
        <v>16</v>
      </c>
      <c r="G20" s="12" t="s">
        <v>18</v>
      </c>
      <c r="H20" s="12" t="s">
        <v>18</v>
      </c>
      <c r="I20" s="8" t="n">
        <v>29</v>
      </c>
      <c r="J20" s="13" t="s">
        <v>90</v>
      </c>
      <c r="K20" s="14" t="s">
        <v>91</v>
      </c>
      <c r="L20" s="13" t="s">
        <v>92</v>
      </c>
      <c r="M20" s="12" t="s">
        <v>93</v>
      </c>
    </row>
    <row r="21" customFormat="false" ht="12" hidden="false" customHeight="false" outlineLevel="0" collapsed="false">
      <c r="A21" s="8" t="n">
        <v>19</v>
      </c>
      <c r="B21" s="8" t="n">
        <v>1</v>
      </c>
      <c r="C21" s="9" t="s">
        <v>14</v>
      </c>
      <c r="D21" s="27" t="s">
        <v>89</v>
      </c>
      <c r="E21" s="10" t="n">
        <v>57</v>
      </c>
      <c r="F21" s="11" t="s">
        <v>16</v>
      </c>
      <c r="G21" s="12" t="s">
        <v>18</v>
      </c>
      <c r="H21" s="12" t="s">
        <v>18</v>
      </c>
      <c r="I21" s="8" t="n">
        <v>28</v>
      </c>
      <c r="J21" s="13" t="s">
        <v>94</v>
      </c>
      <c r="K21" s="14" t="s">
        <v>95</v>
      </c>
      <c r="L21" s="13" t="s">
        <v>96</v>
      </c>
      <c r="M21" s="15" t="s">
        <v>97</v>
      </c>
    </row>
    <row r="22" customFormat="false" ht="12" hidden="false" customHeight="false" outlineLevel="0" collapsed="false">
      <c r="A22" s="18" t="n">
        <v>20</v>
      </c>
      <c r="B22" s="18" t="n">
        <v>1</v>
      </c>
      <c r="C22" s="19" t="s">
        <v>14</v>
      </c>
      <c r="D22" s="28" t="s">
        <v>98</v>
      </c>
      <c r="E22" s="18" t="n">
        <v>45</v>
      </c>
      <c r="F22" s="29" t="s">
        <v>16</v>
      </c>
      <c r="G22" s="22" t="s">
        <v>99</v>
      </c>
      <c r="H22" s="22" t="s">
        <v>18</v>
      </c>
      <c r="I22" s="18" t="n">
        <v>23</v>
      </c>
      <c r="J22" s="23" t="s">
        <v>100</v>
      </c>
      <c r="K22" s="24" t="s">
        <v>34</v>
      </c>
      <c r="L22" s="22" t="s">
        <v>101</v>
      </c>
      <c r="M22" s="18"/>
    </row>
    <row r="23" customFormat="false" ht="12" hidden="false" customHeight="false" outlineLevel="0" collapsed="false">
      <c r="A23" s="18" t="n">
        <v>21</v>
      </c>
      <c r="B23" s="18" t="n">
        <v>1</v>
      </c>
      <c r="C23" s="19" t="s">
        <v>14</v>
      </c>
      <c r="D23" s="28" t="s">
        <v>98</v>
      </c>
      <c r="E23" s="18" t="n">
        <v>45</v>
      </c>
      <c r="F23" s="29" t="s">
        <v>16</v>
      </c>
      <c r="G23" s="22" t="s">
        <v>99</v>
      </c>
      <c r="H23" s="22" t="s">
        <v>18</v>
      </c>
      <c r="I23" s="18" t="n">
        <v>22</v>
      </c>
      <c r="J23" s="23" t="s">
        <v>102</v>
      </c>
      <c r="K23" s="24" t="s">
        <v>103</v>
      </c>
      <c r="L23" s="22" t="s">
        <v>104</v>
      </c>
      <c r="M23" s="18"/>
    </row>
    <row r="24" customFormat="false" ht="12" hidden="false" customHeight="false" outlineLevel="0" collapsed="false">
      <c r="A24" s="8" t="n">
        <v>22</v>
      </c>
      <c r="B24" s="30" t="n">
        <v>1</v>
      </c>
      <c r="C24" s="31" t="s">
        <v>14</v>
      </c>
      <c r="D24" s="32" t="s">
        <v>105</v>
      </c>
      <c r="E24" s="33" t="n">
        <v>27</v>
      </c>
      <c r="F24" s="34" t="s">
        <v>16</v>
      </c>
      <c r="G24" s="35" t="s">
        <v>106</v>
      </c>
      <c r="H24" s="35" t="s">
        <v>107</v>
      </c>
      <c r="I24" s="33" t="n">
        <v>27</v>
      </c>
      <c r="J24" s="36" t="s">
        <v>108</v>
      </c>
      <c r="K24" s="14" t="s">
        <v>20</v>
      </c>
      <c r="L24" s="13" t="s">
        <v>109</v>
      </c>
      <c r="M24" s="15" t="s">
        <v>110</v>
      </c>
    </row>
    <row r="25" customFormat="false" ht="13.5" hidden="false" customHeight="false" outlineLevel="0" collapsed="false">
      <c r="A25" s="8" t="n">
        <v>23</v>
      </c>
      <c r="B25" s="30" t="n">
        <v>1</v>
      </c>
      <c r="C25" s="31" t="s">
        <v>14</v>
      </c>
      <c r="D25" s="32" t="s">
        <v>111</v>
      </c>
      <c r="E25" s="33" t="n">
        <v>67</v>
      </c>
      <c r="F25" s="34" t="s">
        <v>16</v>
      </c>
      <c r="G25" s="35" t="s">
        <v>106</v>
      </c>
      <c r="H25" s="35" t="s">
        <v>107</v>
      </c>
      <c r="I25" s="30" t="n">
        <v>34</v>
      </c>
      <c r="J25" s="36" t="s">
        <v>112</v>
      </c>
      <c r="K25" s="14" t="s">
        <v>113</v>
      </c>
      <c r="L25" s="12" t="s">
        <v>114</v>
      </c>
      <c r="M25" s="17" t="s">
        <v>115</v>
      </c>
    </row>
    <row r="26" customFormat="false" ht="13.5" hidden="false" customHeight="false" outlineLevel="0" collapsed="false">
      <c r="A26" s="8" t="n">
        <v>24</v>
      </c>
      <c r="B26" s="30" t="n">
        <v>1</v>
      </c>
      <c r="C26" s="31" t="s">
        <v>14</v>
      </c>
      <c r="D26" s="32" t="s">
        <v>111</v>
      </c>
      <c r="E26" s="33" t="n">
        <v>67</v>
      </c>
      <c r="F26" s="34" t="s">
        <v>16</v>
      </c>
      <c r="G26" s="35" t="s">
        <v>106</v>
      </c>
      <c r="H26" s="35" t="s">
        <v>107</v>
      </c>
      <c r="I26" s="30" t="n">
        <v>33</v>
      </c>
      <c r="J26" s="36" t="s">
        <v>116</v>
      </c>
      <c r="K26" s="14" t="s">
        <v>117</v>
      </c>
      <c r="L26" s="13" t="s">
        <v>118</v>
      </c>
      <c r="M26" s="13" t="s">
        <v>119</v>
      </c>
    </row>
    <row r="27" customFormat="false" ht="12" hidden="false" customHeight="false" outlineLevel="0" collapsed="false">
      <c r="A27" s="8" t="n">
        <v>25</v>
      </c>
      <c r="B27" s="30" t="n">
        <v>1</v>
      </c>
      <c r="C27" s="31" t="s">
        <v>14</v>
      </c>
      <c r="D27" s="32" t="s">
        <v>120</v>
      </c>
      <c r="E27" s="33" t="n">
        <v>65</v>
      </c>
      <c r="F27" s="34" t="s">
        <v>16</v>
      </c>
      <c r="G27" s="35" t="s">
        <v>106</v>
      </c>
      <c r="H27" s="35" t="s">
        <v>107</v>
      </c>
      <c r="I27" s="37" t="n">
        <v>35</v>
      </c>
      <c r="J27" s="36" t="s">
        <v>121</v>
      </c>
      <c r="K27" s="14" t="s">
        <v>122</v>
      </c>
      <c r="L27" s="15" t="s">
        <v>123</v>
      </c>
      <c r="M27" s="17" t="s">
        <v>124</v>
      </c>
    </row>
    <row r="28" customFormat="false" ht="12" hidden="false" customHeight="false" outlineLevel="0" collapsed="false">
      <c r="A28" s="8" t="n">
        <v>26</v>
      </c>
      <c r="B28" s="30" t="n">
        <v>1</v>
      </c>
      <c r="C28" s="31" t="s">
        <v>14</v>
      </c>
      <c r="D28" s="32" t="s">
        <v>120</v>
      </c>
      <c r="E28" s="33" t="n">
        <v>65</v>
      </c>
      <c r="F28" s="34" t="s">
        <v>16</v>
      </c>
      <c r="G28" s="35" t="s">
        <v>106</v>
      </c>
      <c r="H28" s="35" t="s">
        <v>107</v>
      </c>
      <c r="I28" s="37" t="n">
        <v>30</v>
      </c>
      <c r="J28" s="36" t="s">
        <v>125</v>
      </c>
      <c r="K28" s="14" t="s">
        <v>126</v>
      </c>
      <c r="L28" s="17" t="s">
        <v>127</v>
      </c>
      <c r="M28" s="25" t="s">
        <v>128</v>
      </c>
    </row>
    <row r="29" customFormat="false" ht="12" hidden="false" customHeight="false" outlineLevel="0" collapsed="false">
      <c r="A29" s="8" t="n">
        <v>27</v>
      </c>
      <c r="B29" s="30" t="n">
        <v>1</v>
      </c>
      <c r="C29" s="31" t="s">
        <v>14</v>
      </c>
      <c r="D29" s="32" t="s">
        <v>129</v>
      </c>
      <c r="E29" s="33" t="n">
        <v>40</v>
      </c>
      <c r="F29" s="34" t="s">
        <v>16</v>
      </c>
      <c r="G29" s="35" t="s">
        <v>106</v>
      </c>
      <c r="H29" s="35" t="s">
        <v>107</v>
      </c>
      <c r="I29" s="9" t="n">
        <v>20</v>
      </c>
      <c r="J29" s="13" t="s">
        <v>130</v>
      </c>
      <c r="K29" s="14" t="s">
        <v>131</v>
      </c>
      <c r="L29" s="17" t="s">
        <v>132</v>
      </c>
      <c r="M29" s="12" t="s">
        <v>133</v>
      </c>
    </row>
    <row r="30" customFormat="false" ht="12" hidden="false" customHeight="false" outlineLevel="0" collapsed="false">
      <c r="A30" s="8" t="n">
        <v>28</v>
      </c>
      <c r="B30" s="30" t="n">
        <v>1</v>
      </c>
      <c r="C30" s="31" t="s">
        <v>14</v>
      </c>
      <c r="D30" s="32" t="s">
        <v>129</v>
      </c>
      <c r="E30" s="33" t="n">
        <v>40</v>
      </c>
      <c r="F30" s="34" t="s">
        <v>16</v>
      </c>
      <c r="G30" s="35" t="s">
        <v>106</v>
      </c>
      <c r="H30" s="35" t="s">
        <v>107</v>
      </c>
      <c r="I30" s="9" t="n">
        <v>20</v>
      </c>
      <c r="J30" s="13" t="s">
        <v>134</v>
      </c>
      <c r="K30" s="14" t="s">
        <v>135</v>
      </c>
      <c r="L30" s="13" t="s">
        <v>136</v>
      </c>
      <c r="M30" s="15" t="s">
        <v>137</v>
      </c>
    </row>
    <row r="31" customFormat="false" ht="12" hidden="false" customHeight="false" outlineLevel="0" collapsed="false">
      <c r="A31" s="18" t="n">
        <v>29</v>
      </c>
      <c r="B31" s="38" t="n">
        <v>1</v>
      </c>
      <c r="C31" s="39" t="s">
        <v>14</v>
      </c>
      <c r="D31" s="40" t="s">
        <v>138</v>
      </c>
      <c r="E31" s="41" t="n">
        <v>42</v>
      </c>
      <c r="F31" s="42" t="s">
        <v>16</v>
      </c>
      <c r="G31" s="43" t="s">
        <v>106</v>
      </c>
      <c r="H31" s="43" t="s">
        <v>107</v>
      </c>
      <c r="I31" s="38" t="n">
        <v>21</v>
      </c>
      <c r="J31" s="44" t="s">
        <v>139</v>
      </c>
      <c r="K31" s="24" t="s">
        <v>82</v>
      </c>
      <c r="L31" s="22" t="s">
        <v>140</v>
      </c>
      <c r="M31" s="18"/>
    </row>
    <row r="32" customFormat="false" ht="12" hidden="false" customHeight="false" outlineLevel="0" collapsed="false">
      <c r="A32" s="18" t="n">
        <v>30</v>
      </c>
      <c r="B32" s="38" t="n">
        <v>1</v>
      </c>
      <c r="C32" s="39" t="s">
        <v>14</v>
      </c>
      <c r="D32" s="40" t="s">
        <v>138</v>
      </c>
      <c r="E32" s="41" t="n">
        <v>42</v>
      </c>
      <c r="F32" s="42" t="s">
        <v>16</v>
      </c>
      <c r="G32" s="43" t="s">
        <v>106</v>
      </c>
      <c r="H32" s="43" t="s">
        <v>107</v>
      </c>
      <c r="I32" s="38" t="n">
        <v>21</v>
      </c>
      <c r="J32" s="44" t="s">
        <v>141</v>
      </c>
      <c r="K32" s="24" t="s">
        <v>142</v>
      </c>
      <c r="L32" s="22" t="s">
        <v>143</v>
      </c>
      <c r="M32" s="18"/>
    </row>
    <row r="33" customFormat="false" ht="12" hidden="false" customHeight="false" outlineLevel="0" collapsed="false">
      <c r="A33" s="8" t="n">
        <v>31</v>
      </c>
      <c r="B33" s="30" t="n">
        <v>1</v>
      </c>
      <c r="C33" s="31" t="s">
        <v>14</v>
      </c>
      <c r="D33" s="32" t="s">
        <v>144</v>
      </c>
      <c r="E33" s="33" t="n">
        <v>46</v>
      </c>
      <c r="F33" s="34" t="s">
        <v>16</v>
      </c>
      <c r="G33" s="35" t="s">
        <v>106</v>
      </c>
      <c r="H33" s="35" t="s">
        <v>107</v>
      </c>
      <c r="I33" s="37" t="n">
        <v>23</v>
      </c>
      <c r="J33" s="36" t="s">
        <v>145</v>
      </c>
      <c r="K33" s="14" t="s">
        <v>34</v>
      </c>
      <c r="L33" s="12" t="s">
        <v>146</v>
      </c>
      <c r="M33" s="17" t="s">
        <v>147</v>
      </c>
    </row>
    <row r="34" customFormat="false" ht="12" hidden="false" customHeight="false" outlineLevel="0" collapsed="false">
      <c r="A34" s="8" t="n">
        <v>32</v>
      </c>
      <c r="B34" s="30" t="n">
        <v>1</v>
      </c>
      <c r="C34" s="31" t="s">
        <v>14</v>
      </c>
      <c r="D34" s="32" t="s">
        <v>144</v>
      </c>
      <c r="E34" s="33" t="n">
        <v>46</v>
      </c>
      <c r="F34" s="34" t="s">
        <v>16</v>
      </c>
      <c r="G34" s="35" t="s">
        <v>106</v>
      </c>
      <c r="H34" s="35" t="s">
        <v>107</v>
      </c>
      <c r="I34" s="37" t="n">
        <v>23</v>
      </c>
      <c r="J34" s="36" t="s">
        <v>148</v>
      </c>
      <c r="K34" s="14" t="s">
        <v>38</v>
      </c>
      <c r="L34" s="17" t="s">
        <v>149</v>
      </c>
      <c r="M34" s="13" t="s">
        <v>150</v>
      </c>
    </row>
    <row r="35" customFormat="false" ht="12" hidden="false" customHeight="false" outlineLevel="0" collapsed="false">
      <c r="A35" s="8" t="n">
        <v>33</v>
      </c>
      <c r="B35" s="30" t="n">
        <v>1</v>
      </c>
      <c r="C35" s="31" t="s">
        <v>14</v>
      </c>
      <c r="D35" s="32" t="s">
        <v>151</v>
      </c>
      <c r="E35" s="33" t="n">
        <v>50</v>
      </c>
      <c r="F35" s="34" t="s">
        <v>16</v>
      </c>
      <c r="G35" s="35" t="s">
        <v>106</v>
      </c>
      <c r="H35" s="35" t="s">
        <v>107</v>
      </c>
      <c r="I35" s="37" t="n">
        <v>25</v>
      </c>
      <c r="J35" s="36" t="s">
        <v>152</v>
      </c>
      <c r="K35" s="14" t="s">
        <v>43</v>
      </c>
      <c r="L35" s="15" t="s">
        <v>153</v>
      </c>
      <c r="M35" s="25" t="s">
        <v>154</v>
      </c>
    </row>
    <row r="36" customFormat="false" ht="12" hidden="false" customHeight="false" outlineLevel="0" collapsed="false">
      <c r="A36" s="8" t="n">
        <v>34</v>
      </c>
      <c r="B36" s="30" t="n">
        <v>1</v>
      </c>
      <c r="C36" s="31" t="s">
        <v>14</v>
      </c>
      <c r="D36" s="32" t="s">
        <v>151</v>
      </c>
      <c r="E36" s="33" t="n">
        <v>50</v>
      </c>
      <c r="F36" s="34" t="s">
        <v>16</v>
      </c>
      <c r="G36" s="35" t="s">
        <v>106</v>
      </c>
      <c r="H36" s="35" t="s">
        <v>107</v>
      </c>
      <c r="I36" s="37" t="n">
        <v>25</v>
      </c>
      <c r="J36" s="36" t="s">
        <v>155</v>
      </c>
      <c r="K36" s="14" t="s">
        <v>46</v>
      </c>
      <c r="L36" s="13" t="s">
        <v>156</v>
      </c>
      <c r="M36" s="13" t="s">
        <v>157</v>
      </c>
    </row>
    <row r="37" customFormat="false" ht="12" hidden="false" customHeight="false" outlineLevel="0" collapsed="false">
      <c r="A37" s="8" t="n">
        <v>35</v>
      </c>
      <c r="B37" s="30" t="n">
        <v>1</v>
      </c>
      <c r="C37" s="31" t="s">
        <v>14</v>
      </c>
      <c r="D37" s="32" t="s">
        <v>158</v>
      </c>
      <c r="E37" s="33" t="n">
        <v>51</v>
      </c>
      <c r="F37" s="34" t="s">
        <v>16</v>
      </c>
      <c r="G37" s="35" t="s">
        <v>106</v>
      </c>
      <c r="H37" s="35" t="s">
        <v>107</v>
      </c>
      <c r="I37" s="37" t="n">
        <v>26</v>
      </c>
      <c r="J37" s="36" t="s">
        <v>159</v>
      </c>
      <c r="K37" s="14" t="s">
        <v>50</v>
      </c>
      <c r="L37" s="12" t="s">
        <v>160</v>
      </c>
      <c r="M37" s="15" t="s">
        <v>161</v>
      </c>
    </row>
    <row r="38" customFormat="false" ht="12" hidden="false" customHeight="false" outlineLevel="0" collapsed="false">
      <c r="A38" s="8" t="n">
        <v>36</v>
      </c>
      <c r="B38" s="30" t="n">
        <v>1</v>
      </c>
      <c r="C38" s="31" t="s">
        <v>14</v>
      </c>
      <c r="D38" s="32" t="s">
        <v>158</v>
      </c>
      <c r="E38" s="33" t="n">
        <v>51</v>
      </c>
      <c r="F38" s="34" t="s">
        <v>16</v>
      </c>
      <c r="G38" s="35" t="s">
        <v>106</v>
      </c>
      <c r="H38" s="35" t="s">
        <v>107</v>
      </c>
      <c r="I38" s="37" t="n">
        <v>25</v>
      </c>
      <c r="J38" s="36" t="s">
        <v>162</v>
      </c>
      <c r="K38" s="14" t="s">
        <v>69</v>
      </c>
      <c r="L38" s="13" t="s">
        <v>163</v>
      </c>
      <c r="M38" s="15" t="s">
        <v>164</v>
      </c>
    </row>
    <row r="39" customFormat="false" ht="12" hidden="false" customHeight="false" outlineLevel="0" collapsed="false">
      <c r="A39" s="8" t="n">
        <v>37</v>
      </c>
      <c r="B39" s="30" t="n">
        <v>1</v>
      </c>
      <c r="C39" s="31" t="s">
        <v>14</v>
      </c>
      <c r="D39" s="32" t="s">
        <v>165</v>
      </c>
      <c r="E39" s="33" t="n">
        <v>47</v>
      </c>
      <c r="F39" s="34" t="s">
        <v>16</v>
      </c>
      <c r="G39" s="35" t="s">
        <v>106</v>
      </c>
      <c r="H39" s="35" t="s">
        <v>107</v>
      </c>
      <c r="I39" s="37" t="n">
        <v>24</v>
      </c>
      <c r="J39" s="36" t="s">
        <v>166</v>
      </c>
      <c r="K39" s="14" t="s">
        <v>57</v>
      </c>
      <c r="L39" s="12" t="s">
        <v>167</v>
      </c>
      <c r="M39" s="15" t="s">
        <v>168</v>
      </c>
    </row>
    <row r="40" customFormat="false" ht="12" hidden="false" customHeight="false" outlineLevel="0" collapsed="false">
      <c r="A40" s="8" t="n">
        <v>38</v>
      </c>
      <c r="B40" s="30" t="n">
        <v>1</v>
      </c>
      <c r="C40" s="31" t="s">
        <v>14</v>
      </c>
      <c r="D40" s="32" t="s">
        <v>165</v>
      </c>
      <c r="E40" s="33" t="n">
        <v>47</v>
      </c>
      <c r="F40" s="34" t="s">
        <v>16</v>
      </c>
      <c r="G40" s="35" t="s">
        <v>106</v>
      </c>
      <c r="H40" s="35" t="s">
        <v>107</v>
      </c>
      <c r="I40" s="37" t="n">
        <v>23</v>
      </c>
      <c r="J40" s="36" t="s">
        <v>169</v>
      </c>
      <c r="K40" s="14" t="s">
        <v>61</v>
      </c>
      <c r="L40" s="13" t="s">
        <v>170</v>
      </c>
      <c r="M40" s="17" t="s">
        <v>171</v>
      </c>
    </row>
    <row r="41" customFormat="false" ht="12" hidden="false" customHeight="false" outlineLevel="0" collapsed="false">
      <c r="A41" s="8" t="n">
        <v>39</v>
      </c>
      <c r="B41" s="30" t="n">
        <v>1</v>
      </c>
      <c r="C41" s="31" t="s">
        <v>14</v>
      </c>
      <c r="D41" s="14" t="s">
        <v>172</v>
      </c>
      <c r="E41" s="37" t="n">
        <v>46</v>
      </c>
      <c r="F41" s="34" t="s">
        <v>16</v>
      </c>
      <c r="G41" s="35" t="s">
        <v>106</v>
      </c>
      <c r="H41" s="35" t="s">
        <v>107</v>
      </c>
      <c r="I41" s="37" t="n">
        <v>23</v>
      </c>
      <c r="J41" s="36" t="s">
        <v>173</v>
      </c>
      <c r="K41" s="14" t="s">
        <v>34</v>
      </c>
      <c r="L41" s="13" t="s">
        <v>174</v>
      </c>
      <c r="M41" s="12" t="s">
        <v>175</v>
      </c>
    </row>
    <row r="42" customFormat="false" ht="12" hidden="false" customHeight="false" outlineLevel="0" collapsed="false">
      <c r="A42" s="8" t="n">
        <v>40</v>
      </c>
      <c r="B42" s="30" t="n">
        <v>1</v>
      </c>
      <c r="C42" s="31" t="s">
        <v>14</v>
      </c>
      <c r="D42" s="14" t="s">
        <v>172</v>
      </c>
      <c r="E42" s="37" t="n">
        <v>46</v>
      </c>
      <c r="F42" s="34" t="s">
        <v>16</v>
      </c>
      <c r="G42" s="35" t="s">
        <v>106</v>
      </c>
      <c r="H42" s="35" t="s">
        <v>107</v>
      </c>
      <c r="I42" s="37" t="n">
        <v>23</v>
      </c>
      <c r="J42" s="36" t="s">
        <v>176</v>
      </c>
      <c r="K42" s="14" t="s">
        <v>38</v>
      </c>
      <c r="L42" s="15" t="s">
        <v>177</v>
      </c>
      <c r="M42" s="13" t="s">
        <v>178</v>
      </c>
    </row>
    <row r="43" customFormat="false" ht="12" hidden="false" customHeight="false" outlineLevel="0" collapsed="false">
      <c r="A43" s="8" t="n">
        <v>41</v>
      </c>
      <c r="B43" s="30" t="n">
        <v>1</v>
      </c>
      <c r="C43" s="31" t="s">
        <v>14</v>
      </c>
      <c r="D43" s="14" t="s">
        <v>179</v>
      </c>
      <c r="E43" s="37" t="n">
        <v>40</v>
      </c>
      <c r="F43" s="34" t="s">
        <v>16</v>
      </c>
      <c r="G43" s="35" t="s">
        <v>106</v>
      </c>
      <c r="H43" s="35" t="s">
        <v>107</v>
      </c>
      <c r="I43" s="9" t="n">
        <v>20</v>
      </c>
      <c r="J43" s="13" t="s">
        <v>180</v>
      </c>
      <c r="K43" s="14" t="s">
        <v>131</v>
      </c>
      <c r="L43" s="13" t="s">
        <v>181</v>
      </c>
      <c r="M43" s="15" t="s">
        <v>182</v>
      </c>
    </row>
    <row r="44" customFormat="false" ht="12" hidden="false" customHeight="false" outlineLevel="0" collapsed="false">
      <c r="A44" s="8" t="n">
        <v>42</v>
      </c>
      <c r="B44" s="30" t="n">
        <v>1</v>
      </c>
      <c r="C44" s="31" t="s">
        <v>14</v>
      </c>
      <c r="D44" s="14" t="s">
        <v>179</v>
      </c>
      <c r="E44" s="37" t="n">
        <v>40</v>
      </c>
      <c r="F44" s="34" t="s">
        <v>16</v>
      </c>
      <c r="G44" s="35" t="s">
        <v>106</v>
      </c>
      <c r="H44" s="35" t="s">
        <v>107</v>
      </c>
      <c r="I44" s="9" t="n">
        <v>20</v>
      </c>
      <c r="J44" s="13" t="s">
        <v>183</v>
      </c>
      <c r="K44" s="14" t="s">
        <v>135</v>
      </c>
      <c r="L44" s="15" t="s">
        <v>184</v>
      </c>
      <c r="M44" s="15" t="s">
        <v>185</v>
      </c>
    </row>
    <row r="45" customFormat="false" ht="12" hidden="false" customHeight="false" outlineLevel="0" collapsed="false">
      <c r="A45" s="8" t="n">
        <v>43</v>
      </c>
      <c r="B45" s="30" t="n">
        <v>1</v>
      </c>
      <c r="C45" s="31" t="s">
        <v>14</v>
      </c>
      <c r="D45" s="32" t="s">
        <v>186</v>
      </c>
      <c r="E45" s="33" t="n">
        <v>36</v>
      </c>
      <c r="F45" s="34" t="s">
        <v>16</v>
      </c>
      <c r="G45" s="35" t="s">
        <v>106</v>
      </c>
      <c r="H45" s="35" t="s">
        <v>107</v>
      </c>
      <c r="I45" s="30" t="n">
        <v>18</v>
      </c>
      <c r="J45" s="13" t="s">
        <v>187</v>
      </c>
      <c r="K45" s="31" t="s">
        <v>188</v>
      </c>
      <c r="L45" s="13" t="s">
        <v>189</v>
      </c>
      <c r="M45" s="12" t="s">
        <v>190</v>
      </c>
    </row>
    <row r="46" customFormat="false" ht="12" hidden="false" customHeight="false" outlineLevel="0" collapsed="false">
      <c r="A46" s="8" t="n">
        <v>44</v>
      </c>
      <c r="B46" s="30" t="n">
        <v>1</v>
      </c>
      <c r="C46" s="31" t="s">
        <v>14</v>
      </c>
      <c r="D46" s="32" t="s">
        <v>186</v>
      </c>
      <c r="E46" s="33" t="n">
        <v>36</v>
      </c>
      <c r="F46" s="34" t="s">
        <v>16</v>
      </c>
      <c r="G46" s="35" t="s">
        <v>106</v>
      </c>
      <c r="H46" s="35" t="s">
        <v>107</v>
      </c>
      <c r="I46" s="30" t="n">
        <v>18</v>
      </c>
      <c r="J46" s="13" t="s">
        <v>191</v>
      </c>
      <c r="K46" s="9" t="s">
        <v>192</v>
      </c>
      <c r="L46" s="13" t="s">
        <v>193</v>
      </c>
      <c r="M46" s="15" t="s">
        <v>194</v>
      </c>
    </row>
    <row r="47" customFormat="false" ht="12" hidden="false" customHeight="false" outlineLevel="0" collapsed="false">
      <c r="A47" s="8" t="n">
        <v>45</v>
      </c>
      <c r="B47" s="30" t="n">
        <v>1</v>
      </c>
      <c r="C47" s="31" t="s">
        <v>14</v>
      </c>
      <c r="D47" s="32" t="s">
        <v>195</v>
      </c>
      <c r="E47" s="33" t="n">
        <v>39</v>
      </c>
      <c r="F47" s="34" t="s">
        <v>16</v>
      </c>
      <c r="G47" s="35" t="s">
        <v>106</v>
      </c>
      <c r="H47" s="35" t="s">
        <v>107</v>
      </c>
      <c r="I47" s="30" t="n">
        <v>39</v>
      </c>
      <c r="J47" s="36" t="s">
        <v>196</v>
      </c>
      <c r="K47" s="14" t="s">
        <v>197</v>
      </c>
      <c r="L47" s="12" t="s">
        <v>198</v>
      </c>
      <c r="M47" s="13" t="s">
        <v>199</v>
      </c>
    </row>
    <row r="48" customFormat="false" ht="12" hidden="false" customHeight="false" outlineLevel="0" collapsed="false">
      <c r="A48" s="8" t="n">
        <v>46</v>
      </c>
      <c r="B48" s="30" t="n">
        <v>1</v>
      </c>
      <c r="C48" s="31" t="s">
        <v>14</v>
      </c>
      <c r="D48" s="32" t="s">
        <v>200</v>
      </c>
      <c r="E48" s="37" t="n">
        <v>42</v>
      </c>
      <c r="F48" s="34" t="s">
        <v>16</v>
      </c>
      <c r="G48" s="35" t="s">
        <v>201</v>
      </c>
      <c r="H48" s="35" t="s">
        <v>107</v>
      </c>
      <c r="I48" s="37" t="n">
        <v>21</v>
      </c>
      <c r="J48" s="13" t="s">
        <v>202</v>
      </c>
      <c r="K48" s="14" t="s">
        <v>82</v>
      </c>
      <c r="L48" s="13" t="s">
        <v>203</v>
      </c>
      <c r="M48" s="17" t="s">
        <v>204</v>
      </c>
    </row>
    <row r="49" customFormat="false" ht="12" hidden="false" customHeight="false" outlineLevel="0" collapsed="false">
      <c r="A49" s="8" t="n">
        <v>47</v>
      </c>
      <c r="B49" s="30" t="n">
        <v>1</v>
      </c>
      <c r="C49" s="31" t="s">
        <v>14</v>
      </c>
      <c r="D49" s="32" t="s">
        <v>200</v>
      </c>
      <c r="E49" s="37" t="n">
        <v>42</v>
      </c>
      <c r="F49" s="34" t="s">
        <v>16</v>
      </c>
      <c r="G49" s="35" t="s">
        <v>201</v>
      </c>
      <c r="H49" s="35" t="s">
        <v>107</v>
      </c>
      <c r="I49" s="37" t="n">
        <v>21</v>
      </c>
      <c r="J49" s="13" t="s">
        <v>205</v>
      </c>
      <c r="K49" s="14" t="s">
        <v>142</v>
      </c>
      <c r="L49" s="13" t="s">
        <v>206</v>
      </c>
      <c r="M49" s="15" t="s">
        <v>207</v>
      </c>
    </row>
    <row r="50" customFormat="false" ht="12" hidden="false" customHeight="false" outlineLevel="0" collapsed="false">
      <c r="A50" s="8" t="n">
        <v>48</v>
      </c>
      <c r="B50" s="30" t="n">
        <v>1</v>
      </c>
      <c r="C50" s="31" t="s">
        <v>14</v>
      </c>
      <c r="D50" s="32" t="s">
        <v>208</v>
      </c>
      <c r="E50" s="37" t="n">
        <v>41</v>
      </c>
      <c r="F50" s="34" t="s">
        <v>16</v>
      </c>
      <c r="G50" s="35" t="s">
        <v>201</v>
      </c>
      <c r="H50" s="35" t="s">
        <v>107</v>
      </c>
      <c r="I50" s="9" t="n">
        <v>21</v>
      </c>
      <c r="J50" s="13" t="s">
        <v>209</v>
      </c>
      <c r="K50" s="14" t="s">
        <v>82</v>
      </c>
      <c r="L50" s="13" t="s">
        <v>210</v>
      </c>
      <c r="M50" s="13" t="s">
        <v>211</v>
      </c>
    </row>
    <row r="51" customFormat="false" ht="12" hidden="false" customHeight="false" outlineLevel="0" collapsed="false">
      <c r="A51" s="8" t="n">
        <v>49</v>
      </c>
      <c r="B51" s="30" t="n">
        <v>1</v>
      </c>
      <c r="C51" s="31" t="s">
        <v>14</v>
      </c>
      <c r="D51" s="32" t="s">
        <v>208</v>
      </c>
      <c r="E51" s="37" t="n">
        <v>41</v>
      </c>
      <c r="F51" s="34" t="s">
        <v>16</v>
      </c>
      <c r="G51" s="35" t="s">
        <v>201</v>
      </c>
      <c r="H51" s="35" t="s">
        <v>107</v>
      </c>
      <c r="I51" s="9" t="n">
        <v>20</v>
      </c>
      <c r="J51" s="13" t="s">
        <v>212</v>
      </c>
      <c r="K51" s="14" t="s">
        <v>213</v>
      </c>
      <c r="L51" s="12" t="s">
        <v>214</v>
      </c>
      <c r="M51" s="13" t="s">
        <v>215</v>
      </c>
    </row>
    <row r="52" customFormat="false" ht="12" hidden="false" customHeight="false" outlineLevel="0" collapsed="false">
      <c r="A52" s="8" t="n">
        <v>50</v>
      </c>
      <c r="B52" s="30" t="n">
        <v>1</v>
      </c>
      <c r="C52" s="31" t="s">
        <v>14</v>
      </c>
      <c r="D52" s="32" t="s">
        <v>216</v>
      </c>
      <c r="E52" s="33" t="n">
        <v>46</v>
      </c>
      <c r="F52" s="34" t="s">
        <v>217</v>
      </c>
      <c r="G52" s="35" t="s">
        <v>106</v>
      </c>
      <c r="H52" s="35" t="s">
        <v>107</v>
      </c>
      <c r="I52" s="37" t="n">
        <v>23</v>
      </c>
      <c r="J52" s="36" t="s">
        <v>218</v>
      </c>
      <c r="K52" s="14" t="s">
        <v>34</v>
      </c>
      <c r="L52" s="15" t="s">
        <v>219</v>
      </c>
      <c r="M52" s="12" t="s">
        <v>220</v>
      </c>
    </row>
    <row r="53" customFormat="false" ht="12" hidden="false" customHeight="false" outlineLevel="0" collapsed="false">
      <c r="A53" s="8" t="n">
        <v>51</v>
      </c>
      <c r="B53" s="30" t="n">
        <v>1</v>
      </c>
      <c r="C53" s="31" t="s">
        <v>14</v>
      </c>
      <c r="D53" s="32" t="s">
        <v>216</v>
      </c>
      <c r="E53" s="33" t="n">
        <v>46</v>
      </c>
      <c r="F53" s="34" t="s">
        <v>217</v>
      </c>
      <c r="G53" s="35" t="s">
        <v>106</v>
      </c>
      <c r="H53" s="35" t="s">
        <v>107</v>
      </c>
      <c r="I53" s="37" t="n">
        <v>23</v>
      </c>
      <c r="J53" s="36" t="s">
        <v>221</v>
      </c>
      <c r="K53" s="14" t="s">
        <v>38</v>
      </c>
      <c r="L53" s="15" t="s">
        <v>222</v>
      </c>
      <c r="M53" s="17" t="s">
        <v>223</v>
      </c>
    </row>
    <row r="54" customFormat="false" ht="12" hidden="false" customHeight="false" outlineLevel="0" collapsed="false">
      <c r="A54" s="8" t="n">
        <v>52</v>
      </c>
      <c r="B54" s="30" t="n">
        <v>1</v>
      </c>
      <c r="C54" s="31" t="s">
        <v>14</v>
      </c>
      <c r="D54" s="32" t="s">
        <v>224</v>
      </c>
      <c r="E54" s="33" t="n">
        <v>45</v>
      </c>
      <c r="F54" s="34" t="s">
        <v>217</v>
      </c>
      <c r="G54" s="35" t="s">
        <v>106</v>
      </c>
      <c r="H54" s="35" t="s">
        <v>107</v>
      </c>
      <c r="I54" s="30" t="n">
        <v>23</v>
      </c>
      <c r="J54" s="36" t="s">
        <v>225</v>
      </c>
      <c r="K54" s="14" t="s">
        <v>34</v>
      </c>
      <c r="L54" s="13" t="s">
        <v>226</v>
      </c>
      <c r="M54" s="13" t="s">
        <v>227</v>
      </c>
    </row>
    <row r="55" customFormat="false" ht="12" hidden="false" customHeight="false" outlineLevel="0" collapsed="false">
      <c r="A55" s="8" t="n">
        <v>53</v>
      </c>
      <c r="B55" s="30" t="n">
        <v>1</v>
      </c>
      <c r="C55" s="31" t="s">
        <v>14</v>
      </c>
      <c r="D55" s="32" t="s">
        <v>224</v>
      </c>
      <c r="E55" s="33" t="n">
        <v>45</v>
      </c>
      <c r="F55" s="34" t="s">
        <v>217</v>
      </c>
      <c r="G55" s="35" t="s">
        <v>106</v>
      </c>
      <c r="H55" s="35" t="s">
        <v>107</v>
      </c>
      <c r="I55" s="30" t="n">
        <v>22</v>
      </c>
      <c r="J55" s="36" t="s">
        <v>228</v>
      </c>
      <c r="K55" s="14" t="s">
        <v>103</v>
      </c>
      <c r="L55" s="13" t="s">
        <v>229</v>
      </c>
      <c r="M55" s="15" t="s">
        <v>230</v>
      </c>
    </row>
    <row r="56" customFormat="false" ht="12" hidden="false" customHeight="false" outlineLevel="0" collapsed="false">
      <c r="A56" s="8" t="n">
        <v>54</v>
      </c>
      <c r="B56" s="30" t="n">
        <v>1</v>
      </c>
      <c r="C56" s="31" t="s">
        <v>14</v>
      </c>
      <c r="D56" s="32" t="s">
        <v>231</v>
      </c>
      <c r="E56" s="33" t="n">
        <v>46</v>
      </c>
      <c r="F56" s="34" t="s">
        <v>217</v>
      </c>
      <c r="G56" s="35" t="s">
        <v>106</v>
      </c>
      <c r="H56" s="35" t="s">
        <v>107</v>
      </c>
      <c r="I56" s="37" t="n">
        <v>23</v>
      </c>
      <c r="J56" s="36" t="s">
        <v>232</v>
      </c>
      <c r="K56" s="14" t="s">
        <v>34</v>
      </c>
      <c r="L56" s="13" t="s">
        <v>233</v>
      </c>
      <c r="M56" s="15" t="s">
        <v>234</v>
      </c>
    </row>
    <row r="57" customFormat="false" ht="12" hidden="false" customHeight="false" outlineLevel="0" collapsed="false">
      <c r="A57" s="8" t="n">
        <v>55</v>
      </c>
      <c r="B57" s="30" t="n">
        <v>1</v>
      </c>
      <c r="C57" s="31" t="s">
        <v>14</v>
      </c>
      <c r="D57" s="32" t="s">
        <v>231</v>
      </c>
      <c r="E57" s="33" t="n">
        <v>46</v>
      </c>
      <c r="F57" s="34" t="s">
        <v>217</v>
      </c>
      <c r="G57" s="35" t="s">
        <v>106</v>
      </c>
      <c r="H57" s="35" t="s">
        <v>107</v>
      </c>
      <c r="I57" s="37" t="n">
        <v>23</v>
      </c>
      <c r="J57" s="36" t="s">
        <v>235</v>
      </c>
      <c r="K57" s="14" t="s">
        <v>38</v>
      </c>
      <c r="L57" s="25" t="s">
        <v>236</v>
      </c>
      <c r="M57" s="12" t="s">
        <v>237</v>
      </c>
    </row>
    <row r="58" customFormat="false" ht="12" hidden="false" customHeight="false" outlineLevel="0" collapsed="false">
      <c r="A58" s="18" t="n">
        <v>56</v>
      </c>
      <c r="B58" s="38" t="n">
        <v>1</v>
      </c>
      <c r="C58" s="39" t="s">
        <v>14</v>
      </c>
      <c r="D58" s="45" t="s">
        <v>238</v>
      </c>
      <c r="E58" s="46" t="n">
        <v>41</v>
      </c>
      <c r="F58" s="47" t="s">
        <v>217</v>
      </c>
      <c r="G58" s="43" t="s">
        <v>201</v>
      </c>
      <c r="H58" s="43" t="s">
        <v>107</v>
      </c>
      <c r="I58" s="48" t="n">
        <v>21</v>
      </c>
      <c r="J58" s="23" t="s">
        <v>239</v>
      </c>
      <c r="K58" s="24" t="s">
        <v>82</v>
      </c>
      <c r="L58" s="22" t="s">
        <v>240</v>
      </c>
      <c r="M58" s="18"/>
    </row>
    <row r="59" customFormat="false" ht="12" hidden="false" customHeight="false" outlineLevel="0" collapsed="false">
      <c r="A59" s="18" t="n">
        <v>57</v>
      </c>
      <c r="B59" s="38" t="n">
        <v>1</v>
      </c>
      <c r="C59" s="39" t="s">
        <v>14</v>
      </c>
      <c r="D59" s="45" t="s">
        <v>238</v>
      </c>
      <c r="E59" s="46" t="n">
        <v>41</v>
      </c>
      <c r="F59" s="47" t="s">
        <v>217</v>
      </c>
      <c r="G59" s="43" t="s">
        <v>201</v>
      </c>
      <c r="H59" s="43" t="s">
        <v>107</v>
      </c>
      <c r="I59" s="48" t="n">
        <v>20</v>
      </c>
      <c r="J59" s="23" t="s">
        <v>241</v>
      </c>
      <c r="K59" s="24" t="s">
        <v>213</v>
      </c>
      <c r="L59" s="22" t="s">
        <v>242</v>
      </c>
      <c r="M59" s="18"/>
    </row>
    <row r="60" customFormat="false" ht="12" hidden="false" customHeight="false" outlineLevel="0" collapsed="false">
      <c r="A60" s="18" t="n">
        <v>58</v>
      </c>
      <c r="B60" s="18" t="n">
        <v>2</v>
      </c>
      <c r="C60" s="19" t="s">
        <v>243</v>
      </c>
      <c r="D60" s="49" t="s">
        <v>244</v>
      </c>
      <c r="E60" s="49" t="n">
        <v>45</v>
      </c>
      <c r="F60" s="29" t="s">
        <v>245</v>
      </c>
      <c r="G60" s="22" t="s">
        <v>17</v>
      </c>
      <c r="H60" s="22" t="s">
        <v>18</v>
      </c>
      <c r="I60" s="18" t="n">
        <v>23</v>
      </c>
      <c r="J60" s="23" t="s">
        <v>100</v>
      </c>
      <c r="K60" s="24" t="s">
        <v>34</v>
      </c>
      <c r="L60" s="22" t="s">
        <v>104</v>
      </c>
      <c r="M60" s="18"/>
    </row>
    <row r="61" customFormat="false" ht="12" hidden="false" customHeight="false" outlineLevel="0" collapsed="false">
      <c r="A61" s="18" t="n">
        <v>59</v>
      </c>
      <c r="B61" s="18" t="n">
        <v>2</v>
      </c>
      <c r="C61" s="19" t="s">
        <v>243</v>
      </c>
      <c r="D61" s="49" t="s">
        <v>244</v>
      </c>
      <c r="E61" s="49" t="n">
        <v>45</v>
      </c>
      <c r="F61" s="29" t="s">
        <v>245</v>
      </c>
      <c r="G61" s="22" t="s">
        <v>17</v>
      </c>
      <c r="H61" s="22" t="s">
        <v>18</v>
      </c>
      <c r="I61" s="18" t="n">
        <v>22</v>
      </c>
      <c r="J61" s="23" t="s">
        <v>102</v>
      </c>
      <c r="K61" s="24" t="s">
        <v>103</v>
      </c>
      <c r="L61" s="22" t="s">
        <v>101</v>
      </c>
      <c r="M61" s="18"/>
    </row>
    <row r="62" customFormat="false" ht="12" hidden="false" customHeight="false" outlineLevel="0" collapsed="false">
      <c r="A62" s="8" t="n">
        <v>60</v>
      </c>
      <c r="B62" s="8" t="n">
        <v>2</v>
      </c>
      <c r="C62" s="9" t="s">
        <v>243</v>
      </c>
      <c r="D62" s="9" t="s">
        <v>246</v>
      </c>
      <c r="E62" s="9" t="n">
        <v>27</v>
      </c>
      <c r="F62" s="13" t="s">
        <v>247</v>
      </c>
      <c r="G62" s="12" t="s">
        <v>17</v>
      </c>
      <c r="H62" s="12" t="s">
        <v>18</v>
      </c>
      <c r="I62" s="8" t="n">
        <v>27</v>
      </c>
      <c r="J62" s="13" t="s">
        <v>19</v>
      </c>
      <c r="K62" s="14" t="s">
        <v>20</v>
      </c>
      <c r="L62" s="12" t="s">
        <v>21</v>
      </c>
      <c r="M62" s="13" t="s">
        <v>27</v>
      </c>
    </row>
    <row r="63" customFormat="false" ht="12" hidden="false" customHeight="false" outlineLevel="0" collapsed="false">
      <c r="A63" s="8" t="n">
        <v>61</v>
      </c>
      <c r="B63" s="8" t="n">
        <v>2</v>
      </c>
      <c r="C63" s="9" t="s">
        <v>243</v>
      </c>
      <c r="D63" s="10" t="s">
        <v>248</v>
      </c>
      <c r="E63" s="10" t="n">
        <v>41</v>
      </c>
      <c r="F63" s="11" t="s">
        <v>249</v>
      </c>
      <c r="G63" s="12" t="s">
        <v>18</v>
      </c>
      <c r="H63" s="12" t="s">
        <v>18</v>
      </c>
      <c r="I63" s="8" t="n">
        <v>21</v>
      </c>
      <c r="J63" s="13" t="s">
        <v>250</v>
      </c>
      <c r="K63" s="14" t="s">
        <v>82</v>
      </c>
      <c r="L63" s="15" t="s">
        <v>26</v>
      </c>
      <c r="M63" s="12" t="s">
        <v>31</v>
      </c>
    </row>
    <row r="64" customFormat="false" ht="12" hidden="false" customHeight="false" outlineLevel="0" collapsed="false">
      <c r="A64" s="8" t="n">
        <v>62</v>
      </c>
      <c r="B64" s="8" t="n">
        <v>2</v>
      </c>
      <c r="C64" s="9" t="s">
        <v>243</v>
      </c>
      <c r="D64" s="10" t="s">
        <v>248</v>
      </c>
      <c r="E64" s="10" t="n">
        <v>41</v>
      </c>
      <c r="F64" s="11" t="s">
        <v>249</v>
      </c>
      <c r="G64" s="12" t="s">
        <v>18</v>
      </c>
      <c r="H64" s="12" t="s">
        <v>18</v>
      </c>
      <c r="I64" s="8" t="n">
        <v>20</v>
      </c>
      <c r="J64" s="13" t="s">
        <v>251</v>
      </c>
      <c r="K64" s="14" t="s">
        <v>213</v>
      </c>
      <c r="L64" s="13" t="s">
        <v>30</v>
      </c>
      <c r="M64" s="13" t="s">
        <v>36</v>
      </c>
    </row>
    <row r="65" customFormat="false" ht="12" hidden="false" customHeight="false" outlineLevel="0" collapsed="false">
      <c r="A65" s="8" t="n">
        <v>63</v>
      </c>
      <c r="B65" s="8" t="n">
        <v>2</v>
      </c>
      <c r="C65" s="9" t="s">
        <v>243</v>
      </c>
      <c r="D65" s="10" t="s">
        <v>252</v>
      </c>
      <c r="E65" s="10" t="n">
        <v>45</v>
      </c>
      <c r="F65" s="11" t="s">
        <v>249</v>
      </c>
      <c r="G65" s="12" t="s">
        <v>18</v>
      </c>
      <c r="H65" s="12" t="s">
        <v>18</v>
      </c>
      <c r="I65" s="26" t="n">
        <v>23</v>
      </c>
      <c r="J65" s="13" t="s">
        <v>253</v>
      </c>
      <c r="K65" s="14" t="s">
        <v>34</v>
      </c>
      <c r="L65" s="13" t="s">
        <v>35</v>
      </c>
      <c r="M65" s="13" t="s">
        <v>40</v>
      </c>
    </row>
    <row r="66" customFormat="false" ht="12" hidden="false" customHeight="false" outlineLevel="0" collapsed="false">
      <c r="A66" s="8" t="n">
        <v>64</v>
      </c>
      <c r="B66" s="8" t="n">
        <v>2</v>
      </c>
      <c r="C66" s="9" t="s">
        <v>243</v>
      </c>
      <c r="D66" s="10" t="s">
        <v>252</v>
      </c>
      <c r="E66" s="10" t="n">
        <v>45</v>
      </c>
      <c r="F66" s="11" t="s">
        <v>249</v>
      </c>
      <c r="G66" s="12" t="s">
        <v>18</v>
      </c>
      <c r="H66" s="12" t="s">
        <v>18</v>
      </c>
      <c r="I66" s="26" t="n">
        <v>22</v>
      </c>
      <c r="J66" s="13" t="s">
        <v>254</v>
      </c>
      <c r="K66" s="14" t="s">
        <v>103</v>
      </c>
      <c r="L66" s="17" t="s">
        <v>39</v>
      </c>
      <c r="M66" s="13" t="s">
        <v>59</v>
      </c>
    </row>
    <row r="67" customFormat="false" ht="12" hidden="false" customHeight="false" outlineLevel="0" collapsed="false">
      <c r="A67" s="8" t="n">
        <v>65</v>
      </c>
      <c r="B67" s="8" t="n">
        <v>2</v>
      </c>
      <c r="C67" s="9" t="s">
        <v>243</v>
      </c>
      <c r="D67" s="27" t="s">
        <v>255</v>
      </c>
      <c r="E67" s="10" t="n">
        <v>62</v>
      </c>
      <c r="F67" s="11" t="s">
        <v>249</v>
      </c>
      <c r="G67" s="12" t="s">
        <v>18</v>
      </c>
      <c r="H67" s="12" t="s">
        <v>18</v>
      </c>
      <c r="I67" s="8" t="n">
        <v>31</v>
      </c>
      <c r="J67" s="13" t="s">
        <v>256</v>
      </c>
      <c r="K67" s="14" t="s">
        <v>257</v>
      </c>
      <c r="L67" s="25" t="s">
        <v>58</v>
      </c>
      <c r="M67" s="13" t="s">
        <v>63</v>
      </c>
    </row>
    <row r="68" customFormat="false" ht="12" hidden="false" customHeight="false" outlineLevel="0" collapsed="false">
      <c r="A68" s="8" t="n">
        <v>66</v>
      </c>
      <c r="B68" s="8" t="n">
        <v>2</v>
      </c>
      <c r="C68" s="9" t="s">
        <v>243</v>
      </c>
      <c r="D68" s="27" t="s">
        <v>255</v>
      </c>
      <c r="E68" s="10" t="n">
        <v>62</v>
      </c>
      <c r="F68" s="11" t="s">
        <v>249</v>
      </c>
      <c r="G68" s="12" t="s">
        <v>18</v>
      </c>
      <c r="H68" s="12" t="s">
        <v>18</v>
      </c>
      <c r="I68" s="8" t="n">
        <v>31</v>
      </c>
      <c r="J68" s="13" t="s">
        <v>258</v>
      </c>
      <c r="K68" s="14" t="s">
        <v>259</v>
      </c>
      <c r="L68" s="15" t="s">
        <v>62</v>
      </c>
      <c r="M68" s="13" t="s">
        <v>67</v>
      </c>
    </row>
    <row r="69" customFormat="false" ht="12" hidden="false" customHeight="false" outlineLevel="0" collapsed="false">
      <c r="A69" s="8" t="n">
        <v>67</v>
      </c>
      <c r="B69" s="8" t="n">
        <v>2</v>
      </c>
      <c r="C69" s="9" t="s">
        <v>243</v>
      </c>
      <c r="D69" s="10" t="s">
        <v>260</v>
      </c>
      <c r="E69" s="10" t="n">
        <v>51</v>
      </c>
      <c r="F69" s="11" t="s">
        <v>249</v>
      </c>
      <c r="G69" s="12" t="s">
        <v>18</v>
      </c>
      <c r="H69" s="12" t="s">
        <v>18</v>
      </c>
      <c r="I69" s="26" t="n">
        <v>25</v>
      </c>
      <c r="J69" s="13" t="s">
        <v>33</v>
      </c>
      <c r="K69" s="14" t="s">
        <v>43</v>
      </c>
      <c r="L69" s="17" t="s">
        <v>66</v>
      </c>
      <c r="M69" s="15" t="s">
        <v>71</v>
      </c>
    </row>
    <row r="70" customFormat="false" ht="12" hidden="false" customHeight="false" outlineLevel="0" collapsed="false">
      <c r="A70" s="8" t="n">
        <v>68</v>
      </c>
      <c r="B70" s="8" t="n">
        <v>2</v>
      </c>
      <c r="C70" s="9" t="s">
        <v>243</v>
      </c>
      <c r="D70" s="10" t="s">
        <v>260</v>
      </c>
      <c r="E70" s="10" t="n">
        <v>51</v>
      </c>
      <c r="F70" s="11" t="s">
        <v>249</v>
      </c>
      <c r="G70" s="12" t="s">
        <v>18</v>
      </c>
      <c r="H70" s="12" t="s">
        <v>18</v>
      </c>
      <c r="I70" s="26" t="n">
        <v>26</v>
      </c>
      <c r="J70" s="13" t="s">
        <v>37</v>
      </c>
      <c r="K70" s="14" t="s">
        <v>261</v>
      </c>
      <c r="L70" s="13" t="s">
        <v>70</v>
      </c>
      <c r="M70" s="12" t="s">
        <v>75</v>
      </c>
    </row>
    <row r="71" customFormat="false" ht="12" hidden="false" customHeight="false" outlineLevel="0" collapsed="false">
      <c r="A71" s="8" t="n">
        <v>69</v>
      </c>
      <c r="B71" s="8" t="n">
        <v>2</v>
      </c>
      <c r="C71" s="9" t="s">
        <v>243</v>
      </c>
      <c r="D71" s="8" t="s">
        <v>262</v>
      </c>
      <c r="E71" s="10" t="n">
        <v>47</v>
      </c>
      <c r="F71" s="11" t="s">
        <v>249</v>
      </c>
      <c r="G71" s="12" t="s">
        <v>18</v>
      </c>
      <c r="H71" s="12" t="s">
        <v>18</v>
      </c>
      <c r="I71" s="8" t="n">
        <v>24</v>
      </c>
      <c r="J71" s="13" t="s">
        <v>263</v>
      </c>
      <c r="K71" s="14" t="s">
        <v>57</v>
      </c>
      <c r="L71" s="13" t="s">
        <v>74</v>
      </c>
      <c r="M71" s="12" t="s">
        <v>79</v>
      </c>
    </row>
    <row r="72" customFormat="false" ht="12" hidden="false" customHeight="false" outlineLevel="0" collapsed="false">
      <c r="A72" s="8" t="n">
        <v>70</v>
      </c>
      <c r="B72" s="8" t="n">
        <v>2</v>
      </c>
      <c r="C72" s="9" t="s">
        <v>243</v>
      </c>
      <c r="D72" s="8" t="s">
        <v>262</v>
      </c>
      <c r="E72" s="10" t="n">
        <v>47</v>
      </c>
      <c r="F72" s="11" t="s">
        <v>249</v>
      </c>
      <c r="G72" s="12" t="s">
        <v>18</v>
      </c>
      <c r="H72" s="12" t="s">
        <v>18</v>
      </c>
      <c r="I72" s="8" t="n">
        <v>23</v>
      </c>
      <c r="J72" s="13" t="s">
        <v>264</v>
      </c>
      <c r="K72" s="14" t="s">
        <v>61</v>
      </c>
      <c r="L72" s="17" t="s">
        <v>78</v>
      </c>
      <c r="M72" s="12" t="s">
        <v>84</v>
      </c>
    </row>
    <row r="73" customFormat="false" ht="12" hidden="false" customHeight="false" outlineLevel="0" collapsed="false">
      <c r="A73" s="8" t="n">
        <v>71</v>
      </c>
      <c r="B73" s="8" t="n">
        <v>2</v>
      </c>
      <c r="C73" s="9" t="s">
        <v>243</v>
      </c>
      <c r="D73" s="8" t="s">
        <v>265</v>
      </c>
      <c r="E73" s="10" t="n">
        <v>53</v>
      </c>
      <c r="F73" s="11" t="s">
        <v>249</v>
      </c>
      <c r="G73" s="12" t="s">
        <v>18</v>
      </c>
      <c r="H73" s="12" t="s">
        <v>18</v>
      </c>
      <c r="I73" s="8" t="n">
        <v>27</v>
      </c>
      <c r="J73" s="13" t="s">
        <v>266</v>
      </c>
      <c r="K73" s="14" t="s">
        <v>20</v>
      </c>
      <c r="L73" s="13" t="s">
        <v>83</v>
      </c>
      <c r="M73" s="12" t="s">
        <v>88</v>
      </c>
    </row>
    <row r="74" customFormat="false" ht="12" hidden="false" customHeight="false" outlineLevel="0" collapsed="false">
      <c r="A74" s="8" t="n">
        <v>72</v>
      </c>
      <c r="B74" s="8" t="n">
        <v>2</v>
      </c>
      <c r="C74" s="9" t="s">
        <v>243</v>
      </c>
      <c r="D74" s="8" t="s">
        <v>265</v>
      </c>
      <c r="E74" s="10" t="n">
        <v>53</v>
      </c>
      <c r="F74" s="11" t="s">
        <v>249</v>
      </c>
      <c r="G74" s="12" t="s">
        <v>18</v>
      </c>
      <c r="H74" s="12" t="s">
        <v>18</v>
      </c>
      <c r="I74" s="8" t="n">
        <v>26</v>
      </c>
      <c r="J74" s="13" t="s">
        <v>267</v>
      </c>
      <c r="K74" s="14" t="s">
        <v>268</v>
      </c>
      <c r="L74" s="15" t="s">
        <v>87</v>
      </c>
      <c r="M74" s="12" t="s">
        <v>93</v>
      </c>
    </row>
    <row r="75" customFormat="false" ht="12" hidden="false" customHeight="false" outlineLevel="0" collapsed="false">
      <c r="A75" s="8" t="n">
        <v>73</v>
      </c>
      <c r="B75" s="8" t="n">
        <v>2</v>
      </c>
      <c r="C75" s="9" t="s">
        <v>243</v>
      </c>
      <c r="D75" s="10" t="s">
        <v>269</v>
      </c>
      <c r="E75" s="10" t="n">
        <v>35</v>
      </c>
      <c r="F75" s="11" t="s">
        <v>270</v>
      </c>
      <c r="G75" s="12" t="s">
        <v>17</v>
      </c>
      <c r="H75" s="12" t="s">
        <v>18</v>
      </c>
      <c r="I75" s="8" t="n">
        <v>18</v>
      </c>
      <c r="J75" s="13" t="s">
        <v>271</v>
      </c>
      <c r="K75" s="14" t="s">
        <v>188</v>
      </c>
      <c r="L75" s="13" t="s">
        <v>92</v>
      </c>
      <c r="M75" s="15" t="s">
        <v>97</v>
      </c>
    </row>
    <row r="76" customFormat="false" ht="12" hidden="false" customHeight="false" outlineLevel="0" collapsed="false">
      <c r="A76" s="8" t="n">
        <v>74</v>
      </c>
      <c r="B76" s="8" t="n">
        <v>2</v>
      </c>
      <c r="C76" s="9" t="s">
        <v>243</v>
      </c>
      <c r="D76" s="10" t="s">
        <v>269</v>
      </c>
      <c r="E76" s="10" t="n">
        <v>35</v>
      </c>
      <c r="F76" s="11" t="s">
        <v>270</v>
      </c>
      <c r="G76" s="12" t="s">
        <v>17</v>
      </c>
      <c r="H76" s="12" t="s">
        <v>18</v>
      </c>
      <c r="I76" s="8" t="n">
        <v>17</v>
      </c>
      <c r="J76" s="13" t="s">
        <v>272</v>
      </c>
      <c r="K76" s="14" t="s">
        <v>273</v>
      </c>
      <c r="L76" s="13" t="s">
        <v>96</v>
      </c>
      <c r="M76" s="15" t="s">
        <v>110</v>
      </c>
    </row>
    <row r="77" customFormat="false" ht="12" hidden="false" customHeight="false" outlineLevel="0" collapsed="false">
      <c r="A77" s="8" t="n">
        <v>75</v>
      </c>
      <c r="B77" s="8" t="n">
        <v>2</v>
      </c>
      <c r="C77" s="9" t="s">
        <v>243</v>
      </c>
      <c r="D77" s="10" t="s">
        <v>274</v>
      </c>
      <c r="E77" s="10" t="n">
        <v>35</v>
      </c>
      <c r="F77" s="11" t="s">
        <v>270</v>
      </c>
      <c r="G77" s="12" t="s">
        <v>17</v>
      </c>
      <c r="H77" s="12" t="s">
        <v>18</v>
      </c>
      <c r="I77" s="8" t="n">
        <v>18</v>
      </c>
      <c r="J77" s="13" t="s">
        <v>275</v>
      </c>
      <c r="K77" s="14" t="s">
        <v>188</v>
      </c>
      <c r="L77" s="13" t="s">
        <v>109</v>
      </c>
      <c r="M77" s="17" t="s">
        <v>115</v>
      </c>
    </row>
    <row r="78" customFormat="false" ht="12" hidden="false" customHeight="false" outlineLevel="0" collapsed="false">
      <c r="A78" s="8" t="n">
        <v>76</v>
      </c>
      <c r="B78" s="8" t="n">
        <v>2</v>
      </c>
      <c r="C78" s="9" t="s">
        <v>243</v>
      </c>
      <c r="D78" s="10" t="s">
        <v>274</v>
      </c>
      <c r="E78" s="10" t="n">
        <v>35</v>
      </c>
      <c r="F78" s="11" t="s">
        <v>270</v>
      </c>
      <c r="G78" s="12" t="s">
        <v>17</v>
      </c>
      <c r="H78" s="12" t="s">
        <v>18</v>
      </c>
      <c r="I78" s="8" t="n">
        <v>17</v>
      </c>
      <c r="J78" s="13" t="s">
        <v>276</v>
      </c>
      <c r="K78" s="14" t="s">
        <v>273</v>
      </c>
      <c r="L78" s="12" t="s">
        <v>114</v>
      </c>
      <c r="M78" s="13" t="s">
        <v>119</v>
      </c>
    </row>
    <row r="79" customFormat="false" ht="12" hidden="false" customHeight="false" outlineLevel="0" collapsed="false">
      <c r="A79" s="8" t="n">
        <v>77</v>
      </c>
      <c r="B79" s="30" t="n">
        <v>2</v>
      </c>
      <c r="C79" s="31" t="s">
        <v>243</v>
      </c>
      <c r="D79" s="32" t="s">
        <v>277</v>
      </c>
      <c r="E79" s="33" t="n">
        <v>46</v>
      </c>
      <c r="F79" s="34" t="s">
        <v>278</v>
      </c>
      <c r="G79" s="35" t="s">
        <v>106</v>
      </c>
      <c r="H79" s="35" t="s">
        <v>107</v>
      </c>
      <c r="I79" s="37" t="n">
        <v>23</v>
      </c>
      <c r="J79" s="36" t="s">
        <v>180</v>
      </c>
      <c r="K79" s="14" t="s">
        <v>34</v>
      </c>
      <c r="L79" s="13" t="s">
        <v>118</v>
      </c>
      <c r="M79" s="17" t="s">
        <v>124</v>
      </c>
    </row>
    <row r="80" customFormat="false" ht="12" hidden="false" customHeight="false" outlineLevel="0" collapsed="false">
      <c r="A80" s="8" t="n">
        <v>78</v>
      </c>
      <c r="B80" s="30" t="n">
        <v>2</v>
      </c>
      <c r="C80" s="31" t="s">
        <v>243</v>
      </c>
      <c r="D80" s="32" t="s">
        <v>277</v>
      </c>
      <c r="E80" s="33" t="n">
        <v>46</v>
      </c>
      <c r="F80" s="34" t="s">
        <v>278</v>
      </c>
      <c r="G80" s="35" t="s">
        <v>106</v>
      </c>
      <c r="H80" s="35" t="s">
        <v>107</v>
      </c>
      <c r="I80" s="37" t="n">
        <v>23</v>
      </c>
      <c r="J80" s="36" t="s">
        <v>183</v>
      </c>
      <c r="K80" s="14" t="s">
        <v>38</v>
      </c>
      <c r="L80" s="15" t="s">
        <v>123</v>
      </c>
      <c r="M80" s="25" t="s">
        <v>128</v>
      </c>
    </row>
    <row r="81" customFormat="false" ht="12" hidden="false" customHeight="false" outlineLevel="0" collapsed="false">
      <c r="A81" s="8" t="n">
        <v>79</v>
      </c>
      <c r="B81" s="30" t="n">
        <v>2</v>
      </c>
      <c r="C81" s="31" t="s">
        <v>243</v>
      </c>
      <c r="D81" s="32" t="s">
        <v>158</v>
      </c>
      <c r="E81" s="33" t="n">
        <v>51</v>
      </c>
      <c r="F81" s="34" t="s">
        <v>279</v>
      </c>
      <c r="G81" s="35" t="s">
        <v>106</v>
      </c>
      <c r="H81" s="35" t="s">
        <v>107</v>
      </c>
      <c r="I81" s="37" t="n">
        <v>26</v>
      </c>
      <c r="J81" s="36" t="s">
        <v>159</v>
      </c>
      <c r="K81" s="14" t="s">
        <v>50</v>
      </c>
      <c r="L81" s="17" t="s">
        <v>127</v>
      </c>
      <c r="M81" s="12" t="s">
        <v>133</v>
      </c>
    </row>
    <row r="82" customFormat="false" ht="12" hidden="false" customHeight="false" outlineLevel="0" collapsed="false">
      <c r="A82" s="8" t="n">
        <v>80</v>
      </c>
      <c r="B82" s="30" t="n">
        <v>2</v>
      </c>
      <c r="C82" s="31" t="s">
        <v>243</v>
      </c>
      <c r="D82" s="32" t="s">
        <v>158</v>
      </c>
      <c r="E82" s="33" t="n">
        <v>51</v>
      </c>
      <c r="F82" s="34" t="s">
        <v>279</v>
      </c>
      <c r="G82" s="35" t="s">
        <v>106</v>
      </c>
      <c r="H82" s="35" t="s">
        <v>107</v>
      </c>
      <c r="I82" s="37" t="n">
        <v>25</v>
      </c>
      <c r="J82" s="36" t="s">
        <v>162</v>
      </c>
      <c r="K82" s="14" t="s">
        <v>69</v>
      </c>
      <c r="L82" s="17" t="s">
        <v>132</v>
      </c>
      <c r="M82" s="15" t="s">
        <v>137</v>
      </c>
    </row>
    <row r="83" customFormat="false" ht="12" hidden="false" customHeight="false" outlineLevel="0" collapsed="false">
      <c r="A83" s="8" t="n">
        <v>81</v>
      </c>
      <c r="B83" s="30" t="n">
        <v>2</v>
      </c>
      <c r="C83" s="31" t="s">
        <v>243</v>
      </c>
      <c r="D83" s="14" t="s">
        <v>172</v>
      </c>
      <c r="E83" s="37" t="n">
        <v>46</v>
      </c>
      <c r="F83" s="34" t="s">
        <v>279</v>
      </c>
      <c r="G83" s="35" t="s">
        <v>106</v>
      </c>
      <c r="H83" s="35" t="s">
        <v>107</v>
      </c>
      <c r="I83" s="37" t="n">
        <v>23</v>
      </c>
      <c r="J83" s="36" t="s">
        <v>173</v>
      </c>
      <c r="K83" s="14" t="s">
        <v>34</v>
      </c>
      <c r="L83" s="13" t="s">
        <v>136</v>
      </c>
      <c r="M83" s="17" t="s">
        <v>147</v>
      </c>
    </row>
    <row r="84" customFormat="false" ht="12" hidden="false" customHeight="false" outlineLevel="0" collapsed="false">
      <c r="A84" s="8" t="n">
        <v>82</v>
      </c>
      <c r="B84" s="30" t="n">
        <v>2</v>
      </c>
      <c r="C84" s="31" t="s">
        <v>243</v>
      </c>
      <c r="D84" s="14" t="s">
        <v>172</v>
      </c>
      <c r="E84" s="37" t="n">
        <v>46</v>
      </c>
      <c r="F84" s="34" t="s">
        <v>279</v>
      </c>
      <c r="G84" s="35" t="s">
        <v>106</v>
      </c>
      <c r="H84" s="35" t="s">
        <v>107</v>
      </c>
      <c r="I84" s="37" t="n">
        <v>23</v>
      </c>
      <c r="J84" s="36" t="s">
        <v>176</v>
      </c>
      <c r="K84" s="14" t="s">
        <v>38</v>
      </c>
      <c r="L84" s="12" t="s">
        <v>146</v>
      </c>
      <c r="M84" s="13" t="s">
        <v>150</v>
      </c>
    </row>
    <row r="85" customFormat="false" ht="12" hidden="false" customHeight="false" outlineLevel="0" collapsed="false">
      <c r="A85" s="8" t="n">
        <v>83</v>
      </c>
      <c r="B85" s="30" t="n">
        <v>2</v>
      </c>
      <c r="C85" s="31" t="s">
        <v>243</v>
      </c>
      <c r="D85" s="50" t="s">
        <v>280</v>
      </c>
      <c r="E85" s="37" t="n">
        <v>38</v>
      </c>
      <c r="F85" s="34" t="s">
        <v>279</v>
      </c>
      <c r="G85" s="35" t="s">
        <v>201</v>
      </c>
      <c r="H85" s="35" t="s">
        <v>107</v>
      </c>
      <c r="I85" s="30" t="n">
        <v>19</v>
      </c>
      <c r="J85" s="13" t="s">
        <v>281</v>
      </c>
      <c r="K85" s="31" t="s">
        <v>282</v>
      </c>
      <c r="L85" s="17" t="s">
        <v>149</v>
      </c>
      <c r="M85" s="25" t="s">
        <v>154</v>
      </c>
    </row>
    <row r="86" customFormat="false" ht="12" hidden="false" customHeight="false" outlineLevel="0" collapsed="false">
      <c r="A86" s="8" t="n">
        <v>84</v>
      </c>
      <c r="B86" s="30" t="n">
        <v>2</v>
      </c>
      <c r="C86" s="31" t="s">
        <v>243</v>
      </c>
      <c r="D86" s="50" t="s">
        <v>280</v>
      </c>
      <c r="E86" s="37" t="n">
        <v>38</v>
      </c>
      <c r="F86" s="34" t="s">
        <v>279</v>
      </c>
      <c r="G86" s="35" t="s">
        <v>201</v>
      </c>
      <c r="H86" s="35" t="s">
        <v>107</v>
      </c>
      <c r="I86" s="30" t="n">
        <v>19</v>
      </c>
      <c r="J86" s="13" t="s">
        <v>283</v>
      </c>
      <c r="K86" s="31" t="s">
        <v>284</v>
      </c>
      <c r="L86" s="15" t="s">
        <v>153</v>
      </c>
      <c r="M86" s="13" t="s">
        <v>157</v>
      </c>
    </row>
    <row r="87" customFormat="false" ht="12" hidden="false" customHeight="false" outlineLevel="0" collapsed="false">
      <c r="A87" s="8" t="n">
        <v>85</v>
      </c>
      <c r="B87" s="30" t="n">
        <v>2</v>
      </c>
      <c r="C87" s="31" t="s">
        <v>243</v>
      </c>
      <c r="D87" s="32" t="s">
        <v>285</v>
      </c>
      <c r="E87" s="37" t="n">
        <v>29</v>
      </c>
      <c r="F87" s="34" t="s">
        <v>279</v>
      </c>
      <c r="G87" s="35" t="s">
        <v>201</v>
      </c>
      <c r="H87" s="35" t="s">
        <v>107</v>
      </c>
      <c r="I87" s="30" t="n">
        <v>29</v>
      </c>
      <c r="J87" s="36" t="s">
        <v>108</v>
      </c>
      <c r="K87" s="14" t="s">
        <v>91</v>
      </c>
      <c r="L87" s="13" t="s">
        <v>156</v>
      </c>
      <c r="M87" s="15" t="s">
        <v>161</v>
      </c>
    </row>
    <row r="88" customFormat="false" ht="12" hidden="false" customHeight="false" outlineLevel="0" collapsed="false">
      <c r="A88" s="8" t="n">
        <v>86</v>
      </c>
      <c r="B88" s="30" t="n">
        <v>2</v>
      </c>
      <c r="C88" s="31" t="s">
        <v>243</v>
      </c>
      <c r="D88" s="31" t="s">
        <v>286</v>
      </c>
      <c r="E88" s="37" t="n">
        <v>35</v>
      </c>
      <c r="F88" s="36" t="s">
        <v>279</v>
      </c>
      <c r="G88" s="35" t="s">
        <v>201</v>
      </c>
      <c r="H88" s="35" t="s">
        <v>107</v>
      </c>
      <c r="I88" s="30" t="n">
        <v>35</v>
      </c>
      <c r="J88" s="36" t="s">
        <v>121</v>
      </c>
      <c r="K88" s="14" t="s">
        <v>122</v>
      </c>
      <c r="L88" s="12" t="s">
        <v>160</v>
      </c>
      <c r="M88" s="15" t="s">
        <v>164</v>
      </c>
    </row>
    <row r="89" customFormat="false" ht="12" hidden="false" customHeight="false" outlineLevel="0" collapsed="false">
      <c r="A89" s="8" t="n">
        <v>87</v>
      </c>
      <c r="B89" s="30" t="n">
        <v>2</v>
      </c>
      <c r="C89" s="31" t="s">
        <v>243</v>
      </c>
      <c r="D89" s="31" t="s">
        <v>287</v>
      </c>
      <c r="E89" s="37" t="n">
        <v>41</v>
      </c>
      <c r="F89" s="36" t="s">
        <v>279</v>
      </c>
      <c r="G89" s="35" t="s">
        <v>201</v>
      </c>
      <c r="H89" s="35" t="s">
        <v>107</v>
      </c>
      <c r="I89" s="9" t="n">
        <v>21</v>
      </c>
      <c r="J89" s="13" t="s">
        <v>288</v>
      </c>
      <c r="K89" s="14" t="s">
        <v>82</v>
      </c>
      <c r="L89" s="13" t="s">
        <v>163</v>
      </c>
      <c r="M89" s="15" t="s">
        <v>168</v>
      </c>
    </row>
    <row r="90" customFormat="false" ht="12" hidden="false" customHeight="false" outlineLevel="0" collapsed="false">
      <c r="A90" s="8" t="n">
        <v>88</v>
      </c>
      <c r="B90" s="30" t="n">
        <v>2</v>
      </c>
      <c r="C90" s="31" t="s">
        <v>243</v>
      </c>
      <c r="D90" s="31" t="s">
        <v>287</v>
      </c>
      <c r="E90" s="37" t="n">
        <v>41</v>
      </c>
      <c r="F90" s="36" t="s">
        <v>279</v>
      </c>
      <c r="G90" s="35" t="s">
        <v>201</v>
      </c>
      <c r="H90" s="35" t="s">
        <v>107</v>
      </c>
      <c r="I90" s="9" t="n">
        <v>20</v>
      </c>
      <c r="J90" s="13" t="s">
        <v>289</v>
      </c>
      <c r="K90" s="14" t="s">
        <v>213</v>
      </c>
      <c r="L90" s="12" t="s">
        <v>167</v>
      </c>
      <c r="M90" s="17" t="s">
        <v>171</v>
      </c>
    </row>
    <row r="91" customFormat="false" ht="12" hidden="false" customHeight="false" outlineLevel="0" collapsed="false">
      <c r="A91" s="8" t="n">
        <v>89</v>
      </c>
      <c r="B91" s="30" t="n">
        <v>2</v>
      </c>
      <c r="C91" s="31" t="s">
        <v>243</v>
      </c>
      <c r="D91" s="32" t="s">
        <v>290</v>
      </c>
      <c r="E91" s="37" t="n">
        <v>34</v>
      </c>
      <c r="F91" s="34" t="s">
        <v>291</v>
      </c>
      <c r="G91" s="35" t="s">
        <v>201</v>
      </c>
      <c r="H91" s="35" t="s">
        <v>107</v>
      </c>
      <c r="I91" s="30" t="n">
        <v>34</v>
      </c>
      <c r="J91" s="36" t="s">
        <v>112</v>
      </c>
      <c r="K91" s="14" t="s">
        <v>113</v>
      </c>
      <c r="L91" s="13" t="s">
        <v>170</v>
      </c>
      <c r="M91" s="12" t="s">
        <v>175</v>
      </c>
    </row>
    <row r="92" customFormat="false" ht="12" hidden="false" customHeight="false" outlineLevel="0" collapsed="false">
      <c r="A92" s="8" t="n">
        <v>90</v>
      </c>
      <c r="B92" s="30" t="n">
        <v>2</v>
      </c>
      <c r="C92" s="31" t="s">
        <v>243</v>
      </c>
      <c r="D92" s="50" t="s">
        <v>292</v>
      </c>
      <c r="E92" s="37" t="n">
        <v>66</v>
      </c>
      <c r="F92" s="34" t="s">
        <v>291</v>
      </c>
      <c r="G92" s="35" t="s">
        <v>201</v>
      </c>
      <c r="H92" s="35" t="s">
        <v>107</v>
      </c>
      <c r="I92" s="30" t="n">
        <v>35</v>
      </c>
      <c r="J92" s="36" t="s">
        <v>293</v>
      </c>
      <c r="K92" s="14" t="s">
        <v>122</v>
      </c>
      <c r="L92" s="13" t="s">
        <v>174</v>
      </c>
      <c r="M92" s="13" t="s">
        <v>178</v>
      </c>
    </row>
    <row r="93" customFormat="false" ht="12" hidden="false" customHeight="false" outlineLevel="0" collapsed="false">
      <c r="A93" s="8" t="n">
        <v>91</v>
      </c>
      <c r="B93" s="30" t="n">
        <v>2</v>
      </c>
      <c r="C93" s="31" t="s">
        <v>243</v>
      </c>
      <c r="D93" s="50" t="s">
        <v>292</v>
      </c>
      <c r="E93" s="37" t="n">
        <v>66</v>
      </c>
      <c r="F93" s="34" t="s">
        <v>291</v>
      </c>
      <c r="G93" s="35" t="s">
        <v>201</v>
      </c>
      <c r="H93" s="35" t="s">
        <v>107</v>
      </c>
      <c r="I93" s="30" t="n">
        <v>31</v>
      </c>
      <c r="J93" s="36" t="s">
        <v>294</v>
      </c>
      <c r="K93" s="14" t="s">
        <v>295</v>
      </c>
      <c r="L93" s="15" t="s">
        <v>177</v>
      </c>
      <c r="M93" s="15" t="s">
        <v>182</v>
      </c>
    </row>
    <row r="94" customFormat="false" ht="12" hidden="false" customHeight="false" outlineLevel="0" collapsed="false">
      <c r="A94" s="8" t="n">
        <v>92</v>
      </c>
      <c r="B94" s="30" t="n">
        <v>2</v>
      </c>
      <c r="C94" s="31" t="s">
        <v>243</v>
      </c>
      <c r="D94" s="32" t="s">
        <v>296</v>
      </c>
      <c r="E94" s="51" t="n">
        <v>18</v>
      </c>
      <c r="F94" s="34" t="s">
        <v>297</v>
      </c>
      <c r="G94" s="35" t="s">
        <v>201</v>
      </c>
      <c r="H94" s="35" t="s">
        <v>107</v>
      </c>
      <c r="I94" s="30" t="n">
        <v>18</v>
      </c>
      <c r="J94" s="36" t="s">
        <v>298</v>
      </c>
      <c r="K94" s="14" t="s">
        <v>188</v>
      </c>
      <c r="L94" s="13" t="s">
        <v>181</v>
      </c>
      <c r="M94" s="15" t="s">
        <v>185</v>
      </c>
    </row>
    <row r="95" customFormat="false" ht="12" hidden="false" customHeight="false" outlineLevel="0" collapsed="false">
      <c r="A95" s="8" t="n">
        <v>93</v>
      </c>
      <c r="B95" s="30" t="n">
        <v>2</v>
      </c>
      <c r="C95" s="31" t="s">
        <v>243</v>
      </c>
      <c r="D95" s="31" t="s">
        <v>299</v>
      </c>
      <c r="E95" s="37" t="n">
        <v>45</v>
      </c>
      <c r="F95" s="36" t="s">
        <v>300</v>
      </c>
      <c r="G95" s="35" t="s">
        <v>201</v>
      </c>
      <c r="H95" s="35" t="s">
        <v>107</v>
      </c>
      <c r="I95" s="37" t="n">
        <v>23</v>
      </c>
      <c r="J95" s="36" t="s">
        <v>301</v>
      </c>
      <c r="K95" s="14" t="s">
        <v>34</v>
      </c>
      <c r="L95" s="15" t="s">
        <v>184</v>
      </c>
      <c r="M95" s="12" t="s">
        <v>190</v>
      </c>
    </row>
    <row r="96" customFormat="false" ht="12" hidden="false" customHeight="false" outlineLevel="0" collapsed="false">
      <c r="A96" s="8" t="n">
        <v>94</v>
      </c>
      <c r="B96" s="30" t="n">
        <v>2</v>
      </c>
      <c r="C96" s="31" t="s">
        <v>243</v>
      </c>
      <c r="D96" s="31" t="s">
        <v>299</v>
      </c>
      <c r="E96" s="37" t="n">
        <v>45</v>
      </c>
      <c r="F96" s="36" t="s">
        <v>300</v>
      </c>
      <c r="G96" s="35" t="s">
        <v>201</v>
      </c>
      <c r="H96" s="35" t="s">
        <v>107</v>
      </c>
      <c r="I96" s="37" t="n">
        <v>22</v>
      </c>
      <c r="J96" s="36" t="s">
        <v>302</v>
      </c>
      <c r="K96" s="14" t="s">
        <v>103</v>
      </c>
      <c r="L96" s="13" t="s">
        <v>189</v>
      </c>
      <c r="M96" s="15" t="s">
        <v>194</v>
      </c>
    </row>
    <row r="97" customFormat="false" ht="12" hidden="false" customHeight="false" outlineLevel="0" collapsed="false">
      <c r="A97" s="8" t="n">
        <v>95</v>
      </c>
      <c r="B97" s="30" t="n">
        <v>2</v>
      </c>
      <c r="C97" s="31" t="s">
        <v>243</v>
      </c>
      <c r="D97" s="31" t="s">
        <v>303</v>
      </c>
      <c r="E97" s="37" t="n">
        <v>59</v>
      </c>
      <c r="F97" s="36" t="s">
        <v>304</v>
      </c>
      <c r="G97" s="35" t="s">
        <v>201</v>
      </c>
      <c r="H97" s="35" t="s">
        <v>107</v>
      </c>
      <c r="I97" s="30" t="n">
        <v>30</v>
      </c>
      <c r="J97" s="36" t="s">
        <v>125</v>
      </c>
      <c r="K97" s="14" t="s">
        <v>25</v>
      </c>
      <c r="L97" s="13" t="s">
        <v>193</v>
      </c>
      <c r="M97" s="13" t="s">
        <v>199</v>
      </c>
    </row>
    <row r="98" customFormat="false" ht="12" hidden="false" customHeight="false" outlineLevel="0" collapsed="false">
      <c r="A98" s="8" t="n">
        <v>96</v>
      </c>
      <c r="B98" s="30" t="n">
        <v>2</v>
      </c>
      <c r="C98" s="31" t="s">
        <v>243</v>
      </c>
      <c r="D98" s="31" t="s">
        <v>303</v>
      </c>
      <c r="E98" s="37" t="n">
        <v>59</v>
      </c>
      <c r="F98" s="36" t="s">
        <v>304</v>
      </c>
      <c r="G98" s="35" t="s">
        <v>201</v>
      </c>
      <c r="H98" s="35" t="s">
        <v>107</v>
      </c>
      <c r="I98" s="30" t="n">
        <v>29</v>
      </c>
      <c r="J98" s="36" t="s">
        <v>305</v>
      </c>
      <c r="K98" s="14" t="s">
        <v>306</v>
      </c>
      <c r="L98" s="12" t="s">
        <v>198</v>
      </c>
      <c r="M98" s="17" t="s">
        <v>204</v>
      </c>
    </row>
    <row r="99" customFormat="false" ht="12" hidden="false" customHeight="false" outlineLevel="0" collapsed="false">
      <c r="A99" s="8" t="n">
        <v>97</v>
      </c>
      <c r="B99" s="30" t="n">
        <v>2</v>
      </c>
      <c r="C99" s="31" t="s">
        <v>243</v>
      </c>
      <c r="D99" s="32" t="s">
        <v>307</v>
      </c>
      <c r="E99" s="37" t="n">
        <v>50</v>
      </c>
      <c r="F99" s="34" t="s">
        <v>304</v>
      </c>
      <c r="G99" s="35" t="s">
        <v>201</v>
      </c>
      <c r="H99" s="35" t="s">
        <v>107</v>
      </c>
      <c r="I99" s="37" t="n">
        <v>25</v>
      </c>
      <c r="J99" s="36" t="s">
        <v>218</v>
      </c>
      <c r="K99" s="14" t="s">
        <v>43</v>
      </c>
      <c r="L99" s="13" t="s">
        <v>203</v>
      </c>
      <c r="M99" s="15" t="s">
        <v>207</v>
      </c>
    </row>
    <row r="100" customFormat="false" ht="12" hidden="false" customHeight="false" outlineLevel="0" collapsed="false">
      <c r="A100" s="8" t="n">
        <v>98</v>
      </c>
      <c r="B100" s="30" t="n">
        <v>2</v>
      </c>
      <c r="C100" s="31" t="s">
        <v>243</v>
      </c>
      <c r="D100" s="32" t="s">
        <v>307</v>
      </c>
      <c r="E100" s="37" t="n">
        <v>50</v>
      </c>
      <c r="F100" s="34" t="s">
        <v>304</v>
      </c>
      <c r="G100" s="35" t="s">
        <v>201</v>
      </c>
      <c r="H100" s="35" t="s">
        <v>107</v>
      </c>
      <c r="I100" s="37" t="n">
        <v>25</v>
      </c>
      <c r="J100" s="36" t="s">
        <v>221</v>
      </c>
      <c r="K100" s="14" t="s">
        <v>46</v>
      </c>
      <c r="L100" s="13" t="s">
        <v>206</v>
      </c>
      <c r="M100" s="13" t="s">
        <v>211</v>
      </c>
    </row>
    <row r="101" customFormat="false" ht="13.5" hidden="false" customHeight="false" outlineLevel="0" collapsed="false">
      <c r="A101" s="8" t="n">
        <v>99</v>
      </c>
      <c r="B101" s="30" t="n">
        <v>2</v>
      </c>
      <c r="C101" s="31" t="s">
        <v>243</v>
      </c>
      <c r="D101" s="32" t="s">
        <v>308</v>
      </c>
      <c r="E101" s="33" t="n">
        <v>53</v>
      </c>
      <c r="F101" s="34" t="s">
        <v>309</v>
      </c>
      <c r="G101" s="35" t="s">
        <v>106</v>
      </c>
      <c r="H101" s="35" t="s">
        <v>107</v>
      </c>
      <c r="I101" s="37" t="n">
        <v>27</v>
      </c>
      <c r="J101" s="36" t="s">
        <v>232</v>
      </c>
      <c r="K101" s="14" t="s">
        <v>20</v>
      </c>
      <c r="L101" s="13" t="s">
        <v>210</v>
      </c>
      <c r="M101" s="13" t="s">
        <v>215</v>
      </c>
    </row>
    <row r="102" customFormat="false" ht="13.5" hidden="false" customHeight="false" outlineLevel="0" collapsed="false">
      <c r="A102" s="8" t="n">
        <v>100</v>
      </c>
      <c r="B102" s="30" t="n">
        <v>2</v>
      </c>
      <c r="C102" s="31" t="s">
        <v>243</v>
      </c>
      <c r="D102" s="32" t="s">
        <v>308</v>
      </c>
      <c r="E102" s="33" t="n">
        <v>53</v>
      </c>
      <c r="F102" s="34" t="s">
        <v>309</v>
      </c>
      <c r="G102" s="35" t="s">
        <v>106</v>
      </c>
      <c r="H102" s="35" t="s">
        <v>107</v>
      </c>
      <c r="I102" s="37" t="n">
        <v>26</v>
      </c>
      <c r="J102" s="36" t="s">
        <v>235</v>
      </c>
      <c r="K102" s="14" t="s">
        <v>268</v>
      </c>
      <c r="L102" s="12" t="s">
        <v>214</v>
      </c>
      <c r="M102" s="12" t="s">
        <v>220</v>
      </c>
    </row>
    <row r="103" customFormat="false" ht="13.5" hidden="false" customHeight="false" outlineLevel="0" collapsed="false">
      <c r="A103" s="8" t="n">
        <v>101</v>
      </c>
      <c r="B103" s="30" t="n">
        <v>2</v>
      </c>
      <c r="C103" s="31" t="s">
        <v>243</v>
      </c>
      <c r="D103" s="32" t="s">
        <v>310</v>
      </c>
      <c r="E103" s="33" t="n">
        <v>49</v>
      </c>
      <c r="F103" s="34" t="s">
        <v>309</v>
      </c>
      <c r="G103" s="35" t="s">
        <v>106</v>
      </c>
      <c r="H103" s="35" t="s">
        <v>107</v>
      </c>
      <c r="I103" s="30" t="n">
        <v>25</v>
      </c>
      <c r="J103" s="36" t="s">
        <v>225</v>
      </c>
      <c r="K103" s="14" t="s">
        <v>43</v>
      </c>
      <c r="L103" s="15" t="s">
        <v>219</v>
      </c>
      <c r="M103" s="17" t="s">
        <v>223</v>
      </c>
    </row>
    <row r="104" customFormat="false" ht="13.5" hidden="false" customHeight="false" outlineLevel="0" collapsed="false">
      <c r="A104" s="8" t="n">
        <v>102</v>
      </c>
      <c r="B104" s="30" t="n">
        <v>2</v>
      </c>
      <c r="C104" s="31" t="s">
        <v>243</v>
      </c>
      <c r="D104" s="32" t="s">
        <v>310</v>
      </c>
      <c r="E104" s="33" t="n">
        <v>49</v>
      </c>
      <c r="F104" s="34" t="s">
        <v>309</v>
      </c>
      <c r="G104" s="35" t="s">
        <v>106</v>
      </c>
      <c r="H104" s="35" t="s">
        <v>107</v>
      </c>
      <c r="I104" s="30" t="n">
        <v>24</v>
      </c>
      <c r="J104" s="36" t="s">
        <v>228</v>
      </c>
      <c r="K104" s="14" t="s">
        <v>311</v>
      </c>
      <c r="L104" s="15" t="s">
        <v>222</v>
      </c>
      <c r="M104" s="13" t="s">
        <v>227</v>
      </c>
    </row>
    <row r="105" customFormat="false" ht="12" hidden="false" customHeight="false" outlineLevel="0" collapsed="false">
      <c r="A105" s="8" t="n">
        <v>103</v>
      </c>
      <c r="B105" s="30" t="n">
        <v>2</v>
      </c>
      <c r="C105" s="31" t="s">
        <v>243</v>
      </c>
      <c r="D105" s="32" t="s">
        <v>312</v>
      </c>
      <c r="E105" s="33" t="n">
        <v>36</v>
      </c>
      <c r="F105" s="36" t="s">
        <v>309</v>
      </c>
      <c r="G105" s="35" t="s">
        <v>106</v>
      </c>
      <c r="H105" s="35" t="s">
        <v>107</v>
      </c>
      <c r="I105" s="30" t="n">
        <v>36</v>
      </c>
      <c r="J105" s="36" t="s">
        <v>196</v>
      </c>
      <c r="K105" s="14" t="s">
        <v>313</v>
      </c>
      <c r="L105" s="13" t="s">
        <v>226</v>
      </c>
      <c r="M105" s="15" t="s">
        <v>230</v>
      </c>
    </row>
    <row r="106" customFormat="false" ht="12" hidden="false" customHeight="false" outlineLevel="0" collapsed="false">
      <c r="A106" s="8" t="n">
        <v>104</v>
      </c>
      <c r="B106" s="30" t="n">
        <v>2</v>
      </c>
      <c r="C106" s="31" t="s">
        <v>243</v>
      </c>
      <c r="D106" s="32" t="s">
        <v>314</v>
      </c>
      <c r="E106" s="33" t="n">
        <v>57</v>
      </c>
      <c r="F106" s="34" t="s">
        <v>309</v>
      </c>
      <c r="G106" s="35" t="s">
        <v>106</v>
      </c>
      <c r="H106" s="35" t="s">
        <v>107</v>
      </c>
      <c r="I106" s="30" t="n">
        <v>29</v>
      </c>
      <c r="J106" s="36" t="s">
        <v>315</v>
      </c>
      <c r="K106" s="14" t="s">
        <v>91</v>
      </c>
      <c r="L106" s="13" t="s">
        <v>229</v>
      </c>
      <c r="M106" s="15" t="s">
        <v>234</v>
      </c>
    </row>
    <row r="107" customFormat="false" ht="12" hidden="false" customHeight="false" outlineLevel="0" collapsed="false">
      <c r="A107" s="8" t="n">
        <v>105</v>
      </c>
      <c r="B107" s="30" t="n">
        <v>2</v>
      </c>
      <c r="C107" s="31" t="s">
        <v>243</v>
      </c>
      <c r="D107" s="32" t="s">
        <v>314</v>
      </c>
      <c r="E107" s="33" t="n">
        <v>57</v>
      </c>
      <c r="F107" s="34" t="s">
        <v>309</v>
      </c>
      <c r="G107" s="35" t="s">
        <v>106</v>
      </c>
      <c r="H107" s="35" t="s">
        <v>107</v>
      </c>
      <c r="I107" s="30" t="n">
        <v>28</v>
      </c>
      <c r="J107" s="36" t="s">
        <v>316</v>
      </c>
      <c r="K107" s="14" t="s">
        <v>95</v>
      </c>
      <c r="L107" s="13" t="s">
        <v>233</v>
      </c>
      <c r="M107" s="12" t="s">
        <v>237</v>
      </c>
    </row>
    <row r="108" customFormat="false" ht="12" hidden="false" customHeight="false" outlineLevel="0" collapsed="false">
      <c r="A108" s="8" t="n">
        <v>106</v>
      </c>
      <c r="B108" s="30" t="n">
        <v>2</v>
      </c>
      <c r="C108" s="31" t="s">
        <v>243</v>
      </c>
      <c r="D108" s="32" t="s">
        <v>317</v>
      </c>
      <c r="E108" s="33" t="n">
        <v>42</v>
      </c>
      <c r="F108" s="34" t="s">
        <v>309</v>
      </c>
      <c r="G108" s="35" t="s">
        <v>106</v>
      </c>
      <c r="H108" s="35" t="s">
        <v>107</v>
      </c>
      <c r="I108" s="37" t="n">
        <v>21</v>
      </c>
      <c r="J108" s="13" t="s">
        <v>130</v>
      </c>
      <c r="K108" s="14" t="s">
        <v>82</v>
      </c>
      <c r="L108" s="25" t="s">
        <v>236</v>
      </c>
      <c r="M108" s="13" t="s">
        <v>318</v>
      </c>
    </row>
    <row r="109" customFormat="false" ht="12" hidden="false" customHeight="false" outlineLevel="0" collapsed="false">
      <c r="A109" s="8" t="n">
        <v>107</v>
      </c>
      <c r="B109" s="30" t="n">
        <v>2</v>
      </c>
      <c r="C109" s="31" t="s">
        <v>243</v>
      </c>
      <c r="D109" s="32" t="s">
        <v>317</v>
      </c>
      <c r="E109" s="33" t="n">
        <v>42</v>
      </c>
      <c r="F109" s="34" t="s">
        <v>309</v>
      </c>
      <c r="G109" s="35" t="s">
        <v>106</v>
      </c>
      <c r="H109" s="35" t="s">
        <v>107</v>
      </c>
      <c r="I109" s="37" t="n">
        <v>21</v>
      </c>
      <c r="J109" s="13" t="s">
        <v>134</v>
      </c>
      <c r="K109" s="14" t="s">
        <v>142</v>
      </c>
      <c r="L109" s="15" t="s">
        <v>22</v>
      </c>
      <c r="M109" s="15" t="s">
        <v>319</v>
      </c>
    </row>
    <row r="110" customFormat="false" ht="12" hidden="false" customHeight="false" outlineLevel="0" collapsed="false">
      <c r="A110" s="8" t="n">
        <v>108</v>
      </c>
      <c r="B110" s="8" t="n">
        <v>3</v>
      </c>
      <c r="C110" s="9" t="s">
        <v>320</v>
      </c>
      <c r="D110" s="10" t="s">
        <v>15</v>
      </c>
      <c r="E110" s="10" t="n">
        <v>27</v>
      </c>
      <c r="F110" s="11" t="s">
        <v>321</v>
      </c>
      <c r="G110" s="12" t="s">
        <v>17</v>
      </c>
      <c r="H110" s="12" t="s">
        <v>18</v>
      </c>
      <c r="I110" s="8" t="n">
        <v>27</v>
      </c>
      <c r="J110" s="13" t="s">
        <v>19</v>
      </c>
      <c r="K110" s="14" t="s">
        <v>20</v>
      </c>
      <c r="L110" s="13" t="s">
        <v>318</v>
      </c>
      <c r="M110" s="15" t="s">
        <v>26</v>
      </c>
    </row>
    <row r="111" customFormat="false" ht="12" hidden="false" customHeight="false" outlineLevel="0" collapsed="false">
      <c r="A111" s="8" t="n">
        <v>109</v>
      </c>
      <c r="B111" s="8" t="n">
        <v>3</v>
      </c>
      <c r="C111" s="9" t="s">
        <v>320</v>
      </c>
      <c r="D111" s="16" t="s">
        <v>23</v>
      </c>
      <c r="E111" s="16" t="n">
        <v>58</v>
      </c>
      <c r="F111" s="11" t="s">
        <v>321</v>
      </c>
      <c r="G111" s="12" t="s">
        <v>17</v>
      </c>
      <c r="H111" s="12" t="s">
        <v>18</v>
      </c>
      <c r="I111" s="8" t="n">
        <v>30</v>
      </c>
      <c r="J111" s="13" t="s">
        <v>24</v>
      </c>
      <c r="K111" s="14" t="s">
        <v>25</v>
      </c>
      <c r="L111" s="15" t="s">
        <v>319</v>
      </c>
      <c r="M111" s="13" t="s">
        <v>30</v>
      </c>
    </row>
    <row r="112" customFormat="false" ht="12" hidden="false" customHeight="false" outlineLevel="0" collapsed="false">
      <c r="A112" s="8" t="n">
        <v>110</v>
      </c>
      <c r="B112" s="8" t="n">
        <v>3</v>
      </c>
      <c r="C112" s="9" t="s">
        <v>320</v>
      </c>
      <c r="D112" s="16" t="s">
        <v>23</v>
      </c>
      <c r="E112" s="16" t="n">
        <v>58</v>
      </c>
      <c r="F112" s="11" t="s">
        <v>321</v>
      </c>
      <c r="G112" s="12" t="s">
        <v>17</v>
      </c>
      <c r="H112" s="12" t="s">
        <v>18</v>
      </c>
      <c r="I112" s="8" t="n">
        <v>28</v>
      </c>
      <c r="J112" s="13" t="s">
        <v>28</v>
      </c>
      <c r="K112" s="14" t="s">
        <v>29</v>
      </c>
      <c r="L112" s="13" t="s">
        <v>322</v>
      </c>
      <c r="M112" s="13" t="s">
        <v>35</v>
      </c>
    </row>
    <row r="113" customFormat="false" ht="12" hidden="false" customHeight="false" outlineLevel="0" collapsed="false">
      <c r="A113" s="8" t="n">
        <v>111</v>
      </c>
      <c r="B113" s="8" t="n">
        <v>3</v>
      </c>
      <c r="C113" s="9" t="s">
        <v>320</v>
      </c>
      <c r="D113" s="10" t="s">
        <v>32</v>
      </c>
      <c r="E113" s="10" t="n">
        <v>46</v>
      </c>
      <c r="F113" s="11" t="s">
        <v>321</v>
      </c>
      <c r="G113" s="12" t="s">
        <v>17</v>
      </c>
      <c r="H113" s="12" t="s">
        <v>18</v>
      </c>
      <c r="I113" s="8" t="n">
        <v>23</v>
      </c>
      <c r="J113" s="12" t="s">
        <v>33</v>
      </c>
      <c r="K113" s="14" t="s">
        <v>34</v>
      </c>
      <c r="L113" s="13" t="s">
        <v>323</v>
      </c>
      <c r="M113" s="17" t="s">
        <v>39</v>
      </c>
    </row>
    <row r="114" customFormat="false" ht="12" hidden="false" customHeight="false" outlineLevel="0" collapsed="false">
      <c r="A114" s="8" t="n">
        <v>112</v>
      </c>
      <c r="B114" s="8" t="n">
        <v>3</v>
      </c>
      <c r="C114" s="9" t="s">
        <v>320</v>
      </c>
      <c r="D114" s="10" t="s">
        <v>32</v>
      </c>
      <c r="E114" s="10" t="n">
        <v>46</v>
      </c>
      <c r="F114" s="11" t="s">
        <v>321</v>
      </c>
      <c r="G114" s="12" t="s">
        <v>17</v>
      </c>
      <c r="H114" s="12" t="s">
        <v>18</v>
      </c>
      <c r="I114" s="8" t="n">
        <v>23</v>
      </c>
      <c r="J114" s="12" t="s">
        <v>37</v>
      </c>
      <c r="K114" s="14" t="s">
        <v>38</v>
      </c>
      <c r="L114" s="17" t="s">
        <v>324</v>
      </c>
      <c r="M114" s="25" t="s">
        <v>58</v>
      </c>
    </row>
    <row r="115" customFormat="false" ht="12" hidden="false" customHeight="false" outlineLevel="0" collapsed="false">
      <c r="A115" s="18" t="n">
        <v>113</v>
      </c>
      <c r="B115" s="18" t="n">
        <v>3</v>
      </c>
      <c r="C115" s="19" t="s">
        <v>320</v>
      </c>
      <c r="D115" s="19" t="s">
        <v>41</v>
      </c>
      <c r="E115" s="20" t="n">
        <v>50</v>
      </c>
      <c r="F115" s="52" t="s">
        <v>321</v>
      </c>
      <c r="G115" s="22" t="s">
        <v>18</v>
      </c>
      <c r="H115" s="22" t="s">
        <v>18</v>
      </c>
      <c r="I115" s="18" t="n">
        <v>25</v>
      </c>
      <c r="J115" s="23" t="s">
        <v>42</v>
      </c>
      <c r="K115" s="24" t="s">
        <v>43</v>
      </c>
      <c r="L115" s="22" t="s">
        <v>44</v>
      </c>
      <c r="M115" s="18"/>
    </row>
    <row r="116" customFormat="false" ht="12" hidden="false" customHeight="false" outlineLevel="0" collapsed="false">
      <c r="A116" s="18" t="n">
        <v>114</v>
      </c>
      <c r="B116" s="18" t="n">
        <v>3</v>
      </c>
      <c r="C116" s="19" t="s">
        <v>320</v>
      </c>
      <c r="D116" s="19" t="s">
        <v>41</v>
      </c>
      <c r="E116" s="20" t="n">
        <v>50</v>
      </c>
      <c r="F116" s="52" t="s">
        <v>321</v>
      </c>
      <c r="G116" s="22" t="s">
        <v>18</v>
      </c>
      <c r="H116" s="22" t="s">
        <v>18</v>
      </c>
      <c r="I116" s="18" t="n">
        <v>25</v>
      </c>
      <c r="J116" s="23" t="s">
        <v>45</v>
      </c>
      <c r="K116" s="24" t="s">
        <v>46</v>
      </c>
      <c r="L116" s="22" t="s">
        <v>47</v>
      </c>
      <c r="M116" s="18"/>
    </row>
    <row r="117" customFormat="false" ht="12" hidden="false" customHeight="false" outlineLevel="0" collapsed="false">
      <c r="A117" s="18" t="n">
        <v>115</v>
      </c>
      <c r="B117" s="18" t="n">
        <v>3</v>
      </c>
      <c r="C117" s="19" t="s">
        <v>320</v>
      </c>
      <c r="D117" s="19" t="s">
        <v>48</v>
      </c>
      <c r="E117" s="20" t="n">
        <v>53</v>
      </c>
      <c r="F117" s="52" t="s">
        <v>321</v>
      </c>
      <c r="G117" s="22" t="s">
        <v>18</v>
      </c>
      <c r="H117" s="22" t="s">
        <v>18</v>
      </c>
      <c r="I117" s="18" t="n">
        <v>26</v>
      </c>
      <c r="J117" s="23" t="s">
        <v>49</v>
      </c>
      <c r="K117" s="24" t="s">
        <v>50</v>
      </c>
      <c r="L117" s="22" t="s">
        <v>51</v>
      </c>
      <c r="M117" s="18"/>
    </row>
    <row r="118" customFormat="false" ht="12" hidden="false" customHeight="false" outlineLevel="0" collapsed="false">
      <c r="A118" s="18" t="n">
        <v>116</v>
      </c>
      <c r="B118" s="18" t="n">
        <v>3</v>
      </c>
      <c r="C118" s="19" t="s">
        <v>320</v>
      </c>
      <c r="D118" s="19" t="s">
        <v>48</v>
      </c>
      <c r="E118" s="20" t="n">
        <v>53</v>
      </c>
      <c r="F118" s="52" t="s">
        <v>321</v>
      </c>
      <c r="G118" s="22" t="s">
        <v>18</v>
      </c>
      <c r="H118" s="22" t="s">
        <v>18</v>
      </c>
      <c r="I118" s="18" t="n">
        <v>27</v>
      </c>
      <c r="J118" s="23" t="s">
        <v>52</v>
      </c>
      <c r="K118" s="24" t="s">
        <v>53</v>
      </c>
      <c r="L118" s="22" t="s">
        <v>54</v>
      </c>
      <c r="M118" s="18"/>
    </row>
    <row r="119" customFormat="false" ht="12" hidden="false" customHeight="false" outlineLevel="0" collapsed="false">
      <c r="A119" s="18" t="n">
        <v>117</v>
      </c>
      <c r="B119" s="18" t="n">
        <v>3</v>
      </c>
      <c r="C119" s="19" t="s">
        <v>320</v>
      </c>
      <c r="D119" s="28" t="s">
        <v>98</v>
      </c>
      <c r="E119" s="18" t="n">
        <v>45</v>
      </c>
      <c r="F119" s="29" t="s">
        <v>321</v>
      </c>
      <c r="G119" s="22" t="s">
        <v>99</v>
      </c>
      <c r="H119" s="22" t="s">
        <v>18</v>
      </c>
      <c r="I119" s="18" t="n">
        <v>23</v>
      </c>
      <c r="J119" s="23" t="s">
        <v>100</v>
      </c>
      <c r="K119" s="24" t="s">
        <v>34</v>
      </c>
      <c r="L119" s="22" t="s">
        <v>101</v>
      </c>
      <c r="M119" s="18"/>
    </row>
    <row r="120" customFormat="false" ht="12" hidden="false" customHeight="false" outlineLevel="0" collapsed="false">
      <c r="A120" s="18" t="n">
        <v>118</v>
      </c>
      <c r="B120" s="18" t="n">
        <v>3</v>
      </c>
      <c r="C120" s="19" t="s">
        <v>320</v>
      </c>
      <c r="D120" s="28" t="s">
        <v>98</v>
      </c>
      <c r="E120" s="18" t="n">
        <v>45</v>
      </c>
      <c r="F120" s="29" t="s">
        <v>321</v>
      </c>
      <c r="G120" s="22" t="s">
        <v>99</v>
      </c>
      <c r="H120" s="22" t="s">
        <v>18</v>
      </c>
      <c r="I120" s="18" t="n">
        <v>22</v>
      </c>
      <c r="J120" s="23" t="s">
        <v>102</v>
      </c>
      <c r="K120" s="24" t="s">
        <v>103</v>
      </c>
      <c r="L120" s="22" t="s">
        <v>104</v>
      </c>
      <c r="M120" s="18"/>
    </row>
    <row r="121" customFormat="false" ht="12" hidden="false" customHeight="false" outlineLevel="0" collapsed="false">
      <c r="A121" s="8" t="n">
        <v>119</v>
      </c>
      <c r="B121" s="8" t="n">
        <v>3</v>
      </c>
      <c r="C121" s="9" t="s">
        <v>320</v>
      </c>
      <c r="D121" s="10" t="s">
        <v>325</v>
      </c>
      <c r="E121" s="10" t="n">
        <v>54</v>
      </c>
      <c r="F121" s="11" t="s">
        <v>326</v>
      </c>
      <c r="G121" s="12" t="s">
        <v>18</v>
      </c>
      <c r="H121" s="12" t="s">
        <v>18</v>
      </c>
      <c r="I121" s="8" t="n">
        <v>27</v>
      </c>
      <c r="J121" s="13" t="s">
        <v>266</v>
      </c>
      <c r="K121" s="14" t="s">
        <v>20</v>
      </c>
      <c r="L121" s="13" t="s">
        <v>327</v>
      </c>
      <c r="M121" s="15" t="s">
        <v>62</v>
      </c>
    </row>
    <row r="122" customFormat="false" ht="12" hidden="false" customHeight="false" outlineLevel="0" collapsed="false">
      <c r="A122" s="8" t="n">
        <v>120</v>
      </c>
      <c r="B122" s="8" t="n">
        <v>3</v>
      </c>
      <c r="C122" s="9" t="s">
        <v>320</v>
      </c>
      <c r="D122" s="10" t="s">
        <v>325</v>
      </c>
      <c r="E122" s="10" t="n">
        <v>54</v>
      </c>
      <c r="F122" s="11" t="s">
        <v>326</v>
      </c>
      <c r="G122" s="12" t="s">
        <v>18</v>
      </c>
      <c r="H122" s="12" t="s">
        <v>18</v>
      </c>
      <c r="I122" s="8" t="n">
        <v>27</v>
      </c>
      <c r="J122" s="13" t="s">
        <v>267</v>
      </c>
      <c r="K122" s="14" t="s">
        <v>77</v>
      </c>
      <c r="L122" s="13" t="s">
        <v>328</v>
      </c>
      <c r="M122" s="17" t="s">
        <v>66</v>
      </c>
    </row>
    <row r="123" customFormat="false" ht="12" hidden="false" customHeight="false" outlineLevel="0" collapsed="false">
      <c r="A123" s="8" t="n">
        <v>121</v>
      </c>
      <c r="B123" s="8" t="n">
        <v>3</v>
      </c>
      <c r="C123" s="9" t="s">
        <v>320</v>
      </c>
      <c r="D123" s="10" t="s">
        <v>329</v>
      </c>
      <c r="E123" s="10" t="n">
        <v>61</v>
      </c>
      <c r="F123" s="11" t="s">
        <v>326</v>
      </c>
      <c r="G123" s="12" t="s">
        <v>18</v>
      </c>
      <c r="H123" s="12" t="s">
        <v>18</v>
      </c>
      <c r="I123" s="8" t="n">
        <v>31</v>
      </c>
      <c r="J123" s="13" t="s">
        <v>256</v>
      </c>
      <c r="K123" s="14" t="s">
        <v>257</v>
      </c>
      <c r="L123" s="13" t="s">
        <v>330</v>
      </c>
      <c r="M123" s="13" t="s">
        <v>70</v>
      </c>
    </row>
    <row r="124" customFormat="false" ht="12" hidden="false" customHeight="false" outlineLevel="0" collapsed="false">
      <c r="A124" s="8" t="n">
        <v>122</v>
      </c>
      <c r="B124" s="8" t="n">
        <v>3</v>
      </c>
      <c r="C124" s="9" t="s">
        <v>320</v>
      </c>
      <c r="D124" s="10" t="s">
        <v>329</v>
      </c>
      <c r="E124" s="10" t="n">
        <v>61</v>
      </c>
      <c r="F124" s="11" t="s">
        <v>326</v>
      </c>
      <c r="G124" s="12" t="s">
        <v>18</v>
      </c>
      <c r="H124" s="12" t="s">
        <v>18</v>
      </c>
      <c r="I124" s="8" t="n">
        <v>30</v>
      </c>
      <c r="J124" s="13" t="s">
        <v>258</v>
      </c>
      <c r="K124" s="14" t="s">
        <v>331</v>
      </c>
      <c r="L124" s="13" t="s">
        <v>332</v>
      </c>
      <c r="M124" s="13" t="s">
        <v>74</v>
      </c>
    </row>
    <row r="125" customFormat="false" ht="12" hidden="false" customHeight="false" outlineLevel="0" collapsed="false">
      <c r="A125" s="8" t="n">
        <v>123</v>
      </c>
      <c r="B125" s="8" t="n">
        <v>3</v>
      </c>
      <c r="C125" s="9" t="s">
        <v>320</v>
      </c>
      <c r="D125" s="10" t="s">
        <v>269</v>
      </c>
      <c r="E125" s="10" t="n">
        <v>35</v>
      </c>
      <c r="F125" s="11" t="s">
        <v>333</v>
      </c>
      <c r="G125" s="12" t="s">
        <v>17</v>
      </c>
      <c r="H125" s="12" t="s">
        <v>18</v>
      </c>
      <c r="I125" s="8" t="n">
        <v>18</v>
      </c>
      <c r="J125" s="13" t="s">
        <v>271</v>
      </c>
      <c r="K125" s="14" t="s">
        <v>188</v>
      </c>
      <c r="L125" s="13" t="s">
        <v>334</v>
      </c>
      <c r="M125" s="17" t="s">
        <v>78</v>
      </c>
    </row>
    <row r="126" customFormat="false" ht="12" hidden="false" customHeight="false" outlineLevel="0" collapsed="false">
      <c r="A126" s="8" t="n">
        <v>124</v>
      </c>
      <c r="B126" s="8" t="n">
        <v>3</v>
      </c>
      <c r="C126" s="9" t="s">
        <v>320</v>
      </c>
      <c r="D126" s="10" t="s">
        <v>269</v>
      </c>
      <c r="E126" s="10" t="n">
        <v>35</v>
      </c>
      <c r="F126" s="11" t="s">
        <v>333</v>
      </c>
      <c r="G126" s="12" t="s">
        <v>17</v>
      </c>
      <c r="H126" s="12" t="s">
        <v>18</v>
      </c>
      <c r="I126" s="8" t="n">
        <v>17</v>
      </c>
      <c r="J126" s="13" t="s">
        <v>272</v>
      </c>
      <c r="K126" s="14" t="s">
        <v>273</v>
      </c>
      <c r="L126" s="13" t="s">
        <v>335</v>
      </c>
      <c r="M126" s="13" t="s">
        <v>83</v>
      </c>
    </row>
    <row r="127" customFormat="false" ht="12" hidden="false" customHeight="false" outlineLevel="0" collapsed="false">
      <c r="A127" s="8" t="n">
        <v>125</v>
      </c>
      <c r="B127" s="8" t="n">
        <v>3</v>
      </c>
      <c r="C127" s="9" t="s">
        <v>320</v>
      </c>
      <c r="D127" s="10" t="s">
        <v>274</v>
      </c>
      <c r="E127" s="10" t="n">
        <v>35</v>
      </c>
      <c r="F127" s="11" t="s">
        <v>333</v>
      </c>
      <c r="G127" s="12" t="s">
        <v>17</v>
      </c>
      <c r="H127" s="12" t="s">
        <v>18</v>
      </c>
      <c r="I127" s="8" t="n">
        <v>18</v>
      </c>
      <c r="J127" s="13" t="s">
        <v>275</v>
      </c>
      <c r="K127" s="14" t="s">
        <v>188</v>
      </c>
      <c r="L127" s="15" t="s">
        <v>336</v>
      </c>
      <c r="M127" s="15" t="s">
        <v>87</v>
      </c>
    </row>
    <row r="128" customFormat="false" ht="12" hidden="false" customHeight="false" outlineLevel="0" collapsed="false">
      <c r="A128" s="8" t="n">
        <v>126</v>
      </c>
      <c r="B128" s="8" t="n">
        <v>3</v>
      </c>
      <c r="C128" s="9" t="s">
        <v>320</v>
      </c>
      <c r="D128" s="10" t="s">
        <v>274</v>
      </c>
      <c r="E128" s="10" t="n">
        <v>35</v>
      </c>
      <c r="F128" s="11" t="s">
        <v>333</v>
      </c>
      <c r="G128" s="12" t="s">
        <v>17</v>
      </c>
      <c r="H128" s="12" t="s">
        <v>18</v>
      </c>
      <c r="I128" s="8" t="n">
        <v>17</v>
      </c>
      <c r="J128" s="13" t="s">
        <v>276</v>
      </c>
      <c r="K128" s="14" t="s">
        <v>273</v>
      </c>
      <c r="L128" s="12" t="s">
        <v>337</v>
      </c>
      <c r="M128" s="13" t="s">
        <v>92</v>
      </c>
    </row>
    <row r="129" customFormat="false" ht="12" hidden="false" customHeight="false" outlineLevel="0" collapsed="false">
      <c r="A129" s="8" t="n">
        <v>127</v>
      </c>
      <c r="B129" s="30" t="n">
        <v>3</v>
      </c>
      <c r="C129" s="31" t="s">
        <v>320</v>
      </c>
      <c r="D129" s="32" t="s">
        <v>200</v>
      </c>
      <c r="E129" s="37" t="n">
        <v>42</v>
      </c>
      <c r="F129" s="34" t="s">
        <v>338</v>
      </c>
      <c r="G129" s="35" t="s">
        <v>201</v>
      </c>
      <c r="H129" s="35" t="s">
        <v>107</v>
      </c>
      <c r="I129" s="37" t="n">
        <v>21</v>
      </c>
      <c r="J129" s="13" t="s">
        <v>202</v>
      </c>
      <c r="K129" s="14" t="s">
        <v>82</v>
      </c>
      <c r="L129" s="13" t="s">
        <v>339</v>
      </c>
      <c r="M129" s="13" t="s">
        <v>96</v>
      </c>
    </row>
    <row r="130" customFormat="false" ht="12" hidden="false" customHeight="false" outlineLevel="0" collapsed="false">
      <c r="A130" s="8" t="n">
        <v>128</v>
      </c>
      <c r="B130" s="30" t="n">
        <v>3</v>
      </c>
      <c r="C130" s="31" t="s">
        <v>320</v>
      </c>
      <c r="D130" s="32" t="s">
        <v>200</v>
      </c>
      <c r="E130" s="37" t="n">
        <v>42</v>
      </c>
      <c r="F130" s="34" t="s">
        <v>338</v>
      </c>
      <c r="G130" s="35" t="s">
        <v>201</v>
      </c>
      <c r="H130" s="35" t="s">
        <v>107</v>
      </c>
      <c r="I130" s="37" t="n">
        <v>21</v>
      </c>
      <c r="J130" s="13" t="s">
        <v>205</v>
      </c>
      <c r="K130" s="14" t="s">
        <v>142</v>
      </c>
      <c r="L130" s="13" t="s">
        <v>340</v>
      </c>
      <c r="M130" s="13" t="s">
        <v>109</v>
      </c>
    </row>
    <row r="131" customFormat="false" ht="12" hidden="false" customHeight="false" outlineLevel="0" collapsed="false">
      <c r="A131" s="8" t="n">
        <v>129</v>
      </c>
      <c r="B131" s="30" t="n">
        <v>3</v>
      </c>
      <c r="C131" s="31" t="s">
        <v>320</v>
      </c>
      <c r="D131" s="32" t="s">
        <v>105</v>
      </c>
      <c r="E131" s="33" t="n">
        <v>27</v>
      </c>
      <c r="F131" s="36" t="s">
        <v>321</v>
      </c>
      <c r="G131" s="35" t="s">
        <v>106</v>
      </c>
      <c r="H131" s="35" t="s">
        <v>107</v>
      </c>
      <c r="I131" s="33" t="n">
        <v>27</v>
      </c>
      <c r="J131" s="36" t="s">
        <v>108</v>
      </c>
      <c r="K131" s="14" t="s">
        <v>20</v>
      </c>
      <c r="L131" s="17" t="s">
        <v>341</v>
      </c>
      <c r="M131" s="12" t="s">
        <v>114</v>
      </c>
    </row>
    <row r="132" customFormat="false" ht="13.5" hidden="false" customHeight="false" outlineLevel="0" collapsed="false">
      <c r="A132" s="8" t="n">
        <v>130</v>
      </c>
      <c r="B132" s="30" t="n">
        <v>3</v>
      </c>
      <c r="C132" s="31" t="s">
        <v>320</v>
      </c>
      <c r="D132" s="32" t="s">
        <v>111</v>
      </c>
      <c r="E132" s="33" t="n">
        <v>67</v>
      </c>
      <c r="F132" s="36" t="s">
        <v>321</v>
      </c>
      <c r="G132" s="35" t="s">
        <v>106</v>
      </c>
      <c r="H132" s="35" t="s">
        <v>107</v>
      </c>
      <c r="I132" s="30" t="n">
        <v>34</v>
      </c>
      <c r="J132" s="36" t="s">
        <v>112</v>
      </c>
      <c r="K132" s="14" t="s">
        <v>113</v>
      </c>
      <c r="L132" s="13" t="s">
        <v>342</v>
      </c>
      <c r="M132" s="13" t="s">
        <v>118</v>
      </c>
    </row>
    <row r="133" customFormat="false" ht="13.5" hidden="false" customHeight="false" outlineLevel="0" collapsed="false">
      <c r="A133" s="8" t="n">
        <v>131</v>
      </c>
      <c r="B133" s="30" t="n">
        <v>3</v>
      </c>
      <c r="C133" s="31" t="s">
        <v>320</v>
      </c>
      <c r="D133" s="32" t="s">
        <v>111</v>
      </c>
      <c r="E133" s="33" t="n">
        <v>67</v>
      </c>
      <c r="F133" s="36" t="s">
        <v>321</v>
      </c>
      <c r="G133" s="35" t="s">
        <v>106</v>
      </c>
      <c r="H133" s="35" t="s">
        <v>107</v>
      </c>
      <c r="I133" s="30" t="n">
        <v>33</v>
      </c>
      <c r="J133" s="36" t="s">
        <v>116</v>
      </c>
      <c r="K133" s="14" t="s">
        <v>117</v>
      </c>
      <c r="L133" s="13" t="s">
        <v>343</v>
      </c>
      <c r="M133" s="15" t="s">
        <v>123</v>
      </c>
    </row>
    <row r="134" customFormat="false" ht="12" hidden="false" customHeight="false" outlineLevel="0" collapsed="false">
      <c r="A134" s="8" t="n">
        <v>132</v>
      </c>
      <c r="B134" s="30" t="n">
        <v>3</v>
      </c>
      <c r="C134" s="31" t="s">
        <v>320</v>
      </c>
      <c r="D134" s="32" t="s">
        <v>120</v>
      </c>
      <c r="E134" s="33" t="n">
        <v>65</v>
      </c>
      <c r="F134" s="36" t="s">
        <v>321</v>
      </c>
      <c r="G134" s="35" t="s">
        <v>106</v>
      </c>
      <c r="H134" s="35" t="s">
        <v>107</v>
      </c>
      <c r="I134" s="37" t="n">
        <v>35</v>
      </c>
      <c r="J134" s="36" t="s">
        <v>121</v>
      </c>
      <c r="K134" s="14" t="s">
        <v>122</v>
      </c>
      <c r="L134" s="25" t="s">
        <v>344</v>
      </c>
      <c r="M134" s="17" t="s">
        <v>127</v>
      </c>
    </row>
    <row r="135" customFormat="false" ht="12" hidden="false" customHeight="false" outlineLevel="0" collapsed="false">
      <c r="A135" s="8" t="n">
        <v>133</v>
      </c>
      <c r="B135" s="30" t="n">
        <v>3</v>
      </c>
      <c r="C135" s="31" t="s">
        <v>320</v>
      </c>
      <c r="D135" s="32" t="s">
        <v>120</v>
      </c>
      <c r="E135" s="33" t="n">
        <v>65</v>
      </c>
      <c r="F135" s="36" t="s">
        <v>321</v>
      </c>
      <c r="G135" s="35" t="s">
        <v>106</v>
      </c>
      <c r="H135" s="35" t="s">
        <v>107</v>
      </c>
      <c r="I135" s="37" t="n">
        <v>30</v>
      </c>
      <c r="J135" s="36" t="s">
        <v>125</v>
      </c>
      <c r="K135" s="14" t="s">
        <v>126</v>
      </c>
      <c r="L135" s="12" t="s">
        <v>345</v>
      </c>
      <c r="M135" s="17" t="s">
        <v>132</v>
      </c>
    </row>
    <row r="136" customFormat="false" ht="12" hidden="false" customHeight="false" outlineLevel="0" collapsed="false">
      <c r="A136" s="8" t="n">
        <v>134</v>
      </c>
      <c r="B136" s="30" t="n">
        <v>3</v>
      </c>
      <c r="C136" s="31" t="s">
        <v>320</v>
      </c>
      <c r="D136" s="32" t="s">
        <v>129</v>
      </c>
      <c r="E136" s="33" t="n">
        <v>40</v>
      </c>
      <c r="F136" s="34" t="s">
        <v>321</v>
      </c>
      <c r="G136" s="35" t="s">
        <v>106</v>
      </c>
      <c r="H136" s="35" t="s">
        <v>107</v>
      </c>
      <c r="I136" s="9" t="n">
        <v>20</v>
      </c>
      <c r="J136" s="13" t="s">
        <v>130</v>
      </c>
      <c r="K136" s="14" t="s">
        <v>131</v>
      </c>
      <c r="L136" s="12" t="s">
        <v>346</v>
      </c>
      <c r="M136" s="13" t="s">
        <v>136</v>
      </c>
    </row>
    <row r="137" customFormat="false" ht="12" hidden="false" customHeight="false" outlineLevel="0" collapsed="false">
      <c r="A137" s="8" t="n">
        <v>135</v>
      </c>
      <c r="B137" s="30" t="n">
        <v>3</v>
      </c>
      <c r="C137" s="31" t="s">
        <v>320</v>
      </c>
      <c r="D137" s="32" t="s">
        <v>129</v>
      </c>
      <c r="E137" s="33" t="n">
        <v>40</v>
      </c>
      <c r="F137" s="34" t="s">
        <v>321</v>
      </c>
      <c r="G137" s="35" t="s">
        <v>106</v>
      </c>
      <c r="H137" s="35" t="s">
        <v>107</v>
      </c>
      <c r="I137" s="9" t="n">
        <v>20</v>
      </c>
      <c r="J137" s="13" t="s">
        <v>134</v>
      </c>
      <c r="K137" s="14" t="s">
        <v>135</v>
      </c>
      <c r="L137" s="12" t="s">
        <v>347</v>
      </c>
      <c r="M137" s="12" t="s">
        <v>146</v>
      </c>
    </row>
    <row r="138" customFormat="false" ht="12" hidden="false" customHeight="false" outlineLevel="0" collapsed="false">
      <c r="A138" s="18" t="n">
        <v>136</v>
      </c>
      <c r="B138" s="38" t="n">
        <v>3</v>
      </c>
      <c r="C138" s="39" t="s">
        <v>320</v>
      </c>
      <c r="D138" s="40" t="s">
        <v>138</v>
      </c>
      <c r="E138" s="41" t="n">
        <v>42</v>
      </c>
      <c r="F138" s="42" t="s">
        <v>321</v>
      </c>
      <c r="G138" s="43" t="s">
        <v>106</v>
      </c>
      <c r="H138" s="43" t="s">
        <v>107</v>
      </c>
      <c r="I138" s="38" t="n">
        <v>21</v>
      </c>
      <c r="J138" s="44" t="s">
        <v>139</v>
      </c>
      <c r="K138" s="24" t="s">
        <v>82</v>
      </c>
      <c r="L138" s="22" t="s">
        <v>140</v>
      </c>
      <c r="M138" s="18"/>
    </row>
    <row r="139" customFormat="false" ht="12" hidden="false" customHeight="false" outlineLevel="0" collapsed="false">
      <c r="A139" s="18" t="n">
        <v>137</v>
      </c>
      <c r="B139" s="38" t="n">
        <v>3</v>
      </c>
      <c r="C139" s="39" t="s">
        <v>320</v>
      </c>
      <c r="D139" s="40" t="s">
        <v>138</v>
      </c>
      <c r="E139" s="41" t="n">
        <v>42</v>
      </c>
      <c r="F139" s="42" t="s">
        <v>321</v>
      </c>
      <c r="G139" s="43" t="s">
        <v>106</v>
      </c>
      <c r="H139" s="43" t="s">
        <v>107</v>
      </c>
      <c r="I139" s="38" t="n">
        <v>21</v>
      </c>
      <c r="J139" s="44" t="s">
        <v>141</v>
      </c>
      <c r="K139" s="24" t="s">
        <v>142</v>
      </c>
      <c r="L139" s="22" t="s">
        <v>348</v>
      </c>
      <c r="M139" s="18"/>
    </row>
    <row r="140" customFormat="false" ht="12" hidden="false" customHeight="false" outlineLevel="0" collapsed="false">
      <c r="A140" s="8" t="n">
        <v>138</v>
      </c>
      <c r="B140" s="30" t="n">
        <v>3</v>
      </c>
      <c r="C140" s="31" t="s">
        <v>320</v>
      </c>
      <c r="D140" s="32" t="s">
        <v>349</v>
      </c>
      <c r="E140" s="33" t="n">
        <v>47</v>
      </c>
      <c r="F140" s="34" t="s">
        <v>321</v>
      </c>
      <c r="G140" s="35" t="s">
        <v>106</v>
      </c>
      <c r="H140" s="35" t="s">
        <v>107</v>
      </c>
      <c r="I140" s="37" t="n">
        <v>24</v>
      </c>
      <c r="J140" s="36" t="s">
        <v>166</v>
      </c>
      <c r="K140" s="14" t="s">
        <v>57</v>
      </c>
      <c r="L140" s="17" t="s">
        <v>350</v>
      </c>
      <c r="M140" s="17" t="s">
        <v>149</v>
      </c>
    </row>
    <row r="141" customFormat="false" ht="12" hidden="false" customHeight="false" outlineLevel="0" collapsed="false">
      <c r="A141" s="8" t="n">
        <v>139</v>
      </c>
      <c r="B141" s="30" t="n">
        <v>3</v>
      </c>
      <c r="C141" s="31" t="s">
        <v>320</v>
      </c>
      <c r="D141" s="32" t="s">
        <v>349</v>
      </c>
      <c r="E141" s="33" t="n">
        <v>47</v>
      </c>
      <c r="F141" s="34" t="s">
        <v>321</v>
      </c>
      <c r="G141" s="35" t="s">
        <v>106</v>
      </c>
      <c r="H141" s="35" t="s">
        <v>107</v>
      </c>
      <c r="I141" s="37" t="n">
        <v>23</v>
      </c>
      <c r="J141" s="36" t="s">
        <v>169</v>
      </c>
      <c r="K141" s="14" t="s">
        <v>61</v>
      </c>
      <c r="L141" s="12" t="s">
        <v>351</v>
      </c>
      <c r="M141" s="15" t="s">
        <v>153</v>
      </c>
    </row>
    <row r="142" customFormat="false" ht="12" hidden="false" customHeight="false" outlineLevel="0" collapsed="false">
      <c r="A142" s="8" t="n">
        <v>140</v>
      </c>
      <c r="B142" s="30" t="n">
        <v>3</v>
      </c>
      <c r="C142" s="31" t="s">
        <v>320</v>
      </c>
      <c r="D142" s="32" t="s">
        <v>144</v>
      </c>
      <c r="E142" s="33" t="n">
        <v>46</v>
      </c>
      <c r="F142" s="34" t="s">
        <v>321</v>
      </c>
      <c r="G142" s="35" t="s">
        <v>106</v>
      </c>
      <c r="H142" s="35" t="s">
        <v>107</v>
      </c>
      <c r="I142" s="37" t="n">
        <v>23</v>
      </c>
      <c r="J142" s="36" t="s">
        <v>145</v>
      </c>
      <c r="K142" s="14" t="s">
        <v>34</v>
      </c>
      <c r="L142" s="13" t="s">
        <v>352</v>
      </c>
      <c r="M142" s="13" t="s">
        <v>156</v>
      </c>
    </row>
    <row r="143" customFormat="false" ht="12" hidden="false" customHeight="false" outlineLevel="0" collapsed="false">
      <c r="A143" s="8" t="n">
        <v>141</v>
      </c>
      <c r="B143" s="30" t="n">
        <v>3</v>
      </c>
      <c r="C143" s="31" t="s">
        <v>320</v>
      </c>
      <c r="D143" s="32" t="s">
        <v>144</v>
      </c>
      <c r="E143" s="33" t="n">
        <v>46</v>
      </c>
      <c r="F143" s="34" t="s">
        <v>321</v>
      </c>
      <c r="G143" s="35" t="s">
        <v>106</v>
      </c>
      <c r="H143" s="35" t="s">
        <v>107</v>
      </c>
      <c r="I143" s="37" t="n">
        <v>23</v>
      </c>
      <c r="J143" s="36" t="s">
        <v>148</v>
      </c>
      <c r="K143" s="14" t="s">
        <v>38</v>
      </c>
      <c r="L143" s="13" t="s">
        <v>353</v>
      </c>
      <c r="M143" s="12" t="s">
        <v>160</v>
      </c>
    </row>
    <row r="144" customFormat="false" ht="12" hidden="false" customHeight="false" outlineLevel="0" collapsed="false">
      <c r="A144" s="8" t="n">
        <v>142</v>
      </c>
      <c r="B144" s="30" t="n">
        <v>3</v>
      </c>
      <c r="C144" s="31" t="s">
        <v>320</v>
      </c>
      <c r="D144" s="32" t="s">
        <v>151</v>
      </c>
      <c r="E144" s="33" t="n">
        <v>50</v>
      </c>
      <c r="F144" s="34" t="s">
        <v>321</v>
      </c>
      <c r="G144" s="35" t="s">
        <v>106</v>
      </c>
      <c r="H144" s="35" t="s">
        <v>107</v>
      </c>
      <c r="I144" s="37" t="n">
        <v>25</v>
      </c>
      <c r="J144" s="36" t="s">
        <v>152</v>
      </c>
      <c r="K144" s="14" t="s">
        <v>43</v>
      </c>
      <c r="L144" s="13" t="s">
        <v>354</v>
      </c>
      <c r="M144" s="13" t="s">
        <v>163</v>
      </c>
    </row>
    <row r="145" customFormat="false" ht="12" hidden="false" customHeight="false" outlineLevel="0" collapsed="false">
      <c r="A145" s="8" t="n">
        <v>143</v>
      </c>
      <c r="B145" s="30" t="n">
        <v>3</v>
      </c>
      <c r="C145" s="31" t="s">
        <v>320</v>
      </c>
      <c r="D145" s="32" t="s">
        <v>151</v>
      </c>
      <c r="E145" s="33" t="n">
        <v>50</v>
      </c>
      <c r="F145" s="34" t="s">
        <v>321</v>
      </c>
      <c r="G145" s="35" t="s">
        <v>106</v>
      </c>
      <c r="H145" s="35" t="s">
        <v>107</v>
      </c>
      <c r="I145" s="37" t="n">
        <v>25</v>
      </c>
      <c r="J145" s="36" t="s">
        <v>155</v>
      </c>
      <c r="K145" s="14" t="s">
        <v>46</v>
      </c>
      <c r="L145" s="15" t="s">
        <v>355</v>
      </c>
      <c r="M145" s="12" t="s">
        <v>167</v>
      </c>
    </row>
    <row r="146" customFormat="false" ht="12" hidden="false" customHeight="false" outlineLevel="0" collapsed="false">
      <c r="A146" s="8" t="n">
        <v>144</v>
      </c>
      <c r="B146" s="30" t="n">
        <v>3</v>
      </c>
      <c r="C146" s="31" t="s">
        <v>320</v>
      </c>
      <c r="D146" s="32" t="s">
        <v>158</v>
      </c>
      <c r="E146" s="33" t="n">
        <v>51</v>
      </c>
      <c r="F146" s="34" t="s">
        <v>321</v>
      </c>
      <c r="G146" s="35" t="s">
        <v>106</v>
      </c>
      <c r="H146" s="35" t="s">
        <v>107</v>
      </c>
      <c r="I146" s="37" t="n">
        <v>26</v>
      </c>
      <c r="J146" s="36" t="s">
        <v>159</v>
      </c>
      <c r="K146" s="14" t="s">
        <v>50</v>
      </c>
      <c r="L146" s="13" t="s">
        <v>356</v>
      </c>
      <c r="M146" s="13" t="s">
        <v>170</v>
      </c>
    </row>
    <row r="147" customFormat="false" ht="12" hidden="false" customHeight="false" outlineLevel="0" collapsed="false">
      <c r="A147" s="8" t="n">
        <v>145</v>
      </c>
      <c r="B147" s="30" t="n">
        <v>3</v>
      </c>
      <c r="C147" s="31" t="s">
        <v>320</v>
      </c>
      <c r="D147" s="32" t="s">
        <v>158</v>
      </c>
      <c r="E147" s="33" t="n">
        <v>51</v>
      </c>
      <c r="F147" s="34" t="s">
        <v>321</v>
      </c>
      <c r="G147" s="35" t="s">
        <v>106</v>
      </c>
      <c r="H147" s="35" t="s">
        <v>107</v>
      </c>
      <c r="I147" s="37" t="n">
        <v>25</v>
      </c>
      <c r="J147" s="36" t="s">
        <v>162</v>
      </c>
      <c r="K147" s="14" t="s">
        <v>69</v>
      </c>
      <c r="L147" s="13" t="s">
        <v>357</v>
      </c>
      <c r="M147" s="13" t="s">
        <v>174</v>
      </c>
    </row>
    <row r="148" customFormat="false" ht="12" hidden="false" customHeight="false" outlineLevel="0" collapsed="false">
      <c r="A148" s="8" t="n">
        <v>146</v>
      </c>
      <c r="B148" s="30" t="n">
        <v>3</v>
      </c>
      <c r="C148" s="31" t="s">
        <v>320</v>
      </c>
      <c r="D148" s="14" t="s">
        <v>172</v>
      </c>
      <c r="E148" s="37" t="n">
        <v>46</v>
      </c>
      <c r="F148" s="36" t="s">
        <v>321</v>
      </c>
      <c r="G148" s="35" t="s">
        <v>106</v>
      </c>
      <c r="H148" s="35" t="s">
        <v>107</v>
      </c>
      <c r="I148" s="37" t="n">
        <v>23</v>
      </c>
      <c r="J148" s="36" t="s">
        <v>173</v>
      </c>
      <c r="K148" s="14" t="s">
        <v>34</v>
      </c>
      <c r="L148" s="13" t="s">
        <v>358</v>
      </c>
      <c r="M148" s="15" t="s">
        <v>177</v>
      </c>
    </row>
    <row r="149" customFormat="false" ht="12" hidden="false" customHeight="false" outlineLevel="0" collapsed="false">
      <c r="A149" s="8" t="n">
        <v>147</v>
      </c>
      <c r="B149" s="30" t="n">
        <v>3</v>
      </c>
      <c r="C149" s="31" t="s">
        <v>320</v>
      </c>
      <c r="D149" s="14" t="s">
        <v>172</v>
      </c>
      <c r="E149" s="37" t="n">
        <v>46</v>
      </c>
      <c r="F149" s="36" t="s">
        <v>321</v>
      </c>
      <c r="G149" s="35" t="s">
        <v>106</v>
      </c>
      <c r="H149" s="35" t="s">
        <v>107</v>
      </c>
      <c r="I149" s="37" t="n">
        <v>23</v>
      </c>
      <c r="J149" s="36" t="s">
        <v>176</v>
      </c>
      <c r="K149" s="14" t="s">
        <v>38</v>
      </c>
      <c r="L149" s="12" t="s">
        <v>359</v>
      </c>
      <c r="M149" s="13" t="s">
        <v>181</v>
      </c>
    </row>
    <row r="150" customFormat="false" ht="12" hidden="false" customHeight="false" outlineLevel="0" collapsed="false">
      <c r="A150" s="8" t="n">
        <v>148</v>
      </c>
      <c r="B150" s="30" t="n">
        <v>3</v>
      </c>
      <c r="C150" s="31" t="s">
        <v>320</v>
      </c>
      <c r="D150" s="14" t="s">
        <v>179</v>
      </c>
      <c r="E150" s="37" t="n">
        <v>40</v>
      </c>
      <c r="F150" s="36" t="s">
        <v>321</v>
      </c>
      <c r="G150" s="35" t="s">
        <v>106</v>
      </c>
      <c r="H150" s="35" t="s">
        <v>107</v>
      </c>
      <c r="I150" s="9" t="n">
        <v>20</v>
      </c>
      <c r="J150" s="13" t="s">
        <v>180</v>
      </c>
      <c r="K150" s="14" t="s">
        <v>131</v>
      </c>
      <c r="L150" s="13" t="s">
        <v>360</v>
      </c>
      <c r="M150" s="15" t="s">
        <v>184</v>
      </c>
    </row>
    <row r="151" customFormat="false" ht="12" hidden="false" customHeight="false" outlineLevel="0" collapsed="false">
      <c r="A151" s="8" t="n">
        <v>149</v>
      </c>
      <c r="B151" s="30" t="n">
        <v>3</v>
      </c>
      <c r="C151" s="31" t="s">
        <v>320</v>
      </c>
      <c r="D151" s="14" t="s">
        <v>179</v>
      </c>
      <c r="E151" s="37" t="n">
        <v>40</v>
      </c>
      <c r="F151" s="36" t="s">
        <v>321</v>
      </c>
      <c r="G151" s="35" t="s">
        <v>106</v>
      </c>
      <c r="H151" s="35" t="s">
        <v>107</v>
      </c>
      <c r="I151" s="9" t="n">
        <v>20</v>
      </c>
      <c r="J151" s="13" t="s">
        <v>183</v>
      </c>
      <c r="K151" s="14" t="s">
        <v>135</v>
      </c>
      <c r="L151" s="15" t="s">
        <v>361</v>
      </c>
      <c r="M151" s="13" t="s">
        <v>189</v>
      </c>
    </row>
    <row r="152" customFormat="false" ht="12" hidden="false" customHeight="false" outlineLevel="0" collapsed="false">
      <c r="A152" s="8" t="n">
        <v>150</v>
      </c>
      <c r="B152" s="30" t="n">
        <v>3</v>
      </c>
      <c r="C152" s="31" t="s">
        <v>320</v>
      </c>
      <c r="D152" s="32" t="s">
        <v>195</v>
      </c>
      <c r="E152" s="33" t="n">
        <v>39</v>
      </c>
      <c r="F152" s="34" t="s">
        <v>321</v>
      </c>
      <c r="G152" s="35" t="s">
        <v>106</v>
      </c>
      <c r="H152" s="35" t="s">
        <v>107</v>
      </c>
      <c r="I152" s="30" t="n">
        <v>39</v>
      </c>
      <c r="J152" s="36" t="s">
        <v>196</v>
      </c>
      <c r="K152" s="14" t="s">
        <v>197</v>
      </c>
      <c r="L152" s="15" t="s">
        <v>362</v>
      </c>
      <c r="M152" s="13" t="s">
        <v>193</v>
      </c>
    </row>
    <row r="153" customFormat="false" ht="12" hidden="false" customHeight="false" outlineLevel="0" collapsed="false">
      <c r="A153" s="8" t="n">
        <v>151</v>
      </c>
      <c r="B153" s="30" t="n">
        <v>3</v>
      </c>
      <c r="C153" s="31" t="s">
        <v>320</v>
      </c>
      <c r="D153" s="32" t="s">
        <v>208</v>
      </c>
      <c r="E153" s="37" t="n">
        <v>41</v>
      </c>
      <c r="F153" s="34" t="s">
        <v>321</v>
      </c>
      <c r="G153" s="35" t="s">
        <v>201</v>
      </c>
      <c r="H153" s="35" t="s">
        <v>107</v>
      </c>
      <c r="I153" s="9" t="n">
        <v>21</v>
      </c>
      <c r="J153" s="13" t="s">
        <v>209</v>
      </c>
      <c r="K153" s="14" t="s">
        <v>82</v>
      </c>
      <c r="L153" s="12" t="s">
        <v>363</v>
      </c>
      <c r="M153" s="12" t="s">
        <v>198</v>
      </c>
    </row>
    <row r="154" customFormat="false" ht="12" hidden="false" customHeight="false" outlineLevel="0" collapsed="false">
      <c r="A154" s="8" t="n">
        <v>152</v>
      </c>
      <c r="B154" s="30" t="n">
        <v>3</v>
      </c>
      <c r="C154" s="31" t="s">
        <v>320</v>
      </c>
      <c r="D154" s="32" t="s">
        <v>208</v>
      </c>
      <c r="E154" s="37" t="n">
        <v>41</v>
      </c>
      <c r="F154" s="34" t="s">
        <v>321</v>
      </c>
      <c r="G154" s="35" t="s">
        <v>201</v>
      </c>
      <c r="H154" s="35" t="s">
        <v>107</v>
      </c>
      <c r="I154" s="9" t="n">
        <v>20</v>
      </c>
      <c r="J154" s="13" t="s">
        <v>212</v>
      </c>
      <c r="K154" s="14" t="s">
        <v>213</v>
      </c>
      <c r="L154" s="17" t="s">
        <v>364</v>
      </c>
      <c r="M154" s="13" t="s">
        <v>203</v>
      </c>
    </row>
    <row r="155" customFormat="false" ht="12" hidden="false" customHeight="false" outlineLevel="0" collapsed="false">
      <c r="A155" s="8" t="n">
        <v>153</v>
      </c>
      <c r="B155" s="30" t="n">
        <v>3</v>
      </c>
      <c r="C155" s="31" t="s">
        <v>320</v>
      </c>
      <c r="D155" s="31" t="s">
        <v>299</v>
      </c>
      <c r="E155" s="37" t="n">
        <v>45</v>
      </c>
      <c r="F155" s="36" t="s">
        <v>321</v>
      </c>
      <c r="G155" s="35" t="s">
        <v>201</v>
      </c>
      <c r="H155" s="35" t="s">
        <v>107</v>
      </c>
      <c r="I155" s="37" t="n">
        <v>23</v>
      </c>
      <c r="J155" s="36" t="s">
        <v>301</v>
      </c>
      <c r="K155" s="14" t="s">
        <v>34</v>
      </c>
      <c r="L155" s="13" t="s">
        <v>365</v>
      </c>
      <c r="M155" s="13" t="s">
        <v>206</v>
      </c>
    </row>
    <row r="156" customFormat="false" ht="12" hidden="false" customHeight="false" outlineLevel="0" collapsed="false">
      <c r="A156" s="8" t="n">
        <v>154</v>
      </c>
      <c r="B156" s="30" t="n">
        <v>3</v>
      </c>
      <c r="C156" s="31" t="s">
        <v>320</v>
      </c>
      <c r="D156" s="31" t="s">
        <v>299</v>
      </c>
      <c r="E156" s="37" t="n">
        <v>45</v>
      </c>
      <c r="F156" s="36" t="s">
        <v>321</v>
      </c>
      <c r="G156" s="35" t="s">
        <v>201</v>
      </c>
      <c r="H156" s="35" t="s">
        <v>107</v>
      </c>
      <c r="I156" s="37" t="n">
        <v>22</v>
      </c>
      <c r="J156" s="36" t="s">
        <v>302</v>
      </c>
      <c r="K156" s="14" t="s">
        <v>103</v>
      </c>
      <c r="L156" s="13" t="s">
        <v>366</v>
      </c>
      <c r="M156" s="13" t="s">
        <v>210</v>
      </c>
    </row>
    <row r="157" customFormat="false" ht="12" hidden="false" customHeight="false" outlineLevel="0" collapsed="false">
      <c r="A157" s="8" t="n">
        <v>155</v>
      </c>
      <c r="B157" s="30" t="n">
        <v>3</v>
      </c>
      <c r="C157" s="31" t="s">
        <v>320</v>
      </c>
      <c r="D157" s="32" t="s">
        <v>216</v>
      </c>
      <c r="E157" s="33" t="n">
        <v>46</v>
      </c>
      <c r="F157" s="34" t="s">
        <v>367</v>
      </c>
      <c r="G157" s="35" t="s">
        <v>106</v>
      </c>
      <c r="H157" s="35" t="s">
        <v>107</v>
      </c>
      <c r="I157" s="37" t="n">
        <v>23</v>
      </c>
      <c r="J157" s="36" t="s">
        <v>218</v>
      </c>
      <c r="K157" s="14" t="s">
        <v>34</v>
      </c>
      <c r="L157" s="15" t="s">
        <v>368</v>
      </c>
      <c r="M157" s="12" t="s">
        <v>214</v>
      </c>
    </row>
    <row r="158" customFormat="false" ht="12" hidden="false" customHeight="false" outlineLevel="0" collapsed="false">
      <c r="A158" s="8" t="n">
        <v>156</v>
      </c>
      <c r="B158" s="30" t="n">
        <v>3</v>
      </c>
      <c r="C158" s="31" t="s">
        <v>320</v>
      </c>
      <c r="D158" s="32" t="s">
        <v>216</v>
      </c>
      <c r="E158" s="33" t="n">
        <v>46</v>
      </c>
      <c r="F158" s="34" t="s">
        <v>367</v>
      </c>
      <c r="G158" s="35" t="s">
        <v>106</v>
      </c>
      <c r="H158" s="35" t="s">
        <v>107</v>
      </c>
      <c r="I158" s="37" t="n">
        <v>23</v>
      </c>
      <c r="J158" s="36" t="s">
        <v>221</v>
      </c>
      <c r="K158" s="14" t="s">
        <v>38</v>
      </c>
      <c r="L158" s="13" t="s">
        <v>369</v>
      </c>
      <c r="M158" s="15" t="s">
        <v>219</v>
      </c>
    </row>
    <row r="159" customFormat="false" ht="12" hidden="false" customHeight="false" outlineLevel="0" collapsed="false">
      <c r="A159" s="8" t="n">
        <v>157</v>
      </c>
      <c r="B159" s="30" t="n">
        <v>3</v>
      </c>
      <c r="C159" s="31" t="s">
        <v>320</v>
      </c>
      <c r="D159" s="32" t="s">
        <v>224</v>
      </c>
      <c r="E159" s="33" t="n">
        <v>45</v>
      </c>
      <c r="F159" s="34" t="s">
        <v>367</v>
      </c>
      <c r="G159" s="35" t="s">
        <v>106</v>
      </c>
      <c r="H159" s="35" t="s">
        <v>107</v>
      </c>
      <c r="I159" s="30" t="n">
        <v>23</v>
      </c>
      <c r="J159" s="36" t="s">
        <v>225</v>
      </c>
      <c r="K159" s="14" t="s">
        <v>34</v>
      </c>
      <c r="L159" s="15" t="s">
        <v>370</v>
      </c>
      <c r="M159" s="15" t="s">
        <v>222</v>
      </c>
    </row>
    <row r="160" customFormat="false" ht="12" hidden="false" customHeight="false" outlineLevel="0" collapsed="false">
      <c r="A160" s="8" t="n">
        <v>158</v>
      </c>
      <c r="B160" s="30" t="n">
        <v>3</v>
      </c>
      <c r="C160" s="31" t="s">
        <v>320</v>
      </c>
      <c r="D160" s="32" t="s">
        <v>224</v>
      </c>
      <c r="E160" s="33" t="n">
        <v>45</v>
      </c>
      <c r="F160" s="34" t="s">
        <v>367</v>
      </c>
      <c r="G160" s="35" t="s">
        <v>106</v>
      </c>
      <c r="H160" s="35" t="s">
        <v>107</v>
      </c>
      <c r="I160" s="30" t="n">
        <v>22</v>
      </c>
      <c r="J160" s="36" t="s">
        <v>228</v>
      </c>
      <c r="K160" s="14" t="s">
        <v>103</v>
      </c>
      <c r="L160" s="13" t="s">
        <v>371</v>
      </c>
      <c r="M160" s="13" t="s">
        <v>226</v>
      </c>
    </row>
    <row r="161" customFormat="false" ht="12" hidden="false" customHeight="false" outlineLevel="0" collapsed="false">
      <c r="A161" s="8" t="n">
        <v>159</v>
      </c>
      <c r="B161" s="30" t="n">
        <v>3</v>
      </c>
      <c r="C161" s="31" t="s">
        <v>320</v>
      </c>
      <c r="D161" s="32" t="s">
        <v>231</v>
      </c>
      <c r="E161" s="33" t="n">
        <v>46</v>
      </c>
      <c r="F161" s="34" t="s">
        <v>367</v>
      </c>
      <c r="G161" s="35" t="s">
        <v>106</v>
      </c>
      <c r="H161" s="35" t="s">
        <v>107</v>
      </c>
      <c r="I161" s="37" t="n">
        <v>23</v>
      </c>
      <c r="J161" s="36" t="s">
        <v>232</v>
      </c>
      <c r="K161" s="14" t="s">
        <v>34</v>
      </c>
      <c r="L161" s="12" t="s">
        <v>372</v>
      </c>
      <c r="M161" s="13" t="s">
        <v>229</v>
      </c>
    </row>
    <row r="162" customFormat="false" ht="12" hidden="false" customHeight="false" outlineLevel="0" collapsed="false">
      <c r="A162" s="8" t="n">
        <v>160</v>
      </c>
      <c r="B162" s="30" t="n">
        <v>3</v>
      </c>
      <c r="C162" s="31" t="s">
        <v>320</v>
      </c>
      <c r="D162" s="32" t="s">
        <v>231</v>
      </c>
      <c r="E162" s="33" t="n">
        <v>46</v>
      </c>
      <c r="F162" s="34" t="s">
        <v>367</v>
      </c>
      <c r="G162" s="35" t="s">
        <v>106</v>
      </c>
      <c r="H162" s="35" t="s">
        <v>107</v>
      </c>
      <c r="I162" s="37" t="n">
        <v>23</v>
      </c>
      <c r="J162" s="36" t="s">
        <v>235</v>
      </c>
      <c r="K162" s="14" t="s">
        <v>38</v>
      </c>
      <c r="L162" s="12" t="s">
        <v>21</v>
      </c>
      <c r="M162" s="13" t="s">
        <v>233</v>
      </c>
    </row>
    <row r="163" customFormat="false" ht="12" hidden="false" customHeight="false" outlineLevel="0" collapsed="false">
      <c r="A163" s="18" t="n">
        <v>161</v>
      </c>
      <c r="B163" s="38" t="n">
        <v>3</v>
      </c>
      <c r="C163" s="39" t="s">
        <v>320</v>
      </c>
      <c r="D163" s="45" t="s">
        <v>238</v>
      </c>
      <c r="E163" s="46" t="n">
        <v>41</v>
      </c>
      <c r="F163" s="44" t="s">
        <v>367</v>
      </c>
      <c r="G163" s="43" t="s">
        <v>201</v>
      </c>
      <c r="H163" s="43" t="s">
        <v>107</v>
      </c>
      <c r="I163" s="48" t="n">
        <v>21</v>
      </c>
      <c r="J163" s="23" t="s">
        <v>239</v>
      </c>
      <c r="K163" s="24" t="s">
        <v>82</v>
      </c>
      <c r="L163" s="22" t="s">
        <v>240</v>
      </c>
      <c r="M163" s="18"/>
    </row>
    <row r="164" customFormat="false" ht="12" hidden="false" customHeight="false" outlineLevel="0" collapsed="false">
      <c r="A164" s="18" t="n">
        <v>162</v>
      </c>
      <c r="B164" s="38" t="n">
        <v>3</v>
      </c>
      <c r="C164" s="39" t="s">
        <v>320</v>
      </c>
      <c r="D164" s="45" t="s">
        <v>238</v>
      </c>
      <c r="E164" s="46" t="n">
        <v>41</v>
      </c>
      <c r="F164" s="44" t="s">
        <v>367</v>
      </c>
      <c r="G164" s="43" t="s">
        <v>201</v>
      </c>
      <c r="H164" s="43" t="s">
        <v>107</v>
      </c>
      <c r="I164" s="48" t="n">
        <v>20</v>
      </c>
      <c r="J164" s="23" t="s">
        <v>241</v>
      </c>
      <c r="K164" s="24" t="s">
        <v>213</v>
      </c>
      <c r="L164" s="22" t="s">
        <v>373</v>
      </c>
      <c r="M164" s="18"/>
    </row>
    <row r="165" customFormat="false" ht="12" hidden="false" customHeight="false" outlineLevel="0" collapsed="false">
      <c r="A165" s="18" t="n">
        <v>163</v>
      </c>
      <c r="B165" s="18" t="n">
        <v>4</v>
      </c>
      <c r="C165" s="19" t="s">
        <v>374</v>
      </c>
      <c r="D165" s="49" t="s">
        <v>244</v>
      </c>
      <c r="E165" s="49" t="n">
        <v>45</v>
      </c>
      <c r="F165" s="29" t="s">
        <v>375</v>
      </c>
      <c r="G165" s="22" t="s">
        <v>17</v>
      </c>
      <c r="H165" s="22" t="s">
        <v>18</v>
      </c>
      <c r="I165" s="18" t="n">
        <v>23</v>
      </c>
      <c r="J165" s="23" t="s">
        <v>100</v>
      </c>
      <c r="K165" s="24" t="s">
        <v>34</v>
      </c>
      <c r="L165" s="22" t="s">
        <v>47</v>
      </c>
      <c r="M165" s="18"/>
    </row>
    <row r="166" customFormat="false" ht="12" hidden="false" customHeight="false" outlineLevel="0" collapsed="false">
      <c r="A166" s="18" t="n">
        <v>164</v>
      </c>
      <c r="B166" s="18" t="n">
        <v>4</v>
      </c>
      <c r="C166" s="19" t="s">
        <v>374</v>
      </c>
      <c r="D166" s="49" t="s">
        <v>244</v>
      </c>
      <c r="E166" s="49" t="n">
        <v>45</v>
      </c>
      <c r="F166" s="29" t="s">
        <v>375</v>
      </c>
      <c r="G166" s="22" t="s">
        <v>17</v>
      </c>
      <c r="H166" s="22" t="s">
        <v>18</v>
      </c>
      <c r="I166" s="18" t="n">
        <v>22</v>
      </c>
      <c r="J166" s="23" t="s">
        <v>102</v>
      </c>
      <c r="K166" s="24" t="s">
        <v>103</v>
      </c>
      <c r="L166" s="22" t="s">
        <v>54</v>
      </c>
      <c r="M166" s="18"/>
    </row>
    <row r="167" customFormat="false" ht="12" hidden="false" customHeight="false" outlineLevel="0" collapsed="false">
      <c r="A167" s="8" t="n">
        <v>165</v>
      </c>
      <c r="B167" s="8" t="n">
        <v>4</v>
      </c>
      <c r="C167" s="9" t="s">
        <v>374</v>
      </c>
      <c r="D167" s="10" t="s">
        <v>376</v>
      </c>
      <c r="E167" s="10" t="n">
        <v>30</v>
      </c>
      <c r="F167" s="11" t="s">
        <v>377</v>
      </c>
      <c r="G167" s="12" t="s">
        <v>18</v>
      </c>
      <c r="H167" s="12" t="s">
        <v>18</v>
      </c>
      <c r="I167" s="8" t="n">
        <v>30</v>
      </c>
      <c r="J167" s="12" t="s">
        <v>378</v>
      </c>
      <c r="K167" s="14" t="s">
        <v>25</v>
      </c>
      <c r="L167" s="13" t="s">
        <v>318</v>
      </c>
      <c r="M167" s="15" t="s">
        <v>368</v>
      </c>
    </row>
    <row r="168" customFormat="false" ht="12" hidden="false" customHeight="false" outlineLevel="0" collapsed="false">
      <c r="A168" s="8" t="n">
        <v>166</v>
      </c>
      <c r="B168" s="8" t="n">
        <v>4</v>
      </c>
      <c r="C168" s="9" t="s">
        <v>374</v>
      </c>
      <c r="D168" s="10" t="s">
        <v>379</v>
      </c>
      <c r="E168" s="10" t="n">
        <v>37</v>
      </c>
      <c r="F168" s="11" t="s">
        <v>377</v>
      </c>
      <c r="G168" s="12" t="s">
        <v>18</v>
      </c>
      <c r="H168" s="12" t="s">
        <v>18</v>
      </c>
      <c r="I168" s="8" t="n">
        <v>19</v>
      </c>
      <c r="J168" s="13" t="s">
        <v>56</v>
      </c>
      <c r="K168" s="14" t="s">
        <v>282</v>
      </c>
      <c r="L168" s="15" t="s">
        <v>319</v>
      </c>
      <c r="M168" s="13" t="s">
        <v>369</v>
      </c>
    </row>
    <row r="169" customFormat="false" ht="12" hidden="false" customHeight="false" outlineLevel="0" collapsed="false">
      <c r="A169" s="8" t="n">
        <v>167</v>
      </c>
      <c r="B169" s="8" t="n">
        <v>4</v>
      </c>
      <c r="C169" s="9" t="s">
        <v>374</v>
      </c>
      <c r="D169" s="10" t="s">
        <v>379</v>
      </c>
      <c r="E169" s="10" t="n">
        <v>37</v>
      </c>
      <c r="F169" s="11" t="s">
        <v>377</v>
      </c>
      <c r="G169" s="12" t="s">
        <v>18</v>
      </c>
      <c r="H169" s="12" t="s">
        <v>18</v>
      </c>
      <c r="I169" s="8" t="n">
        <v>18</v>
      </c>
      <c r="J169" s="13" t="s">
        <v>60</v>
      </c>
      <c r="K169" s="14" t="s">
        <v>380</v>
      </c>
      <c r="L169" s="13" t="s">
        <v>322</v>
      </c>
      <c r="M169" s="15" t="s">
        <v>370</v>
      </c>
    </row>
    <row r="170" customFormat="false" ht="12" hidden="false" customHeight="false" outlineLevel="0" collapsed="false">
      <c r="A170" s="8" t="n">
        <v>168</v>
      </c>
      <c r="B170" s="8" t="n">
        <v>4</v>
      </c>
      <c r="C170" s="9" t="s">
        <v>374</v>
      </c>
      <c r="D170" s="27" t="s">
        <v>255</v>
      </c>
      <c r="E170" s="10" t="n">
        <v>62</v>
      </c>
      <c r="F170" s="11" t="s">
        <v>377</v>
      </c>
      <c r="G170" s="12" t="s">
        <v>18</v>
      </c>
      <c r="H170" s="12" t="s">
        <v>18</v>
      </c>
      <c r="I170" s="8" t="n">
        <v>31</v>
      </c>
      <c r="J170" s="13" t="s">
        <v>256</v>
      </c>
      <c r="K170" s="14" t="s">
        <v>257</v>
      </c>
      <c r="L170" s="13" t="s">
        <v>323</v>
      </c>
      <c r="M170" s="13" t="s">
        <v>371</v>
      </c>
    </row>
    <row r="171" customFormat="false" ht="12" hidden="false" customHeight="false" outlineLevel="0" collapsed="false">
      <c r="A171" s="8" t="n">
        <v>169</v>
      </c>
      <c r="B171" s="8" t="n">
        <v>4</v>
      </c>
      <c r="C171" s="9" t="s">
        <v>374</v>
      </c>
      <c r="D171" s="27" t="s">
        <v>255</v>
      </c>
      <c r="E171" s="10" t="n">
        <v>62</v>
      </c>
      <c r="F171" s="11" t="s">
        <v>377</v>
      </c>
      <c r="G171" s="12" t="s">
        <v>18</v>
      </c>
      <c r="H171" s="12" t="s">
        <v>18</v>
      </c>
      <c r="I171" s="8" t="n">
        <v>31</v>
      </c>
      <c r="J171" s="13" t="s">
        <v>258</v>
      </c>
      <c r="K171" s="14" t="s">
        <v>259</v>
      </c>
      <c r="L171" s="17" t="s">
        <v>324</v>
      </c>
      <c r="M171" s="12" t="s">
        <v>372</v>
      </c>
    </row>
    <row r="172" customFormat="false" ht="12" hidden="false" customHeight="false" outlineLevel="0" collapsed="false">
      <c r="A172" s="8" t="n">
        <v>170</v>
      </c>
      <c r="B172" s="8" t="n">
        <v>4</v>
      </c>
      <c r="C172" s="9" t="s">
        <v>374</v>
      </c>
      <c r="D172" s="8" t="s">
        <v>262</v>
      </c>
      <c r="E172" s="10" t="n">
        <v>47</v>
      </c>
      <c r="F172" s="11" t="s">
        <v>377</v>
      </c>
      <c r="G172" s="12" t="s">
        <v>18</v>
      </c>
      <c r="H172" s="12" t="s">
        <v>18</v>
      </c>
      <c r="I172" s="8" t="n">
        <v>24</v>
      </c>
      <c r="J172" s="13" t="s">
        <v>263</v>
      </c>
      <c r="K172" s="14" t="s">
        <v>57</v>
      </c>
      <c r="L172" s="13" t="s">
        <v>327</v>
      </c>
      <c r="M172" s="12" t="s">
        <v>21</v>
      </c>
    </row>
    <row r="173" customFormat="false" ht="12" hidden="false" customHeight="false" outlineLevel="0" collapsed="false">
      <c r="A173" s="8" t="n">
        <v>171</v>
      </c>
      <c r="B173" s="8" t="n">
        <v>4</v>
      </c>
      <c r="C173" s="9" t="s">
        <v>374</v>
      </c>
      <c r="D173" s="8" t="s">
        <v>262</v>
      </c>
      <c r="E173" s="10" t="n">
        <v>47</v>
      </c>
      <c r="F173" s="11" t="s">
        <v>377</v>
      </c>
      <c r="G173" s="12" t="s">
        <v>18</v>
      </c>
      <c r="H173" s="12" t="s">
        <v>18</v>
      </c>
      <c r="I173" s="8" t="n">
        <v>23</v>
      </c>
      <c r="J173" s="13" t="s">
        <v>264</v>
      </c>
      <c r="K173" s="14" t="s">
        <v>61</v>
      </c>
      <c r="L173" s="13" t="s">
        <v>328</v>
      </c>
      <c r="M173" s="15" t="s">
        <v>26</v>
      </c>
    </row>
    <row r="174" customFormat="false" ht="12" hidden="false" customHeight="false" outlineLevel="0" collapsed="false">
      <c r="A174" s="8" t="n">
        <v>172</v>
      </c>
      <c r="B174" s="8" t="n">
        <v>4</v>
      </c>
      <c r="C174" s="9" t="s">
        <v>374</v>
      </c>
      <c r="D174" s="8" t="s">
        <v>265</v>
      </c>
      <c r="E174" s="10" t="n">
        <v>53</v>
      </c>
      <c r="F174" s="11" t="s">
        <v>377</v>
      </c>
      <c r="G174" s="12" t="s">
        <v>18</v>
      </c>
      <c r="H174" s="12" t="s">
        <v>18</v>
      </c>
      <c r="I174" s="8" t="n">
        <v>27</v>
      </c>
      <c r="J174" s="13" t="s">
        <v>266</v>
      </c>
      <c r="K174" s="14" t="s">
        <v>20</v>
      </c>
      <c r="L174" s="13" t="s">
        <v>330</v>
      </c>
      <c r="M174" s="13" t="s">
        <v>30</v>
      </c>
    </row>
    <row r="175" customFormat="false" ht="12" hidden="false" customHeight="false" outlineLevel="0" collapsed="false">
      <c r="A175" s="8" t="n">
        <v>173</v>
      </c>
      <c r="B175" s="8" t="n">
        <v>4</v>
      </c>
      <c r="C175" s="9" t="s">
        <v>374</v>
      </c>
      <c r="D175" s="8" t="s">
        <v>265</v>
      </c>
      <c r="E175" s="10" t="n">
        <v>53</v>
      </c>
      <c r="F175" s="11" t="s">
        <v>377</v>
      </c>
      <c r="G175" s="12" t="s">
        <v>18</v>
      </c>
      <c r="H175" s="12" t="s">
        <v>18</v>
      </c>
      <c r="I175" s="8" t="n">
        <v>26</v>
      </c>
      <c r="J175" s="13" t="s">
        <v>267</v>
      </c>
      <c r="K175" s="14" t="s">
        <v>268</v>
      </c>
      <c r="L175" s="13" t="s">
        <v>332</v>
      </c>
      <c r="M175" s="13" t="s">
        <v>35</v>
      </c>
    </row>
    <row r="176" customFormat="false" ht="12" hidden="false" customHeight="false" outlineLevel="0" collapsed="false">
      <c r="A176" s="8" t="n">
        <v>174</v>
      </c>
      <c r="B176" s="8" t="n">
        <v>4</v>
      </c>
      <c r="C176" s="9" t="s">
        <v>374</v>
      </c>
      <c r="D176" s="9" t="s">
        <v>246</v>
      </c>
      <c r="E176" s="9" t="n">
        <v>27</v>
      </c>
      <c r="F176" s="13" t="s">
        <v>381</v>
      </c>
      <c r="G176" s="12" t="s">
        <v>17</v>
      </c>
      <c r="H176" s="12" t="s">
        <v>18</v>
      </c>
      <c r="I176" s="8" t="n">
        <v>27</v>
      </c>
      <c r="J176" s="13" t="s">
        <v>19</v>
      </c>
      <c r="K176" s="14" t="s">
        <v>20</v>
      </c>
      <c r="L176" s="13" t="s">
        <v>334</v>
      </c>
      <c r="M176" s="17" t="s">
        <v>39</v>
      </c>
    </row>
    <row r="177" customFormat="false" ht="12" hidden="false" customHeight="false" outlineLevel="0" collapsed="false">
      <c r="A177" s="8" t="n">
        <v>175</v>
      </c>
      <c r="B177" s="30" t="n">
        <v>4</v>
      </c>
      <c r="C177" s="31" t="s">
        <v>374</v>
      </c>
      <c r="D177" s="32" t="s">
        <v>290</v>
      </c>
      <c r="E177" s="37" t="n">
        <v>34</v>
      </c>
      <c r="F177" s="34" t="s">
        <v>382</v>
      </c>
      <c r="G177" s="35" t="s">
        <v>201</v>
      </c>
      <c r="H177" s="35" t="s">
        <v>107</v>
      </c>
      <c r="I177" s="30" t="n">
        <v>34</v>
      </c>
      <c r="J177" s="36" t="s">
        <v>112</v>
      </c>
      <c r="K177" s="14" t="s">
        <v>113</v>
      </c>
      <c r="L177" s="13" t="s">
        <v>335</v>
      </c>
      <c r="M177" s="25" t="s">
        <v>58</v>
      </c>
    </row>
    <row r="178" customFormat="false" ht="12" hidden="false" customHeight="false" outlineLevel="0" collapsed="false">
      <c r="A178" s="8" t="n">
        <v>176</v>
      </c>
      <c r="B178" s="30" t="n">
        <v>4</v>
      </c>
      <c r="C178" s="31" t="s">
        <v>374</v>
      </c>
      <c r="D178" s="32" t="s">
        <v>296</v>
      </c>
      <c r="E178" s="51" t="n">
        <v>18</v>
      </c>
      <c r="F178" s="34" t="s">
        <v>383</v>
      </c>
      <c r="G178" s="35" t="s">
        <v>201</v>
      </c>
      <c r="H178" s="35" t="s">
        <v>107</v>
      </c>
      <c r="I178" s="30" t="n">
        <v>18</v>
      </c>
      <c r="J178" s="36" t="s">
        <v>298</v>
      </c>
      <c r="K178" s="14" t="s">
        <v>188</v>
      </c>
      <c r="L178" s="15" t="s">
        <v>336</v>
      </c>
      <c r="M178" s="15" t="s">
        <v>62</v>
      </c>
    </row>
    <row r="179" customFormat="false" ht="12" hidden="false" customHeight="false" outlineLevel="0" collapsed="false">
      <c r="A179" s="8" t="n">
        <v>177</v>
      </c>
      <c r="B179" s="30" t="n">
        <v>4</v>
      </c>
      <c r="C179" s="31" t="s">
        <v>374</v>
      </c>
      <c r="D179" s="31" t="s">
        <v>303</v>
      </c>
      <c r="E179" s="37" t="n">
        <v>59</v>
      </c>
      <c r="F179" s="7" t="s">
        <v>384</v>
      </c>
      <c r="G179" s="35" t="s">
        <v>201</v>
      </c>
      <c r="H179" s="35" t="s">
        <v>107</v>
      </c>
      <c r="I179" s="30" t="n">
        <v>30</v>
      </c>
      <c r="J179" s="36" t="s">
        <v>125</v>
      </c>
      <c r="K179" s="14" t="s">
        <v>25</v>
      </c>
      <c r="L179" s="12" t="s">
        <v>337</v>
      </c>
      <c r="M179" s="17" t="s">
        <v>66</v>
      </c>
    </row>
    <row r="180" customFormat="false" ht="12" hidden="false" customHeight="false" outlineLevel="0" collapsed="false">
      <c r="A180" s="8" t="n">
        <v>178</v>
      </c>
      <c r="B180" s="30" t="n">
        <v>4</v>
      </c>
      <c r="C180" s="31" t="s">
        <v>374</v>
      </c>
      <c r="D180" s="31" t="s">
        <v>303</v>
      </c>
      <c r="E180" s="37" t="n">
        <v>59</v>
      </c>
      <c r="F180" s="7" t="s">
        <v>384</v>
      </c>
      <c r="G180" s="35" t="s">
        <v>201</v>
      </c>
      <c r="H180" s="35" t="s">
        <v>107</v>
      </c>
      <c r="I180" s="30" t="n">
        <v>29</v>
      </c>
      <c r="J180" s="36" t="s">
        <v>305</v>
      </c>
      <c r="K180" s="14" t="s">
        <v>306</v>
      </c>
      <c r="L180" s="13" t="s">
        <v>339</v>
      </c>
      <c r="M180" s="13" t="s">
        <v>70</v>
      </c>
    </row>
    <row r="181" customFormat="false" ht="12" hidden="false" customHeight="false" outlineLevel="0" collapsed="false">
      <c r="A181" s="8" t="n">
        <v>179</v>
      </c>
      <c r="B181" s="30" t="n">
        <v>4</v>
      </c>
      <c r="C181" s="31" t="s">
        <v>374</v>
      </c>
      <c r="D181" s="32" t="s">
        <v>307</v>
      </c>
      <c r="E181" s="37" t="n">
        <v>50</v>
      </c>
      <c r="F181" s="34" t="s">
        <v>384</v>
      </c>
      <c r="G181" s="35" t="s">
        <v>201</v>
      </c>
      <c r="H181" s="35" t="s">
        <v>107</v>
      </c>
      <c r="I181" s="37" t="n">
        <v>25</v>
      </c>
      <c r="J181" s="36" t="s">
        <v>218</v>
      </c>
      <c r="K181" s="14" t="s">
        <v>43</v>
      </c>
      <c r="L181" s="13" t="s">
        <v>340</v>
      </c>
      <c r="M181" s="13" t="s">
        <v>74</v>
      </c>
    </row>
    <row r="182" customFormat="false" ht="12" hidden="false" customHeight="false" outlineLevel="0" collapsed="false">
      <c r="A182" s="8" t="n">
        <v>180</v>
      </c>
      <c r="B182" s="30" t="n">
        <v>4</v>
      </c>
      <c r="C182" s="31" t="s">
        <v>374</v>
      </c>
      <c r="D182" s="32" t="s">
        <v>307</v>
      </c>
      <c r="E182" s="37" t="n">
        <v>50</v>
      </c>
      <c r="F182" s="34" t="s">
        <v>384</v>
      </c>
      <c r="G182" s="35" t="s">
        <v>201</v>
      </c>
      <c r="H182" s="35" t="s">
        <v>107</v>
      </c>
      <c r="I182" s="37" t="n">
        <v>25</v>
      </c>
      <c r="J182" s="36" t="s">
        <v>221</v>
      </c>
      <c r="K182" s="14" t="s">
        <v>46</v>
      </c>
      <c r="L182" s="17" t="s">
        <v>341</v>
      </c>
      <c r="M182" s="17" t="s">
        <v>78</v>
      </c>
    </row>
    <row r="183" customFormat="false" ht="12" hidden="false" customHeight="false" outlineLevel="0" collapsed="false">
      <c r="A183" s="8" t="n">
        <v>181</v>
      </c>
      <c r="B183" s="30" t="n">
        <v>4</v>
      </c>
      <c r="C183" s="31" t="s">
        <v>374</v>
      </c>
      <c r="D183" s="50" t="s">
        <v>292</v>
      </c>
      <c r="E183" s="37" t="n">
        <v>66</v>
      </c>
      <c r="F183" s="34" t="s">
        <v>385</v>
      </c>
      <c r="G183" s="35" t="s">
        <v>201</v>
      </c>
      <c r="H183" s="35" t="s">
        <v>107</v>
      </c>
      <c r="I183" s="30" t="n">
        <v>35</v>
      </c>
      <c r="J183" s="36" t="s">
        <v>293</v>
      </c>
      <c r="K183" s="14" t="s">
        <v>122</v>
      </c>
      <c r="L183" s="13" t="s">
        <v>342</v>
      </c>
      <c r="M183" s="13" t="s">
        <v>83</v>
      </c>
    </row>
    <row r="184" customFormat="false" ht="12" hidden="false" customHeight="false" outlineLevel="0" collapsed="false">
      <c r="A184" s="8" t="n">
        <v>182</v>
      </c>
      <c r="B184" s="30" t="n">
        <v>4</v>
      </c>
      <c r="C184" s="31" t="s">
        <v>374</v>
      </c>
      <c r="D184" s="50" t="s">
        <v>292</v>
      </c>
      <c r="E184" s="37" t="n">
        <v>66</v>
      </c>
      <c r="F184" s="34" t="s">
        <v>385</v>
      </c>
      <c r="G184" s="35" t="s">
        <v>201</v>
      </c>
      <c r="H184" s="35" t="s">
        <v>107</v>
      </c>
      <c r="I184" s="30" t="n">
        <v>31</v>
      </c>
      <c r="J184" s="36" t="s">
        <v>294</v>
      </c>
      <c r="K184" s="14" t="s">
        <v>295</v>
      </c>
      <c r="L184" s="13" t="s">
        <v>343</v>
      </c>
      <c r="M184" s="15" t="s">
        <v>87</v>
      </c>
    </row>
    <row r="185" customFormat="false" ht="12" hidden="false" customHeight="false" outlineLevel="0" collapsed="false">
      <c r="A185" s="8" t="n">
        <v>183</v>
      </c>
      <c r="B185" s="30" t="n">
        <v>4</v>
      </c>
      <c r="C185" s="31" t="s">
        <v>374</v>
      </c>
      <c r="D185" s="31" t="s">
        <v>299</v>
      </c>
      <c r="E185" s="37" t="n">
        <v>45</v>
      </c>
      <c r="F185" s="36" t="s">
        <v>385</v>
      </c>
      <c r="G185" s="35" t="s">
        <v>201</v>
      </c>
      <c r="H185" s="35" t="s">
        <v>107</v>
      </c>
      <c r="I185" s="37" t="n">
        <v>23</v>
      </c>
      <c r="J185" s="36" t="s">
        <v>301</v>
      </c>
      <c r="K185" s="14" t="s">
        <v>34</v>
      </c>
      <c r="L185" s="25" t="s">
        <v>344</v>
      </c>
      <c r="M185" s="13" t="s">
        <v>92</v>
      </c>
    </row>
    <row r="186" customFormat="false" ht="12" hidden="false" customHeight="false" outlineLevel="0" collapsed="false">
      <c r="A186" s="8" t="n">
        <v>184</v>
      </c>
      <c r="B186" s="30" t="n">
        <v>4</v>
      </c>
      <c r="C186" s="31" t="s">
        <v>374</v>
      </c>
      <c r="D186" s="31" t="s">
        <v>299</v>
      </c>
      <c r="E186" s="37" t="n">
        <v>45</v>
      </c>
      <c r="F186" s="36" t="s">
        <v>385</v>
      </c>
      <c r="G186" s="35" t="s">
        <v>201</v>
      </c>
      <c r="H186" s="35" t="s">
        <v>107</v>
      </c>
      <c r="I186" s="37" t="n">
        <v>22</v>
      </c>
      <c r="J186" s="36" t="s">
        <v>302</v>
      </c>
      <c r="K186" s="14" t="s">
        <v>103</v>
      </c>
      <c r="L186" s="12" t="s">
        <v>345</v>
      </c>
      <c r="M186" s="13" t="s">
        <v>96</v>
      </c>
    </row>
    <row r="187" customFormat="false" ht="12" hidden="false" customHeight="false" outlineLevel="0" collapsed="false">
      <c r="A187" s="8" t="n">
        <v>185</v>
      </c>
      <c r="B187" s="30" t="n">
        <v>4</v>
      </c>
      <c r="C187" s="31" t="s">
        <v>374</v>
      </c>
      <c r="D187" s="32" t="s">
        <v>285</v>
      </c>
      <c r="E187" s="37" t="n">
        <v>29</v>
      </c>
      <c r="F187" s="34" t="s">
        <v>385</v>
      </c>
      <c r="G187" s="35" t="s">
        <v>201</v>
      </c>
      <c r="H187" s="35" t="s">
        <v>107</v>
      </c>
      <c r="I187" s="30" t="n">
        <v>29</v>
      </c>
      <c r="J187" s="36" t="s">
        <v>108</v>
      </c>
      <c r="K187" s="14" t="s">
        <v>91</v>
      </c>
      <c r="L187" s="12" t="s">
        <v>346</v>
      </c>
      <c r="M187" s="13" t="s">
        <v>109</v>
      </c>
    </row>
    <row r="188" customFormat="false" ht="12" hidden="false" customHeight="false" outlineLevel="0" collapsed="false">
      <c r="A188" s="8" t="n">
        <v>186</v>
      </c>
      <c r="B188" s="30" t="n">
        <v>4</v>
      </c>
      <c r="C188" s="31" t="s">
        <v>374</v>
      </c>
      <c r="D188" s="32" t="s">
        <v>314</v>
      </c>
      <c r="E188" s="33" t="n">
        <v>57</v>
      </c>
      <c r="F188" s="34" t="s">
        <v>377</v>
      </c>
      <c r="G188" s="35" t="s">
        <v>106</v>
      </c>
      <c r="H188" s="35" t="s">
        <v>107</v>
      </c>
      <c r="I188" s="30" t="n">
        <v>29</v>
      </c>
      <c r="J188" s="36" t="s">
        <v>315</v>
      </c>
      <c r="K188" s="14" t="s">
        <v>91</v>
      </c>
      <c r="L188" s="12" t="s">
        <v>347</v>
      </c>
      <c r="M188" s="12" t="s">
        <v>114</v>
      </c>
    </row>
    <row r="189" customFormat="false" ht="12" hidden="false" customHeight="false" outlineLevel="0" collapsed="false">
      <c r="A189" s="8" t="n">
        <v>187</v>
      </c>
      <c r="B189" s="30" t="n">
        <v>4</v>
      </c>
      <c r="C189" s="31" t="s">
        <v>374</v>
      </c>
      <c r="D189" s="32" t="s">
        <v>314</v>
      </c>
      <c r="E189" s="33" t="n">
        <v>57</v>
      </c>
      <c r="F189" s="34" t="s">
        <v>377</v>
      </c>
      <c r="G189" s="35" t="s">
        <v>106</v>
      </c>
      <c r="H189" s="35" t="s">
        <v>107</v>
      </c>
      <c r="I189" s="30" t="n">
        <v>28</v>
      </c>
      <c r="J189" s="36" t="s">
        <v>316</v>
      </c>
      <c r="K189" s="14" t="s">
        <v>95</v>
      </c>
      <c r="L189" s="17" t="s">
        <v>350</v>
      </c>
      <c r="M189" s="13" t="s">
        <v>118</v>
      </c>
    </row>
    <row r="190" customFormat="false" ht="12" hidden="false" customHeight="false" outlineLevel="0" collapsed="false">
      <c r="A190" s="8" t="n">
        <v>188</v>
      </c>
      <c r="B190" s="30" t="n">
        <v>4</v>
      </c>
      <c r="C190" s="31" t="s">
        <v>374</v>
      </c>
      <c r="D190" s="32" t="s">
        <v>317</v>
      </c>
      <c r="E190" s="33" t="n">
        <v>42</v>
      </c>
      <c r="F190" s="34" t="s">
        <v>377</v>
      </c>
      <c r="G190" s="35" t="s">
        <v>106</v>
      </c>
      <c r="H190" s="35" t="s">
        <v>107</v>
      </c>
      <c r="I190" s="37" t="n">
        <v>21</v>
      </c>
      <c r="J190" s="13" t="s">
        <v>130</v>
      </c>
      <c r="K190" s="14" t="s">
        <v>82</v>
      </c>
      <c r="L190" s="12" t="s">
        <v>351</v>
      </c>
      <c r="M190" s="15" t="s">
        <v>123</v>
      </c>
    </row>
    <row r="191" customFormat="false" ht="12" hidden="false" customHeight="false" outlineLevel="0" collapsed="false">
      <c r="A191" s="8" t="n">
        <v>189</v>
      </c>
      <c r="B191" s="30" t="n">
        <v>4</v>
      </c>
      <c r="C191" s="31" t="s">
        <v>374</v>
      </c>
      <c r="D191" s="32" t="s">
        <v>317</v>
      </c>
      <c r="E191" s="33" t="n">
        <v>42</v>
      </c>
      <c r="F191" s="34" t="s">
        <v>377</v>
      </c>
      <c r="G191" s="35" t="s">
        <v>106</v>
      </c>
      <c r="H191" s="35" t="s">
        <v>107</v>
      </c>
      <c r="I191" s="37" t="n">
        <v>21</v>
      </c>
      <c r="J191" s="13" t="s">
        <v>134</v>
      </c>
      <c r="K191" s="14" t="s">
        <v>142</v>
      </c>
      <c r="L191" s="13" t="s">
        <v>352</v>
      </c>
      <c r="M191" s="17" t="s">
        <v>127</v>
      </c>
    </row>
    <row r="192" customFormat="false" ht="12" hidden="false" customHeight="false" outlineLevel="0" collapsed="false">
      <c r="A192" s="8" t="n">
        <v>190</v>
      </c>
      <c r="B192" s="30" t="n">
        <v>4</v>
      </c>
      <c r="C192" s="31" t="s">
        <v>374</v>
      </c>
      <c r="D192" s="32" t="s">
        <v>349</v>
      </c>
      <c r="E192" s="33" t="n">
        <v>47</v>
      </c>
      <c r="F192" s="34" t="s">
        <v>377</v>
      </c>
      <c r="G192" s="35" t="s">
        <v>106</v>
      </c>
      <c r="H192" s="35" t="s">
        <v>107</v>
      </c>
      <c r="I192" s="37" t="n">
        <v>24</v>
      </c>
      <c r="J192" s="36" t="s">
        <v>166</v>
      </c>
      <c r="K192" s="14" t="s">
        <v>57</v>
      </c>
      <c r="L192" s="13" t="s">
        <v>353</v>
      </c>
      <c r="M192" s="17" t="s">
        <v>132</v>
      </c>
    </row>
    <row r="193" customFormat="false" ht="12" hidden="false" customHeight="false" outlineLevel="0" collapsed="false">
      <c r="A193" s="8" t="n">
        <v>191</v>
      </c>
      <c r="B193" s="30" t="n">
        <v>4</v>
      </c>
      <c r="C193" s="31" t="s">
        <v>374</v>
      </c>
      <c r="D193" s="32" t="s">
        <v>349</v>
      </c>
      <c r="E193" s="33" t="n">
        <v>47</v>
      </c>
      <c r="F193" s="34" t="s">
        <v>377</v>
      </c>
      <c r="G193" s="35" t="s">
        <v>106</v>
      </c>
      <c r="H193" s="35" t="s">
        <v>107</v>
      </c>
      <c r="I193" s="37" t="n">
        <v>23</v>
      </c>
      <c r="J193" s="36" t="s">
        <v>169</v>
      </c>
      <c r="K193" s="14" t="s">
        <v>61</v>
      </c>
      <c r="L193" s="13" t="s">
        <v>354</v>
      </c>
      <c r="M193" s="13" t="s">
        <v>136</v>
      </c>
    </row>
    <row r="194" customFormat="false" ht="12" hidden="false" customHeight="false" outlineLevel="0" collapsed="false">
      <c r="A194" s="8" t="n">
        <v>192</v>
      </c>
      <c r="B194" s="30" t="n">
        <v>4</v>
      </c>
      <c r="C194" s="31" t="s">
        <v>374</v>
      </c>
      <c r="D194" s="32" t="s">
        <v>151</v>
      </c>
      <c r="E194" s="33" t="n">
        <v>50</v>
      </c>
      <c r="F194" s="34" t="s">
        <v>377</v>
      </c>
      <c r="G194" s="35" t="s">
        <v>106</v>
      </c>
      <c r="H194" s="35" t="s">
        <v>107</v>
      </c>
      <c r="I194" s="37" t="n">
        <v>25</v>
      </c>
      <c r="J194" s="36" t="s">
        <v>152</v>
      </c>
      <c r="K194" s="14" t="s">
        <v>43</v>
      </c>
      <c r="L194" s="15" t="s">
        <v>355</v>
      </c>
      <c r="M194" s="12" t="s">
        <v>146</v>
      </c>
    </row>
    <row r="195" customFormat="false" ht="12" hidden="false" customHeight="false" outlineLevel="0" collapsed="false">
      <c r="A195" s="8" t="n">
        <v>193</v>
      </c>
      <c r="B195" s="30" t="n">
        <v>4</v>
      </c>
      <c r="C195" s="31" t="s">
        <v>374</v>
      </c>
      <c r="D195" s="32" t="s">
        <v>151</v>
      </c>
      <c r="E195" s="33" t="n">
        <v>50</v>
      </c>
      <c r="F195" s="34" t="s">
        <v>377</v>
      </c>
      <c r="G195" s="35" t="s">
        <v>106</v>
      </c>
      <c r="H195" s="35" t="s">
        <v>107</v>
      </c>
      <c r="I195" s="37" t="n">
        <v>25</v>
      </c>
      <c r="J195" s="36" t="s">
        <v>155</v>
      </c>
      <c r="K195" s="14" t="s">
        <v>46</v>
      </c>
      <c r="L195" s="13" t="s">
        <v>356</v>
      </c>
      <c r="M195" s="17" t="s">
        <v>149</v>
      </c>
    </row>
    <row r="196" customFormat="false" ht="13.5" hidden="false" customHeight="false" outlineLevel="0" collapsed="false">
      <c r="A196" s="8" t="n">
        <v>194</v>
      </c>
      <c r="B196" s="30" t="n">
        <v>4</v>
      </c>
      <c r="C196" s="31" t="s">
        <v>374</v>
      </c>
      <c r="D196" s="32" t="s">
        <v>308</v>
      </c>
      <c r="E196" s="33" t="n">
        <v>53</v>
      </c>
      <c r="F196" s="34" t="s">
        <v>386</v>
      </c>
      <c r="G196" s="35" t="s">
        <v>106</v>
      </c>
      <c r="H196" s="35" t="s">
        <v>107</v>
      </c>
      <c r="I196" s="37" t="n">
        <v>27</v>
      </c>
      <c r="J196" s="36" t="s">
        <v>232</v>
      </c>
      <c r="K196" s="14" t="s">
        <v>20</v>
      </c>
      <c r="L196" s="13" t="s">
        <v>357</v>
      </c>
      <c r="M196" s="15" t="s">
        <v>153</v>
      </c>
    </row>
    <row r="197" customFormat="false" ht="13.5" hidden="false" customHeight="false" outlineLevel="0" collapsed="false">
      <c r="A197" s="8" t="n">
        <v>195</v>
      </c>
      <c r="B197" s="30" t="n">
        <v>4</v>
      </c>
      <c r="C197" s="31" t="s">
        <v>374</v>
      </c>
      <c r="D197" s="32" t="s">
        <v>308</v>
      </c>
      <c r="E197" s="33" t="n">
        <v>53</v>
      </c>
      <c r="F197" s="34" t="s">
        <v>386</v>
      </c>
      <c r="G197" s="35" t="s">
        <v>106</v>
      </c>
      <c r="H197" s="35" t="s">
        <v>107</v>
      </c>
      <c r="I197" s="37" t="n">
        <v>26</v>
      </c>
      <c r="J197" s="36" t="s">
        <v>235</v>
      </c>
      <c r="K197" s="14" t="s">
        <v>268</v>
      </c>
      <c r="L197" s="13" t="s">
        <v>358</v>
      </c>
      <c r="M197" s="13" t="s">
        <v>156</v>
      </c>
    </row>
    <row r="198" customFormat="false" ht="13.5" hidden="false" customHeight="false" outlineLevel="0" collapsed="false">
      <c r="A198" s="8" t="n">
        <v>196</v>
      </c>
      <c r="B198" s="30" t="n">
        <v>4</v>
      </c>
      <c r="C198" s="31" t="s">
        <v>374</v>
      </c>
      <c r="D198" s="32" t="s">
        <v>310</v>
      </c>
      <c r="E198" s="33" t="n">
        <v>49</v>
      </c>
      <c r="F198" s="34" t="s">
        <v>386</v>
      </c>
      <c r="G198" s="35" t="s">
        <v>106</v>
      </c>
      <c r="H198" s="35" t="s">
        <v>107</v>
      </c>
      <c r="I198" s="30" t="n">
        <v>25</v>
      </c>
      <c r="J198" s="36" t="s">
        <v>225</v>
      </c>
      <c r="K198" s="14" t="s">
        <v>43</v>
      </c>
      <c r="L198" s="12" t="s">
        <v>359</v>
      </c>
      <c r="M198" s="12" t="s">
        <v>160</v>
      </c>
    </row>
    <row r="199" customFormat="false" ht="13.5" hidden="false" customHeight="false" outlineLevel="0" collapsed="false">
      <c r="A199" s="8" t="n">
        <v>197</v>
      </c>
      <c r="B199" s="30" t="n">
        <v>4</v>
      </c>
      <c r="C199" s="31" t="s">
        <v>374</v>
      </c>
      <c r="D199" s="32" t="s">
        <v>310</v>
      </c>
      <c r="E199" s="33" t="n">
        <v>49</v>
      </c>
      <c r="F199" s="34" t="s">
        <v>386</v>
      </c>
      <c r="G199" s="35" t="s">
        <v>106</v>
      </c>
      <c r="H199" s="35" t="s">
        <v>107</v>
      </c>
      <c r="I199" s="30" t="n">
        <v>24</v>
      </c>
      <c r="J199" s="36" t="s">
        <v>228</v>
      </c>
      <c r="K199" s="14" t="s">
        <v>311</v>
      </c>
      <c r="L199" s="13" t="s">
        <v>360</v>
      </c>
      <c r="M199" s="13" t="s">
        <v>163</v>
      </c>
    </row>
    <row r="200" customFormat="false" ht="12" hidden="false" customHeight="false" outlineLevel="0" collapsed="false">
      <c r="A200" s="8" t="n">
        <v>198</v>
      </c>
      <c r="B200" s="30" t="n">
        <v>4</v>
      </c>
      <c r="C200" s="31" t="s">
        <v>374</v>
      </c>
      <c r="D200" s="32" t="s">
        <v>312</v>
      </c>
      <c r="E200" s="33" t="n">
        <v>36</v>
      </c>
      <c r="F200" s="34" t="s">
        <v>387</v>
      </c>
      <c r="G200" s="35" t="s">
        <v>106</v>
      </c>
      <c r="H200" s="35" t="s">
        <v>107</v>
      </c>
      <c r="I200" s="30" t="n">
        <v>36</v>
      </c>
      <c r="J200" s="36" t="s">
        <v>196</v>
      </c>
      <c r="K200" s="14" t="s">
        <v>313</v>
      </c>
      <c r="L200" s="15" t="s">
        <v>361</v>
      </c>
      <c r="M200" s="12" t="s">
        <v>167</v>
      </c>
    </row>
    <row r="201" customFormat="false" ht="12" hidden="false" customHeight="false" outlineLevel="0" collapsed="false">
      <c r="A201" s="8" t="n">
        <v>199</v>
      </c>
      <c r="B201" s="30" t="n">
        <v>4</v>
      </c>
      <c r="C201" s="31" t="s">
        <v>374</v>
      </c>
      <c r="D201" s="32" t="s">
        <v>277</v>
      </c>
      <c r="E201" s="33" t="n">
        <v>46</v>
      </c>
      <c r="F201" s="34" t="s">
        <v>388</v>
      </c>
      <c r="G201" s="35" t="s">
        <v>106</v>
      </c>
      <c r="H201" s="35" t="s">
        <v>107</v>
      </c>
      <c r="I201" s="37" t="n">
        <v>23</v>
      </c>
      <c r="J201" s="36" t="s">
        <v>180</v>
      </c>
      <c r="K201" s="14" t="s">
        <v>34</v>
      </c>
      <c r="L201" s="15" t="s">
        <v>362</v>
      </c>
      <c r="M201" s="13" t="s">
        <v>170</v>
      </c>
    </row>
    <row r="202" customFormat="false" ht="12" hidden="false" customHeight="false" outlineLevel="0" collapsed="false">
      <c r="A202" s="8" t="n">
        <v>200</v>
      </c>
      <c r="B202" s="30" t="n">
        <v>4</v>
      </c>
      <c r="C202" s="31" t="s">
        <v>374</v>
      </c>
      <c r="D202" s="32" t="s">
        <v>277</v>
      </c>
      <c r="E202" s="33" t="n">
        <v>46</v>
      </c>
      <c r="F202" s="34" t="s">
        <v>388</v>
      </c>
      <c r="G202" s="35" t="s">
        <v>106</v>
      </c>
      <c r="H202" s="35" t="s">
        <v>107</v>
      </c>
      <c r="I202" s="37" t="n">
        <v>23</v>
      </c>
      <c r="J202" s="36" t="s">
        <v>183</v>
      </c>
      <c r="K202" s="14" t="s">
        <v>38</v>
      </c>
      <c r="L202" s="12" t="s">
        <v>363</v>
      </c>
      <c r="M202" s="13" t="s">
        <v>174</v>
      </c>
    </row>
    <row r="203" customFormat="false" ht="12" hidden="false" customHeight="false" outlineLevel="0" collapsed="false">
      <c r="A203" s="8" t="n">
        <v>201</v>
      </c>
      <c r="B203" s="30" t="n">
        <v>4</v>
      </c>
      <c r="C203" s="31" t="s">
        <v>374</v>
      </c>
      <c r="D203" s="31" t="s">
        <v>286</v>
      </c>
      <c r="E203" s="37" t="n">
        <v>35</v>
      </c>
      <c r="F203" s="50" t="s">
        <v>389</v>
      </c>
      <c r="G203" s="35" t="s">
        <v>201</v>
      </c>
      <c r="H203" s="35" t="s">
        <v>107</v>
      </c>
      <c r="I203" s="30" t="n">
        <v>35</v>
      </c>
      <c r="J203" s="36" t="s">
        <v>121</v>
      </c>
      <c r="K203" s="14" t="s">
        <v>122</v>
      </c>
      <c r="L203" s="17" t="s">
        <v>364</v>
      </c>
      <c r="M203" s="15" t="s">
        <v>177</v>
      </c>
    </row>
    <row r="204" customFormat="false" ht="12" hidden="false" customHeight="false" outlineLevel="0" collapsed="false">
      <c r="A204" s="8" t="n">
        <v>202</v>
      </c>
      <c r="B204" s="30" t="n">
        <v>4</v>
      </c>
      <c r="C204" s="31" t="s">
        <v>374</v>
      </c>
      <c r="D204" s="31" t="s">
        <v>287</v>
      </c>
      <c r="E204" s="37" t="n">
        <v>41</v>
      </c>
      <c r="F204" s="50" t="s">
        <v>389</v>
      </c>
      <c r="G204" s="35" t="s">
        <v>201</v>
      </c>
      <c r="H204" s="35" t="s">
        <v>107</v>
      </c>
      <c r="I204" s="9" t="n">
        <v>21</v>
      </c>
      <c r="J204" s="13" t="s">
        <v>288</v>
      </c>
      <c r="K204" s="14" t="s">
        <v>82</v>
      </c>
      <c r="L204" s="13" t="s">
        <v>365</v>
      </c>
      <c r="M204" s="13" t="s">
        <v>181</v>
      </c>
    </row>
    <row r="205" customFormat="false" ht="12" hidden="false" customHeight="false" outlineLevel="0" collapsed="false">
      <c r="A205" s="8" t="n">
        <v>203</v>
      </c>
      <c r="B205" s="30" t="n">
        <v>4</v>
      </c>
      <c r="C205" s="31" t="s">
        <v>374</v>
      </c>
      <c r="D205" s="31" t="s">
        <v>287</v>
      </c>
      <c r="E205" s="37" t="n">
        <v>41</v>
      </c>
      <c r="F205" s="50" t="s">
        <v>389</v>
      </c>
      <c r="G205" s="35" t="s">
        <v>201</v>
      </c>
      <c r="H205" s="35" t="s">
        <v>107</v>
      </c>
      <c r="I205" s="9" t="n">
        <v>20</v>
      </c>
      <c r="J205" s="13" t="s">
        <v>289</v>
      </c>
      <c r="K205" s="14" t="s">
        <v>213</v>
      </c>
      <c r="L205" s="13" t="s">
        <v>366</v>
      </c>
      <c r="M205" s="15" t="s">
        <v>184</v>
      </c>
    </row>
    <row r="206" customFormat="false" ht="12" hidden="false" customHeight="false" outlineLevel="0" collapsed="false">
      <c r="A206" s="8" t="n">
        <v>204</v>
      </c>
      <c r="B206" s="8" t="n">
        <v>5</v>
      </c>
      <c r="C206" s="9" t="s">
        <v>390</v>
      </c>
      <c r="D206" s="10" t="s">
        <v>15</v>
      </c>
      <c r="E206" s="10" t="n">
        <v>27</v>
      </c>
      <c r="F206" s="11" t="s">
        <v>391</v>
      </c>
      <c r="G206" s="12" t="s">
        <v>17</v>
      </c>
      <c r="H206" s="12" t="s">
        <v>18</v>
      </c>
      <c r="I206" s="8" t="n">
        <v>27</v>
      </c>
      <c r="J206" s="13" t="s">
        <v>19</v>
      </c>
      <c r="K206" s="14" t="s">
        <v>20</v>
      </c>
      <c r="L206" s="12" t="s">
        <v>198</v>
      </c>
      <c r="M206" s="13" t="s">
        <v>215</v>
      </c>
    </row>
    <row r="207" customFormat="false" ht="12" hidden="false" customHeight="false" outlineLevel="0" collapsed="false">
      <c r="A207" s="8" t="n">
        <v>205</v>
      </c>
      <c r="B207" s="8" t="n">
        <v>5</v>
      </c>
      <c r="C207" s="9" t="s">
        <v>390</v>
      </c>
      <c r="D207" s="16" t="s">
        <v>23</v>
      </c>
      <c r="E207" s="16" t="n">
        <v>58</v>
      </c>
      <c r="F207" s="11" t="s">
        <v>391</v>
      </c>
      <c r="G207" s="12" t="s">
        <v>17</v>
      </c>
      <c r="H207" s="12" t="s">
        <v>18</v>
      </c>
      <c r="I207" s="8" t="n">
        <v>30</v>
      </c>
      <c r="J207" s="13" t="s">
        <v>24</v>
      </c>
      <c r="K207" s="14" t="s">
        <v>25</v>
      </c>
      <c r="L207" s="13" t="s">
        <v>203</v>
      </c>
      <c r="M207" s="12" t="s">
        <v>220</v>
      </c>
    </row>
    <row r="208" customFormat="false" ht="12" hidden="false" customHeight="false" outlineLevel="0" collapsed="false">
      <c r="A208" s="8" t="n">
        <v>206</v>
      </c>
      <c r="B208" s="8" t="n">
        <v>5</v>
      </c>
      <c r="C208" s="9" t="s">
        <v>390</v>
      </c>
      <c r="D208" s="16" t="s">
        <v>23</v>
      </c>
      <c r="E208" s="16" t="n">
        <v>58</v>
      </c>
      <c r="F208" s="11" t="s">
        <v>391</v>
      </c>
      <c r="G208" s="12" t="s">
        <v>17</v>
      </c>
      <c r="H208" s="12" t="s">
        <v>18</v>
      </c>
      <c r="I208" s="8" t="n">
        <v>28</v>
      </c>
      <c r="J208" s="13" t="s">
        <v>28</v>
      </c>
      <c r="K208" s="14" t="s">
        <v>29</v>
      </c>
      <c r="L208" s="13" t="s">
        <v>206</v>
      </c>
      <c r="M208" s="17" t="s">
        <v>223</v>
      </c>
    </row>
    <row r="209" customFormat="false" ht="12" hidden="false" customHeight="false" outlineLevel="0" collapsed="false">
      <c r="A209" s="8" t="n">
        <v>207</v>
      </c>
      <c r="B209" s="8" t="n">
        <v>5</v>
      </c>
      <c r="C209" s="9" t="s">
        <v>390</v>
      </c>
      <c r="D209" s="10" t="s">
        <v>32</v>
      </c>
      <c r="E209" s="10" t="n">
        <v>46</v>
      </c>
      <c r="F209" s="11" t="s">
        <v>391</v>
      </c>
      <c r="G209" s="12" t="s">
        <v>17</v>
      </c>
      <c r="H209" s="12" t="s">
        <v>18</v>
      </c>
      <c r="I209" s="8" t="n">
        <v>23</v>
      </c>
      <c r="J209" s="12" t="s">
        <v>33</v>
      </c>
      <c r="K209" s="14" t="s">
        <v>34</v>
      </c>
      <c r="L209" s="13" t="s">
        <v>210</v>
      </c>
      <c r="M209" s="13" t="s">
        <v>227</v>
      </c>
    </row>
    <row r="210" customFormat="false" ht="12" hidden="false" customHeight="false" outlineLevel="0" collapsed="false">
      <c r="A210" s="8" t="n">
        <v>208</v>
      </c>
      <c r="B210" s="8" t="n">
        <v>5</v>
      </c>
      <c r="C210" s="9" t="s">
        <v>390</v>
      </c>
      <c r="D210" s="10" t="s">
        <v>32</v>
      </c>
      <c r="E210" s="10" t="n">
        <v>46</v>
      </c>
      <c r="F210" s="11" t="s">
        <v>391</v>
      </c>
      <c r="G210" s="12" t="s">
        <v>17</v>
      </c>
      <c r="H210" s="12" t="s">
        <v>18</v>
      </c>
      <c r="I210" s="8" t="n">
        <v>23</v>
      </c>
      <c r="J210" s="12" t="s">
        <v>37</v>
      </c>
      <c r="K210" s="14" t="s">
        <v>38</v>
      </c>
      <c r="L210" s="12" t="s">
        <v>214</v>
      </c>
      <c r="M210" s="15" t="s">
        <v>230</v>
      </c>
    </row>
    <row r="211" customFormat="false" ht="12" hidden="false" customHeight="false" outlineLevel="0" collapsed="false">
      <c r="A211" s="18" t="n">
        <v>209</v>
      </c>
      <c r="B211" s="18" t="n">
        <v>5</v>
      </c>
      <c r="C211" s="19" t="s">
        <v>390</v>
      </c>
      <c r="D211" s="19" t="s">
        <v>41</v>
      </c>
      <c r="E211" s="20" t="n">
        <v>50</v>
      </c>
      <c r="F211" s="21" t="s">
        <v>391</v>
      </c>
      <c r="G211" s="22" t="s">
        <v>18</v>
      </c>
      <c r="H211" s="22" t="s">
        <v>18</v>
      </c>
      <c r="I211" s="18" t="n">
        <v>25</v>
      </c>
      <c r="J211" s="23" t="s">
        <v>42</v>
      </c>
      <c r="K211" s="24" t="s">
        <v>43</v>
      </c>
      <c r="L211" s="22" t="s">
        <v>44</v>
      </c>
      <c r="M211" s="18"/>
    </row>
    <row r="212" customFormat="false" ht="12" hidden="false" customHeight="false" outlineLevel="0" collapsed="false">
      <c r="A212" s="18" t="n">
        <v>210</v>
      </c>
      <c r="B212" s="18" t="n">
        <v>5</v>
      </c>
      <c r="C212" s="19" t="s">
        <v>390</v>
      </c>
      <c r="D212" s="19" t="s">
        <v>41</v>
      </c>
      <c r="E212" s="20" t="n">
        <v>50</v>
      </c>
      <c r="F212" s="21" t="s">
        <v>391</v>
      </c>
      <c r="G212" s="22" t="s">
        <v>18</v>
      </c>
      <c r="H212" s="22" t="s">
        <v>18</v>
      </c>
      <c r="I212" s="18" t="n">
        <v>25</v>
      </c>
      <c r="J212" s="23" t="s">
        <v>45</v>
      </c>
      <c r="K212" s="24" t="s">
        <v>46</v>
      </c>
      <c r="L212" s="22" t="s">
        <v>47</v>
      </c>
      <c r="M212" s="18"/>
    </row>
    <row r="213" customFormat="false" ht="12" hidden="false" customHeight="false" outlineLevel="0" collapsed="false">
      <c r="A213" s="18" t="n">
        <v>211</v>
      </c>
      <c r="B213" s="18" t="n">
        <v>5</v>
      </c>
      <c r="C213" s="19" t="s">
        <v>390</v>
      </c>
      <c r="D213" s="19" t="s">
        <v>48</v>
      </c>
      <c r="E213" s="20" t="n">
        <v>53</v>
      </c>
      <c r="F213" s="21" t="s">
        <v>391</v>
      </c>
      <c r="G213" s="22" t="s">
        <v>18</v>
      </c>
      <c r="H213" s="22" t="s">
        <v>18</v>
      </c>
      <c r="I213" s="18" t="n">
        <v>26</v>
      </c>
      <c r="J213" s="23" t="s">
        <v>49</v>
      </c>
      <c r="K213" s="24" t="s">
        <v>50</v>
      </c>
      <c r="L213" s="22" t="s">
        <v>51</v>
      </c>
      <c r="M213" s="18"/>
    </row>
    <row r="214" customFormat="false" ht="12" hidden="false" customHeight="false" outlineLevel="0" collapsed="false">
      <c r="A214" s="18" t="n">
        <v>212</v>
      </c>
      <c r="B214" s="18" t="n">
        <v>5</v>
      </c>
      <c r="C214" s="19" t="s">
        <v>390</v>
      </c>
      <c r="D214" s="19" t="s">
        <v>48</v>
      </c>
      <c r="E214" s="20" t="n">
        <v>53</v>
      </c>
      <c r="F214" s="21" t="s">
        <v>391</v>
      </c>
      <c r="G214" s="22" t="s">
        <v>18</v>
      </c>
      <c r="H214" s="22" t="s">
        <v>18</v>
      </c>
      <c r="I214" s="18" t="n">
        <v>27</v>
      </c>
      <c r="J214" s="23" t="s">
        <v>52</v>
      </c>
      <c r="K214" s="24" t="s">
        <v>53</v>
      </c>
      <c r="L214" s="22" t="s">
        <v>54</v>
      </c>
      <c r="M214" s="18"/>
    </row>
    <row r="215" customFormat="false" ht="12" hidden="false" customHeight="false" outlineLevel="0" collapsed="false">
      <c r="A215" s="8" t="n">
        <v>213</v>
      </c>
      <c r="B215" s="8" t="n">
        <v>5</v>
      </c>
      <c r="C215" s="9" t="s">
        <v>390</v>
      </c>
      <c r="D215" s="10" t="s">
        <v>55</v>
      </c>
      <c r="E215" s="10" t="n">
        <v>47</v>
      </c>
      <c r="F215" s="11" t="s">
        <v>391</v>
      </c>
      <c r="G215" s="12" t="s">
        <v>18</v>
      </c>
      <c r="H215" s="12" t="s">
        <v>18</v>
      </c>
      <c r="I215" s="8" t="n">
        <v>24</v>
      </c>
      <c r="J215" s="13" t="s">
        <v>56</v>
      </c>
      <c r="K215" s="14" t="s">
        <v>57</v>
      </c>
      <c r="L215" s="15" t="s">
        <v>219</v>
      </c>
      <c r="M215" s="15" t="s">
        <v>234</v>
      </c>
    </row>
    <row r="216" customFormat="false" ht="12" hidden="false" customHeight="false" outlineLevel="0" collapsed="false">
      <c r="A216" s="8" t="n">
        <v>214</v>
      </c>
      <c r="B216" s="8" t="n">
        <v>5</v>
      </c>
      <c r="C216" s="9" t="s">
        <v>390</v>
      </c>
      <c r="D216" s="10" t="s">
        <v>55</v>
      </c>
      <c r="E216" s="10" t="n">
        <v>47</v>
      </c>
      <c r="F216" s="11" t="s">
        <v>391</v>
      </c>
      <c r="G216" s="12" t="s">
        <v>18</v>
      </c>
      <c r="H216" s="12" t="s">
        <v>18</v>
      </c>
      <c r="I216" s="8" t="n">
        <v>23</v>
      </c>
      <c r="J216" s="13" t="s">
        <v>60</v>
      </c>
      <c r="K216" s="14" t="s">
        <v>61</v>
      </c>
      <c r="L216" s="15" t="s">
        <v>222</v>
      </c>
      <c r="M216" s="12" t="s">
        <v>237</v>
      </c>
    </row>
    <row r="217" customFormat="false" ht="12" hidden="false" customHeight="false" outlineLevel="0" collapsed="false">
      <c r="A217" s="8" t="n">
        <v>215</v>
      </c>
      <c r="B217" s="8" t="n">
        <v>5</v>
      </c>
      <c r="C217" s="9" t="s">
        <v>390</v>
      </c>
      <c r="D217" s="10" t="s">
        <v>248</v>
      </c>
      <c r="E217" s="10" t="n">
        <v>41</v>
      </c>
      <c r="F217" s="11" t="s">
        <v>391</v>
      </c>
      <c r="G217" s="12" t="s">
        <v>18</v>
      </c>
      <c r="H217" s="12" t="s">
        <v>18</v>
      </c>
      <c r="I217" s="8" t="n">
        <v>21</v>
      </c>
      <c r="J217" s="13" t="s">
        <v>250</v>
      </c>
      <c r="K217" s="14" t="s">
        <v>82</v>
      </c>
      <c r="L217" s="13" t="s">
        <v>226</v>
      </c>
      <c r="M217" s="13" t="s">
        <v>318</v>
      </c>
    </row>
    <row r="218" customFormat="false" ht="12" hidden="false" customHeight="false" outlineLevel="0" collapsed="false">
      <c r="A218" s="8" t="n">
        <v>216</v>
      </c>
      <c r="B218" s="8" t="n">
        <v>5</v>
      </c>
      <c r="C218" s="9" t="s">
        <v>390</v>
      </c>
      <c r="D218" s="10" t="s">
        <v>248</v>
      </c>
      <c r="E218" s="10" t="n">
        <v>41</v>
      </c>
      <c r="F218" s="11" t="s">
        <v>391</v>
      </c>
      <c r="G218" s="12" t="s">
        <v>18</v>
      </c>
      <c r="H218" s="12" t="s">
        <v>18</v>
      </c>
      <c r="I218" s="8" t="n">
        <v>20</v>
      </c>
      <c r="J218" s="13" t="s">
        <v>251</v>
      </c>
      <c r="K218" s="14" t="s">
        <v>213</v>
      </c>
      <c r="L218" s="13" t="s">
        <v>229</v>
      </c>
      <c r="M218" s="15" t="s">
        <v>319</v>
      </c>
    </row>
    <row r="219" customFormat="false" ht="12" hidden="false" customHeight="false" outlineLevel="0" collapsed="false">
      <c r="A219" s="8" t="n">
        <v>217</v>
      </c>
      <c r="B219" s="8" t="n">
        <v>5</v>
      </c>
      <c r="C219" s="9" t="s">
        <v>390</v>
      </c>
      <c r="D219" s="10" t="s">
        <v>252</v>
      </c>
      <c r="E219" s="10" t="n">
        <v>45</v>
      </c>
      <c r="F219" s="11" t="s">
        <v>391</v>
      </c>
      <c r="G219" s="12" t="s">
        <v>18</v>
      </c>
      <c r="H219" s="12" t="s">
        <v>18</v>
      </c>
      <c r="I219" s="26" t="n">
        <v>23</v>
      </c>
      <c r="J219" s="13" t="s">
        <v>253</v>
      </c>
      <c r="K219" s="14" t="s">
        <v>34</v>
      </c>
      <c r="L219" s="13" t="s">
        <v>233</v>
      </c>
      <c r="M219" s="13" t="s">
        <v>322</v>
      </c>
    </row>
    <row r="220" customFormat="false" ht="12" hidden="false" customHeight="false" outlineLevel="0" collapsed="false">
      <c r="A220" s="8" t="n">
        <v>218</v>
      </c>
      <c r="B220" s="8" t="n">
        <v>5</v>
      </c>
      <c r="C220" s="9" t="s">
        <v>390</v>
      </c>
      <c r="D220" s="10" t="s">
        <v>252</v>
      </c>
      <c r="E220" s="10" t="n">
        <v>45</v>
      </c>
      <c r="F220" s="11" t="s">
        <v>391</v>
      </c>
      <c r="G220" s="12" t="s">
        <v>18</v>
      </c>
      <c r="H220" s="12" t="s">
        <v>18</v>
      </c>
      <c r="I220" s="26" t="n">
        <v>22</v>
      </c>
      <c r="J220" s="13" t="s">
        <v>254</v>
      </c>
      <c r="K220" s="14" t="s">
        <v>103</v>
      </c>
      <c r="L220" s="25" t="s">
        <v>236</v>
      </c>
      <c r="M220" s="13" t="s">
        <v>323</v>
      </c>
    </row>
    <row r="221" customFormat="false" ht="12" hidden="false" customHeight="false" outlineLevel="0" collapsed="false">
      <c r="A221" s="8" t="n">
        <v>219</v>
      </c>
      <c r="B221" s="8" t="n">
        <v>5</v>
      </c>
      <c r="C221" s="9" t="s">
        <v>390</v>
      </c>
      <c r="D221" s="8" t="s">
        <v>64</v>
      </c>
      <c r="E221" s="10" t="n">
        <v>51</v>
      </c>
      <c r="F221" s="11" t="s">
        <v>391</v>
      </c>
      <c r="G221" s="12" t="s">
        <v>18</v>
      </c>
      <c r="H221" s="12" t="s">
        <v>18</v>
      </c>
      <c r="I221" s="26" t="n">
        <v>25.5</v>
      </c>
      <c r="J221" s="13" t="s">
        <v>65</v>
      </c>
      <c r="K221" s="14" t="s">
        <v>50</v>
      </c>
      <c r="L221" s="15" t="s">
        <v>22</v>
      </c>
      <c r="M221" s="17" t="s">
        <v>324</v>
      </c>
    </row>
    <row r="222" customFormat="false" ht="12" hidden="false" customHeight="false" outlineLevel="0" collapsed="false">
      <c r="A222" s="8" t="n">
        <v>220</v>
      </c>
      <c r="B222" s="8" t="n">
        <v>5</v>
      </c>
      <c r="C222" s="9" t="s">
        <v>390</v>
      </c>
      <c r="D222" s="8" t="s">
        <v>64</v>
      </c>
      <c r="E222" s="10" t="n">
        <v>51</v>
      </c>
      <c r="F222" s="11" t="s">
        <v>391</v>
      </c>
      <c r="G222" s="12" t="s">
        <v>18</v>
      </c>
      <c r="H222" s="12" t="s">
        <v>18</v>
      </c>
      <c r="I222" s="9" t="n">
        <v>25</v>
      </c>
      <c r="J222" s="13" t="s">
        <v>68</v>
      </c>
      <c r="K222" s="8" t="s">
        <v>69</v>
      </c>
      <c r="L222" s="13" t="s">
        <v>27</v>
      </c>
      <c r="M222" s="13" t="s">
        <v>327</v>
      </c>
    </row>
    <row r="223" customFormat="false" ht="12" hidden="false" customHeight="false" outlineLevel="0" collapsed="false">
      <c r="A223" s="8" t="n">
        <v>221</v>
      </c>
      <c r="B223" s="8" t="n">
        <v>5</v>
      </c>
      <c r="C223" s="9" t="s">
        <v>390</v>
      </c>
      <c r="D223" s="27" t="s">
        <v>72</v>
      </c>
      <c r="E223" s="10" t="n">
        <v>54</v>
      </c>
      <c r="F223" s="11" t="s">
        <v>391</v>
      </c>
      <c r="G223" s="12" t="s">
        <v>18</v>
      </c>
      <c r="H223" s="12" t="s">
        <v>18</v>
      </c>
      <c r="I223" s="8" t="n">
        <v>27</v>
      </c>
      <c r="J223" s="13" t="s">
        <v>73</v>
      </c>
      <c r="K223" s="14" t="s">
        <v>20</v>
      </c>
      <c r="L223" s="12" t="s">
        <v>31</v>
      </c>
      <c r="M223" s="13" t="s">
        <v>328</v>
      </c>
    </row>
    <row r="224" customFormat="false" ht="12" hidden="false" customHeight="false" outlineLevel="0" collapsed="false">
      <c r="A224" s="8" t="n">
        <v>222</v>
      </c>
      <c r="B224" s="8" t="n">
        <v>5</v>
      </c>
      <c r="C224" s="9" t="s">
        <v>390</v>
      </c>
      <c r="D224" s="27" t="s">
        <v>72</v>
      </c>
      <c r="E224" s="10" t="n">
        <v>54</v>
      </c>
      <c r="F224" s="11" t="s">
        <v>391</v>
      </c>
      <c r="G224" s="12" t="s">
        <v>18</v>
      </c>
      <c r="H224" s="12" t="s">
        <v>18</v>
      </c>
      <c r="I224" s="8" t="n">
        <v>27</v>
      </c>
      <c r="J224" s="13" t="s">
        <v>76</v>
      </c>
      <c r="K224" s="14" t="s">
        <v>77</v>
      </c>
      <c r="L224" s="13" t="s">
        <v>36</v>
      </c>
      <c r="M224" s="13" t="s">
        <v>330</v>
      </c>
    </row>
    <row r="225" customFormat="false" ht="12" hidden="false" customHeight="false" outlineLevel="0" collapsed="false">
      <c r="A225" s="8" t="n">
        <v>223</v>
      </c>
      <c r="B225" s="8" t="n">
        <v>5</v>
      </c>
      <c r="C225" s="9" t="s">
        <v>390</v>
      </c>
      <c r="D225" s="27" t="s">
        <v>80</v>
      </c>
      <c r="E225" s="10" t="n">
        <v>43</v>
      </c>
      <c r="F225" s="11" t="s">
        <v>391</v>
      </c>
      <c r="G225" s="12" t="s">
        <v>18</v>
      </c>
      <c r="H225" s="12" t="s">
        <v>18</v>
      </c>
      <c r="I225" s="8" t="n">
        <v>21</v>
      </c>
      <c r="J225" s="13" t="s">
        <v>81</v>
      </c>
      <c r="K225" s="14" t="s">
        <v>82</v>
      </c>
      <c r="L225" s="13" t="s">
        <v>40</v>
      </c>
      <c r="M225" s="13" t="s">
        <v>332</v>
      </c>
    </row>
    <row r="226" customFormat="false" ht="12" hidden="false" customHeight="false" outlineLevel="0" collapsed="false">
      <c r="A226" s="8" t="n">
        <v>224</v>
      </c>
      <c r="B226" s="8" t="n">
        <v>5</v>
      </c>
      <c r="C226" s="9" t="s">
        <v>390</v>
      </c>
      <c r="D226" s="27" t="s">
        <v>80</v>
      </c>
      <c r="E226" s="10" t="n">
        <v>43</v>
      </c>
      <c r="F226" s="11" t="s">
        <v>391</v>
      </c>
      <c r="G226" s="12" t="s">
        <v>18</v>
      </c>
      <c r="H226" s="12" t="s">
        <v>18</v>
      </c>
      <c r="I226" s="8" t="n">
        <v>22</v>
      </c>
      <c r="J226" s="13" t="s">
        <v>85</v>
      </c>
      <c r="K226" s="14" t="s">
        <v>86</v>
      </c>
      <c r="L226" s="13" t="s">
        <v>59</v>
      </c>
      <c r="M226" s="13" t="s">
        <v>334</v>
      </c>
    </row>
    <row r="227" customFormat="false" ht="12" hidden="false" customHeight="false" outlineLevel="0" collapsed="false">
      <c r="A227" s="8" t="n">
        <v>225</v>
      </c>
      <c r="B227" s="8" t="n">
        <v>5</v>
      </c>
      <c r="C227" s="9" t="s">
        <v>390</v>
      </c>
      <c r="D227" s="27" t="s">
        <v>89</v>
      </c>
      <c r="E227" s="10" t="n">
        <v>57</v>
      </c>
      <c r="F227" s="11" t="s">
        <v>391</v>
      </c>
      <c r="G227" s="12" t="s">
        <v>18</v>
      </c>
      <c r="H227" s="12" t="s">
        <v>18</v>
      </c>
      <c r="I227" s="8" t="n">
        <v>29</v>
      </c>
      <c r="J227" s="13" t="s">
        <v>90</v>
      </c>
      <c r="K227" s="14" t="s">
        <v>91</v>
      </c>
      <c r="L227" s="13" t="s">
        <v>63</v>
      </c>
      <c r="M227" s="13" t="s">
        <v>335</v>
      </c>
    </row>
    <row r="228" customFormat="false" ht="12" hidden="false" customHeight="false" outlineLevel="0" collapsed="false">
      <c r="A228" s="8" t="n">
        <v>226</v>
      </c>
      <c r="B228" s="8" t="n">
        <v>5</v>
      </c>
      <c r="C228" s="9" t="s">
        <v>390</v>
      </c>
      <c r="D228" s="27" t="s">
        <v>89</v>
      </c>
      <c r="E228" s="10" t="n">
        <v>57</v>
      </c>
      <c r="F228" s="11" t="s">
        <v>391</v>
      </c>
      <c r="G228" s="12" t="s">
        <v>18</v>
      </c>
      <c r="H228" s="12" t="s">
        <v>18</v>
      </c>
      <c r="I228" s="8" t="n">
        <v>28</v>
      </c>
      <c r="J228" s="13" t="s">
        <v>94</v>
      </c>
      <c r="K228" s="14" t="s">
        <v>95</v>
      </c>
      <c r="L228" s="13" t="s">
        <v>67</v>
      </c>
      <c r="M228" s="15" t="s">
        <v>336</v>
      </c>
    </row>
    <row r="229" customFormat="false" ht="12" hidden="false" customHeight="false" outlineLevel="0" collapsed="false">
      <c r="A229" s="18" t="n">
        <v>227</v>
      </c>
      <c r="B229" s="18" t="n">
        <v>5</v>
      </c>
      <c r="C229" s="19" t="s">
        <v>390</v>
      </c>
      <c r="D229" s="28" t="s">
        <v>98</v>
      </c>
      <c r="E229" s="18" t="n">
        <v>45</v>
      </c>
      <c r="F229" s="29" t="s">
        <v>391</v>
      </c>
      <c r="G229" s="22" t="s">
        <v>99</v>
      </c>
      <c r="H229" s="22" t="s">
        <v>18</v>
      </c>
      <c r="I229" s="18" t="n">
        <v>23</v>
      </c>
      <c r="J229" s="23" t="s">
        <v>100</v>
      </c>
      <c r="K229" s="24" t="s">
        <v>34</v>
      </c>
      <c r="L229" s="22" t="s">
        <v>101</v>
      </c>
      <c r="M229" s="18"/>
    </row>
    <row r="230" customFormat="false" ht="12" hidden="false" customHeight="false" outlineLevel="0" collapsed="false">
      <c r="A230" s="18" t="n">
        <v>228</v>
      </c>
      <c r="B230" s="18" t="n">
        <v>5</v>
      </c>
      <c r="C230" s="19" t="s">
        <v>390</v>
      </c>
      <c r="D230" s="28" t="s">
        <v>98</v>
      </c>
      <c r="E230" s="18" t="n">
        <v>45</v>
      </c>
      <c r="F230" s="29" t="s">
        <v>391</v>
      </c>
      <c r="G230" s="22" t="s">
        <v>99</v>
      </c>
      <c r="H230" s="22" t="s">
        <v>18</v>
      </c>
      <c r="I230" s="18" t="n">
        <v>22</v>
      </c>
      <c r="J230" s="23" t="s">
        <v>102</v>
      </c>
      <c r="K230" s="24" t="s">
        <v>103</v>
      </c>
      <c r="L230" s="22" t="s">
        <v>104</v>
      </c>
      <c r="M230" s="18"/>
    </row>
    <row r="231" customFormat="false" ht="12" hidden="false" customHeight="false" outlineLevel="0" collapsed="false">
      <c r="A231" s="8" t="n">
        <v>229</v>
      </c>
      <c r="B231" s="30" t="n">
        <v>5</v>
      </c>
      <c r="C231" s="31" t="s">
        <v>390</v>
      </c>
      <c r="D231" s="32" t="s">
        <v>105</v>
      </c>
      <c r="E231" s="33" t="n">
        <v>27</v>
      </c>
      <c r="F231" s="36" t="s">
        <v>391</v>
      </c>
      <c r="G231" s="35" t="s">
        <v>106</v>
      </c>
      <c r="H231" s="35" t="s">
        <v>107</v>
      </c>
      <c r="I231" s="33" t="n">
        <v>27</v>
      </c>
      <c r="J231" s="36" t="s">
        <v>108</v>
      </c>
      <c r="K231" s="14" t="s">
        <v>20</v>
      </c>
      <c r="L231" s="15" t="s">
        <v>71</v>
      </c>
      <c r="M231" s="12" t="s">
        <v>337</v>
      </c>
    </row>
    <row r="232" customFormat="false" ht="13.5" hidden="false" customHeight="false" outlineLevel="0" collapsed="false">
      <c r="A232" s="8" t="n">
        <v>230</v>
      </c>
      <c r="B232" s="30" t="n">
        <v>5</v>
      </c>
      <c r="C232" s="31" t="s">
        <v>390</v>
      </c>
      <c r="D232" s="32" t="s">
        <v>111</v>
      </c>
      <c r="E232" s="33" t="n">
        <v>67</v>
      </c>
      <c r="F232" s="36" t="s">
        <v>391</v>
      </c>
      <c r="G232" s="35" t="s">
        <v>106</v>
      </c>
      <c r="H232" s="35" t="s">
        <v>107</v>
      </c>
      <c r="I232" s="30" t="n">
        <v>34</v>
      </c>
      <c r="J232" s="36" t="s">
        <v>112</v>
      </c>
      <c r="K232" s="14" t="s">
        <v>113</v>
      </c>
      <c r="L232" s="12" t="s">
        <v>75</v>
      </c>
      <c r="M232" s="13" t="s">
        <v>339</v>
      </c>
    </row>
    <row r="233" customFormat="false" ht="13.5" hidden="false" customHeight="false" outlineLevel="0" collapsed="false">
      <c r="A233" s="8" t="n">
        <v>231</v>
      </c>
      <c r="B233" s="30" t="n">
        <v>5</v>
      </c>
      <c r="C233" s="31" t="s">
        <v>390</v>
      </c>
      <c r="D233" s="32" t="s">
        <v>111</v>
      </c>
      <c r="E233" s="33" t="n">
        <v>67</v>
      </c>
      <c r="F233" s="36" t="s">
        <v>391</v>
      </c>
      <c r="G233" s="35" t="s">
        <v>106</v>
      </c>
      <c r="H233" s="35" t="s">
        <v>107</v>
      </c>
      <c r="I233" s="30" t="n">
        <v>33</v>
      </c>
      <c r="J233" s="36" t="s">
        <v>116</v>
      </c>
      <c r="K233" s="14" t="s">
        <v>117</v>
      </c>
      <c r="L233" s="12" t="s">
        <v>79</v>
      </c>
      <c r="M233" s="13" t="s">
        <v>340</v>
      </c>
    </row>
    <row r="234" customFormat="false" ht="12" hidden="false" customHeight="false" outlineLevel="0" collapsed="false">
      <c r="A234" s="8" t="n">
        <v>232</v>
      </c>
      <c r="B234" s="30" t="n">
        <v>5</v>
      </c>
      <c r="C234" s="31" t="s">
        <v>390</v>
      </c>
      <c r="D234" s="32" t="s">
        <v>120</v>
      </c>
      <c r="E234" s="33" t="n">
        <v>65</v>
      </c>
      <c r="F234" s="36" t="s">
        <v>391</v>
      </c>
      <c r="G234" s="35" t="s">
        <v>106</v>
      </c>
      <c r="H234" s="35" t="s">
        <v>107</v>
      </c>
      <c r="I234" s="37" t="n">
        <v>35</v>
      </c>
      <c r="J234" s="36" t="s">
        <v>121</v>
      </c>
      <c r="K234" s="14" t="s">
        <v>122</v>
      </c>
      <c r="L234" s="12" t="s">
        <v>84</v>
      </c>
      <c r="M234" s="17" t="s">
        <v>341</v>
      </c>
    </row>
    <row r="235" customFormat="false" ht="12" hidden="false" customHeight="false" outlineLevel="0" collapsed="false">
      <c r="A235" s="8" t="n">
        <v>233</v>
      </c>
      <c r="B235" s="30" t="n">
        <v>5</v>
      </c>
      <c r="C235" s="31" t="s">
        <v>390</v>
      </c>
      <c r="D235" s="32" t="s">
        <v>120</v>
      </c>
      <c r="E235" s="33" t="n">
        <v>65</v>
      </c>
      <c r="F235" s="36" t="s">
        <v>391</v>
      </c>
      <c r="G235" s="35" t="s">
        <v>106</v>
      </c>
      <c r="H235" s="35" t="s">
        <v>107</v>
      </c>
      <c r="I235" s="37" t="n">
        <v>30</v>
      </c>
      <c r="J235" s="36" t="s">
        <v>125</v>
      </c>
      <c r="K235" s="14" t="s">
        <v>126</v>
      </c>
      <c r="L235" s="12" t="s">
        <v>88</v>
      </c>
      <c r="M235" s="13" t="s">
        <v>342</v>
      </c>
    </row>
    <row r="236" customFormat="false" ht="12" hidden="false" customHeight="false" outlineLevel="0" collapsed="false">
      <c r="A236" s="8" t="n">
        <v>234</v>
      </c>
      <c r="B236" s="30" t="n">
        <v>5</v>
      </c>
      <c r="C236" s="31" t="s">
        <v>390</v>
      </c>
      <c r="D236" s="32" t="s">
        <v>129</v>
      </c>
      <c r="E236" s="33" t="n">
        <v>40</v>
      </c>
      <c r="F236" s="34" t="s">
        <v>391</v>
      </c>
      <c r="G236" s="35" t="s">
        <v>106</v>
      </c>
      <c r="H236" s="35" t="s">
        <v>107</v>
      </c>
      <c r="I236" s="9" t="n">
        <v>20</v>
      </c>
      <c r="J236" s="13" t="s">
        <v>130</v>
      </c>
      <c r="K236" s="14" t="s">
        <v>131</v>
      </c>
      <c r="L236" s="12" t="s">
        <v>93</v>
      </c>
      <c r="M236" s="13" t="s">
        <v>343</v>
      </c>
    </row>
    <row r="237" customFormat="false" ht="12" hidden="false" customHeight="false" outlineLevel="0" collapsed="false">
      <c r="A237" s="8" t="n">
        <v>235</v>
      </c>
      <c r="B237" s="30" t="n">
        <v>5</v>
      </c>
      <c r="C237" s="31" t="s">
        <v>390</v>
      </c>
      <c r="D237" s="32" t="s">
        <v>129</v>
      </c>
      <c r="E237" s="33" t="n">
        <v>40</v>
      </c>
      <c r="F237" s="34" t="s">
        <v>391</v>
      </c>
      <c r="G237" s="35" t="s">
        <v>106</v>
      </c>
      <c r="H237" s="35" t="s">
        <v>107</v>
      </c>
      <c r="I237" s="9" t="n">
        <v>20</v>
      </c>
      <c r="J237" s="13" t="s">
        <v>134</v>
      </c>
      <c r="K237" s="14" t="s">
        <v>135</v>
      </c>
      <c r="L237" s="15" t="s">
        <v>97</v>
      </c>
      <c r="M237" s="25" t="s">
        <v>344</v>
      </c>
    </row>
    <row r="238" customFormat="false" ht="12" hidden="false" customHeight="false" outlineLevel="0" collapsed="false">
      <c r="A238" s="18" t="n">
        <v>236</v>
      </c>
      <c r="B238" s="38" t="n">
        <v>5</v>
      </c>
      <c r="C238" s="39" t="s">
        <v>390</v>
      </c>
      <c r="D238" s="40" t="s">
        <v>138</v>
      </c>
      <c r="E238" s="41" t="n">
        <v>42</v>
      </c>
      <c r="F238" s="42" t="s">
        <v>391</v>
      </c>
      <c r="G238" s="43" t="s">
        <v>106</v>
      </c>
      <c r="H238" s="43" t="s">
        <v>107</v>
      </c>
      <c r="I238" s="38" t="n">
        <v>21</v>
      </c>
      <c r="J238" s="44" t="s">
        <v>139</v>
      </c>
      <c r="K238" s="24" t="s">
        <v>82</v>
      </c>
      <c r="L238" s="22" t="s">
        <v>143</v>
      </c>
      <c r="M238" s="18"/>
    </row>
    <row r="239" customFormat="false" ht="12" hidden="false" customHeight="false" outlineLevel="0" collapsed="false">
      <c r="A239" s="18" t="n">
        <v>237</v>
      </c>
      <c r="B239" s="38" t="n">
        <v>5</v>
      </c>
      <c r="C239" s="39" t="s">
        <v>390</v>
      </c>
      <c r="D239" s="40" t="s">
        <v>138</v>
      </c>
      <c r="E239" s="41" t="n">
        <v>42</v>
      </c>
      <c r="F239" s="42" t="s">
        <v>391</v>
      </c>
      <c r="G239" s="43" t="s">
        <v>106</v>
      </c>
      <c r="H239" s="43" t="s">
        <v>107</v>
      </c>
      <c r="I239" s="38" t="n">
        <v>21</v>
      </c>
      <c r="J239" s="44" t="s">
        <v>141</v>
      </c>
      <c r="K239" s="24" t="s">
        <v>142</v>
      </c>
      <c r="L239" s="22" t="s">
        <v>348</v>
      </c>
      <c r="M239" s="18"/>
    </row>
    <row r="240" customFormat="false" ht="12" hidden="false" customHeight="false" outlineLevel="0" collapsed="false">
      <c r="A240" s="8" t="n">
        <v>238</v>
      </c>
      <c r="B240" s="30" t="n">
        <v>5</v>
      </c>
      <c r="C240" s="31" t="s">
        <v>390</v>
      </c>
      <c r="D240" s="32" t="s">
        <v>349</v>
      </c>
      <c r="E240" s="33" t="n">
        <v>47</v>
      </c>
      <c r="F240" s="34" t="s">
        <v>391</v>
      </c>
      <c r="G240" s="35" t="s">
        <v>106</v>
      </c>
      <c r="H240" s="35" t="s">
        <v>107</v>
      </c>
      <c r="I240" s="37" t="n">
        <v>24</v>
      </c>
      <c r="J240" s="36" t="s">
        <v>166</v>
      </c>
      <c r="K240" s="14" t="s">
        <v>57</v>
      </c>
      <c r="L240" s="15" t="s">
        <v>110</v>
      </c>
      <c r="M240" s="12" t="s">
        <v>345</v>
      </c>
    </row>
    <row r="241" customFormat="false" ht="12" hidden="false" customHeight="false" outlineLevel="0" collapsed="false">
      <c r="A241" s="8" t="n">
        <v>239</v>
      </c>
      <c r="B241" s="30" t="n">
        <v>5</v>
      </c>
      <c r="C241" s="31" t="s">
        <v>390</v>
      </c>
      <c r="D241" s="32" t="s">
        <v>349</v>
      </c>
      <c r="E241" s="33" t="n">
        <v>47</v>
      </c>
      <c r="F241" s="34" t="s">
        <v>391</v>
      </c>
      <c r="G241" s="35" t="s">
        <v>106</v>
      </c>
      <c r="H241" s="35" t="s">
        <v>107</v>
      </c>
      <c r="I241" s="37" t="n">
        <v>23</v>
      </c>
      <c r="J241" s="36" t="s">
        <v>169</v>
      </c>
      <c r="K241" s="14" t="s">
        <v>61</v>
      </c>
      <c r="L241" s="17" t="s">
        <v>115</v>
      </c>
      <c r="M241" s="12" t="s">
        <v>346</v>
      </c>
    </row>
    <row r="242" customFormat="false" ht="12" hidden="false" customHeight="false" outlineLevel="0" collapsed="false">
      <c r="A242" s="8" t="n">
        <v>240</v>
      </c>
      <c r="B242" s="30" t="n">
        <v>5</v>
      </c>
      <c r="C242" s="31" t="s">
        <v>390</v>
      </c>
      <c r="D242" s="32" t="s">
        <v>144</v>
      </c>
      <c r="E242" s="33" t="n">
        <v>46</v>
      </c>
      <c r="F242" s="34" t="s">
        <v>391</v>
      </c>
      <c r="G242" s="35" t="s">
        <v>106</v>
      </c>
      <c r="H242" s="35" t="s">
        <v>107</v>
      </c>
      <c r="I242" s="37" t="n">
        <v>23</v>
      </c>
      <c r="J242" s="36" t="s">
        <v>145</v>
      </c>
      <c r="K242" s="14" t="s">
        <v>34</v>
      </c>
      <c r="L242" s="13" t="s">
        <v>119</v>
      </c>
      <c r="M242" s="12" t="s">
        <v>347</v>
      </c>
    </row>
    <row r="243" customFormat="false" ht="12" hidden="false" customHeight="false" outlineLevel="0" collapsed="false">
      <c r="A243" s="8" t="n">
        <v>241</v>
      </c>
      <c r="B243" s="30" t="n">
        <v>5</v>
      </c>
      <c r="C243" s="31" t="s">
        <v>390</v>
      </c>
      <c r="D243" s="32" t="s">
        <v>144</v>
      </c>
      <c r="E243" s="33" t="n">
        <v>46</v>
      </c>
      <c r="F243" s="34" t="s">
        <v>391</v>
      </c>
      <c r="G243" s="35" t="s">
        <v>106</v>
      </c>
      <c r="H243" s="35" t="s">
        <v>107</v>
      </c>
      <c r="I243" s="37" t="n">
        <v>23</v>
      </c>
      <c r="J243" s="36" t="s">
        <v>148</v>
      </c>
      <c r="K243" s="14" t="s">
        <v>38</v>
      </c>
      <c r="L243" s="17" t="s">
        <v>124</v>
      </c>
      <c r="M243" s="17" t="s">
        <v>350</v>
      </c>
    </row>
    <row r="244" customFormat="false" ht="12" hidden="false" customHeight="false" outlineLevel="0" collapsed="false">
      <c r="A244" s="8" t="n">
        <v>242</v>
      </c>
      <c r="B244" s="30" t="n">
        <v>5</v>
      </c>
      <c r="C244" s="31" t="s">
        <v>390</v>
      </c>
      <c r="D244" s="14" t="s">
        <v>172</v>
      </c>
      <c r="E244" s="37" t="n">
        <v>46</v>
      </c>
      <c r="F244" s="36" t="s">
        <v>391</v>
      </c>
      <c r="G244" s="35" t="s">
        <v>106</v>
      </c>
      <c r="H244" s="35" t="s">
        <v>107</v>
      </c>
      <c r="I244" s="37" t="n">
        <v>23</v>
      </c>
      <c r="J244" s="36" t="s">
        <v>173</v>
      </c>
      <c r="K244" s="14" t="s">
        <v>34</v>
      </c>
      <c r="L244" s="25" t="s">
        <v>128</v>
      </c>
      <c r="M244" s="12" t="s">
        <v>351</v>
      </c>
    </row>
    <row r="245" customFormat="false" ht="12" hidden="false" customHeight="false" outlineLevel="0" collapsed="false">
      <c r="A245" s="8" t="n">
        <v>243</v>
      </c>
      <c r="B245" s="30" t="n">
        <v>5</v>
      </c>
      <c r="C245" s="31" t="s">
        <v>390</v>
      </c>
      <c r="D245" s="14" t="s">
        <v>172</v>
      </c>
      <c r="E245" s="37" t="n">
        <v>46</v>
      </c>
      <c r="F245" s="36" t="s">
        <v>391</v>
      </c>
      <c r="G245" s="35" t="s">
        <v>106</v>
      </c>
      <c r="H245" s="35" t="s">
        <v>107</v>
      </c>
      <c r="I245" s="37" t="n">
        <v>23</v>
      </c>
      <c r="J245" s="36" t="s">
        <v>176</v>
      </c>
      <c r="K245" s="14" t="s">
        <v>38</v>
      </c>
      <c r="L245" s="12" t="s">
        <v>133</v>
      </c>
      <c r="M245" s="13" t="s">
        <v>352</v>
      </c>
    </row>
    <row r="246" customFormat="false" ht="12" hidden="false" customHeight="false" outlineLevel="0" collapsed="false">
      <c r="A246" s="8" t="n">
        <v>244</v>
      </c>
      <c r="B246" s="30" t="n">
        <v>5</v>
      </c>
      <c r="C246" s="31" t="s">
        <v>390</v>
      </c>
      <c r="D246" s="14" t="s">
        <v>179</v>
      </c>
      <c r="E246" s="37" t="n">
        <v>40</v>
      </c>
      <c r="F246" s="36" t="s">
        <v>391</v>
      </c>
      <c r="G246" s="35" t="s">
        <v>106</v>
      </c>
      <c r="H246" s="35" t="s">
        <v>107</v>
      </c>
      <c r="I246" s="9" t="n">
        <v>20</v>
      </c>
      <c r="J246" s="13" t="s">
        <v>180</v>
      </c>
      <c r="K246" s="14" t="s">
        <v>131</v>
      </c>
      <c r="L246" s="15" t="s">
        <v>137</v>
      </c>
      <c r="M246" s="13" t="s">
        <v>353</v>
      </c>
    </row>
    <row r="247" customFormat="false" ht="12" hidden="false" customHeight="false" outlineLevel="0" collapsed="false">
      <c r="A247" s="8" t="n">
        <v>245</v>
      </c>
      <c r="B247" s="30" t="n">
        <v>5</v>
      </c>
      <c r="C247" s="31" t="s">
        <v>390</v>
      </c>
      <c r="D247" s="14" t="s">
        <v>179</v>
      </c>
      <c r="E247" s="37" t="n">
        <v>40</v>
      </c>
      <c r="F247" s="36" t="s">
        <v>391</v>
      </c>
      <c r="G247" s="35" t="s">
        <v>106</v>
      </c>
      <c r="H247" s="35" t="s">
        <v>107</v>
      </c>
      <c r="I247" s="9" t="n">
        <v>20</v>
      </c>
      <c r="J247" s="13" t="s">
        <v>183</v>
      </c>
      <c r="K247" s="14" t="s">
        <v>135</v>
      </c>
      <c r="L247" s="17" t="s">
        <v>147</v>
      </c>
      <c r="M247" s="13" t="s">
        <v>354</v>
      </c>
    </row>
    <row r="248" customFormat="false" ht="12" hidden="false" customHeight="false" outlineLevel="0" collapsed="false">
      <c r="A248" s="8" t="n">
        <v>246</v>
      </c>
      <c r="B248" s="30" t="n">
        <v>5</v>
      </c>
      <c r="C248" s="31" t="s">
        <v>390</v>
      </c>
      <c r="D248" s="32" t="s">
        <v>186</v>
      </c>
      <c r="E248" s="33" t="n">
        <v>36</v>
      </c>
      <c r="F248" s="34" t="s">
        <v>391</v>
      </c>
      <c r="G248" s="35" t="s">
        <v>106</v>
      </c>
      <c r="H248" s="35" t="s">
        <v>107</v>
      </c>
      <c r="I248" s="30" t="n">
        <v>18</v>
      </c>
      <c r="J248" s="13" t="s">
        <v>187</v>
      </c>
      <c r="K248" s="31" t="s">
        <v>188</v>
      </c>
      <c r="L248" s="13" t="s">
        <v>150</v>
      </c>
      <c r="M248" s="15" t="s">
        <v>355</v>
      </c>
    </row>
    <row r="249" customFormat="false" ht="12" hidden="false" customHeight="false" outlineLevel="0" collapsed="false">
      <c r="A249" s="8" t="n">
        <v>247</v>
      </c>
      <c r="B249" s="30" t="n">
        <v>5</v>
      </c>
      <c r="C249" s="31" t="s">
        <v>390</v>
      </c>
      <c r="D249" s="32" t="s">
        <v>186</v>
      </c>
      <c r="E249" s="33" t="n">
        <v>36</v>
      </c>
      <c r="F249" s="34" t="s">
        <v>391</v>
      </c>
      <c r="G249" s="35" t="s">
        <v>106</v>
      </c>
      <c r="H249" s="35" t="s">
        <v>107</v>
      </c>
      <c r="I249" s="30" t="n">
        <v>18</v>
      </c>
      <c r="J249" s="13" t="s">
        <v>191</v>
      </c>
      <c r="K249" s="9" t="s">
        <v>192</v>
      </c>
      <c r="L249" s="25" t="s">
        <v>154</v>
      </c>
      <c r="M249" s="13" t="s">
        <v>356</v>
      </c>
    </row>
    <row r="250" customFormat="false" ht="12" hidden="false" customHeight="false" outlineLevel="0" collapsed="false">
      <c r="A250" s="8" t="n">
        <v>248</v>
      </c>
      <c r="B250" s="30" t="n">
        <v>5</v>
      </c>
      <c r="C250" s="31" t="s">
        <v>390</v>
      </c>
      <c r="D250" s="32" t="s">
        <v>195</v>
      </c>
      <c r="E250" s="33" t="n">
        <v>39</v>
      </c>
      <c r="F250" s="34" t="s">
        <v>391</v>
      </c>
      <c r="G250" s="35" t="s">
        <v>106</v>
      </c>
      <c r="H250" s="35" t="s">
        <v>107</v>
      </c>
      <c r="I250" s="30" t="n">
        <v>39</v>
      </c>
      <c r="J250" s="36" t="s">
        <v>196</v>
      </c>
      <c r="K250" s="14" t="s">
        <v>197</v>
      </c>
      <c r="L250" s="13" t="s">
        <v>157</v>
      </c>
      <c r="M250" s="13" t="s">
        <v>357</v>
      </c>
    </row>
    <row r="251" customFormat="false" ht="12" hidden="false" customHeight="false" outlineLevel="0" collapsed="false">
      <c r="A251" s="8" t="n">
        <v>249</v>
      </c>
      <c r="B251" s="30" t="n">
        <v>5</v>
      </c>
      <c r="C251" s="31" t="s">
        <v>390</v>
      </c>
      <c r="D251" s="32" t="s">
        <v>200</v>
      </c>
      <c r="E251" s="37" t="n">
        <v>42</v>
      </c>
      <c r="F251" s="34" t="s">
        <v>391</v>
      </c>
      <c r="G251" s="35" t="s">
        <v>201</v>
      </c>
      <c r="H251" s="35" t="s">
        <v>107</v>
      </c>
      <c r="I251" s="37" t="n">
        <v>21</v>
      </c>
      <c r="J251" s="13" t="s">
        <v>202</v>
      </c>
      <c r="K251" s="14" t="s">
        <v>82</v>
      </c>
      <c r="L251" s="15" t="s">
        <v>161</v>
      </c>
      <c r="M251" s="13" t="s">
        <v>358</v>
      </c>
    </row>
    <row r="252" customFormat="false" ht="12" hidden="false" customHeight="false" outlineLevel="0" collapsed="false">
      <c r="A252" s="8" t="n">
        <v>250</v>
      </c>
      <c r="B252" s="30" t="n">
        <v>5</v>
      </c>
      <c r="C252" s="31" t="s">
        <v>390</v>
      </c>
      <c r="D252" s="32" t="s">
        <v>200</v>
      </c>
      <c r="E252" s="37" t="n">
        <v>42</v>
      </c>
      <c r="F252" s="34" t="s">
        <v>391</v>
      </c>
      <c r="G252" s="35" t="s">
        <v>201</v>
      </c>
      <c r="H252" s="35" t="s">
        <v>107</v>
      </c>
      <c r="I252" s="37" t="n">
        <v>21</v>
      </c>
      <c r="J252" s="13" t="s">
        <v>205</v>
      </c>
      <c r="K252" s="14" t="s">
        <v>142</v>
      </c>
      <c r="L252" s="15" t="s">
        <v>164</v>
      </c>
      <c r="M252" s="12" t="s">
        <v>359</v>
      </c>
    </row>
    <row r="253" customFormat="false" ht="12" hidden="false" customHeight="false" outlineLevel="0" collapsed="false">
      <c r="A253" s="8" t="n">
        <v>251</v>
      </c>
      <c r="B253" s="30" t="n">
        <v>5</v>
      </c>
      <c r="C253" s="31" t="s">
        <v>390</v>
      </c>
      <c r="D253" s="32" t="s">
        <v>208</v>
      </c>
      <c r="E253" s="37" t="n">
        <v>41</v>
      </c>
      <c r="F253" s="34" t="s">
        <v>391</v>
      </c>
      <c r="G253" s="35" t="s">
        <v>201</v>
      </c>
      <c r="H253" s="35" t="s">
        <v>107</v>
      </c>
      <c r="I253" s="9" t="n">
        <v>21</v>
      </c>
      <c r="J253" s="13" t="s">
        <v>209</v>
      </c>
      <c r="K253" s="14" t="s">
        <v>82</v>
      </c>
      <c r="L253" s="15" t="s">
        <v>168</v>
      </c>
      <c r="M253" s="13" t="s">
        <v>360</v>
      </c>
    </row>
    <row r="254" customFormat="false" ht="12" hidden="false" customHeight="false" outlineLevel="0" collapsed="false">
      <c r="A254" s="8" t="n">
        <v>252</v>
      </c>
      <c r="B254" s="30" t="n">
        <v>5</v>
      </c>
      <c r="C254" s="31" t="s">
        <v>390</v>
      </c>
      <c r="D254" s="32" t="s">
        <v>208</v>
      </c>
      <c r="E254" s="37" t="n">
        <v>41</v>
      </c>
      <c r="F254" s="34" t="s">
        <v>391</v>
      </c>
      <c r="G254" s="35" t="s">
        <v>201</v>
      </c>
      <c r="H254" s="35" t="s">
        <v>107</v>
      </c>
      <c r="I254" s="9" t="n">
        <v>20</v>
      </c>
      <c r="J254" s="13" t="s">
        <v>212</v>
      </c>
      <c r="K254" s="14" t="s">
        <v>213</v>
      </c>
      <c r="L254" s="17" t="s">
        <v>171</v>
      </c>
      <c r="M254" s="15" t="s">
        <v>361</v>
      </c>
    </row>
    <row r="255" customFormat="false" ht="12" hidden="false" customHeight="false" outlineLevel="0" collapsed="false">
      <c r="A255" s="8" t="n">
        <v>253</v>
      </c>
      <c r="B255" s="30" t="n">
        <v>5</v>
      </c>
      <c r="C255" s="31" t="s">
        <v>390</v>
      </c>
      <c r="D255" s="50" t="s">
        <v>292</v>
      </c>
      <c r="E255" s="37" t="n">
        <v>66</v>
      </c>
      <c r="F255" s="34" t="s">
        <v>391</v>
      </c>
      <c r="G255" s="35" t="s">
        <v>201</v>
      </c>
      <c r="H255" s="35" t="s">
        <v>107</v>
      </c>
      <c r="I255" s="30" t="n">
        <v>35</v>
      </c>
      <c r="J255" s="36" t="s">
        <v>293</v>
      </c>
      <c r="K255" s="14" t="s">
        <v>122</v>
      </c>
      <c r="L255" s="12" t="s">
        <v>175</v>
      </c>
      <c r="M255" s="15" t="s">
        <v>362</v>
      </c>
    </row>
    <row r="256" customFormat="false" ht="12" hidden="false" customHeight="false" outlineLevel="0" collapsed="false">
      <c r="A256" s="8" t="n">
        <v>254</v>
      </c>
      <c r="B256" s="30" t="n">
        <v>5</v>
      </c>
      <c r="C256" s="31" t="s">
        <v>390</v>
      </c>
      <c r="D256" s="50" t="s">
        <v>292</v>
      </c>
      <c r="E256" s="37" t="n">
        <v>66</v>
      </c>
      <c r="F256" s="34" t="s">
        <v>391</v>
      </c>
      <c r="G256" s="35" t="s">
        <v>201</v>
      </c>
      <c r="H256" s="35" t="s">
        <v>107</v>
      </c>
      <c r="I256" s="30" t="n">
        <v>31</v>
      </c>
      <c r="J256" s="36" t="s">
        <v>294</v>
      </c>
      <c r="K256" s="14" t="s">
        <v>295</v>
      </c>
      <c r="L256" s="13" t="s">
        <v>178</v>
      </c>
      <c r="M256" s="12" t="s">
        <v>363</v>
      </c>
    </row>
    <row r="257" customFormat="false" ht="12" hidden="false" customHeight="false" outlineLevel="0" collapsed="false">
      <c r="A257" s="8" t="n">
        <v>255</v>
      </c>
      <c r="B257" s="30" t="n">
        <v>5</v>
      </c>
      <c r="C257" s="31" t="s">
        <v>390</v>
      </c>
      <c r="D257" s="31" t="s">
        <v>299</v>
      </c>
      <c r="E257" s="37" t="n">
        <v>45</v>
      </c>
      <c r="F257" s="7" t="s">
        <v>391</v>
      </c>
      <c r="G257" s="35" t="s">
        <v>201</v>
      </c>
      <c r="H257" s="35" t="s">
        <v>107</v>
      </c>
      <c r="I257" s="37" t="n">
        <v>23</v>
      </c>
      <c r="J257" s="36" t="s">
        <v>301</v>
      </c>
      <c r="K257" s="14" t="s">
        <v>34</v>
      </c>
      <c r="L257" s="15" t="s">
        <v>182</v>
      </c>
      <c r="M257" s="17" t="s">
        <v>364</v>
      </c>
    </row>
    <row r="258" customFormat="false" ht="12" hidden="false" customHeight="false" outlineLevel="0" collapsed="false">
      <c r="A258" s="8" t="n">
        <v>256</v>
      </c>
      <c r="B258" s="30" t="n">
        <v>5</v>
      </c>
      <c r="C258" s="31" t="s">
        <v>390</v>
      </c>
      <c r="D258" s="31" t="s">
        <v>299</v>
      </c>
      <c r="E258" s="37" t="n">
        <v>45</v>
      </c>
      <c r="F258" s="7" t="s">
        <v>391</v>
      </c>
      <c r="G258" s="35" t="s">
        <v>201</v>
      </c>
      <c r="H258" s="35" t="s">
        <v>107</v>
      </c>
      <c r="I258" s="37" t="n">
        <v>22</v>
      </c>
      <c r="J258" s="36" t="s">
        <v>302</v>
      </c>
      <c r="K258" s="14" t="s">
        <v>103</v>
      </c>
      <c r="L258" s="15" t="s">
        <v>185</v>
      </c>
      <c r="M258" s="13" t="s">
        <v>365</v>
      </c>
    </row>
    <row r="259" customFormat="false" ht="12" hidden="false" customHeight="false" outlineLevel="0" collapsed="false">
      <c r="A259" s="8" t="n">
        <v>257</v>
      </c>
      <c r="B259" s="30" t="n">
        <v>5</v>
      </c>
      <c r="C259" s="31" t="s">
        <v>390</v>
      </c>
      <c r="D259" s="32" t="s">
        <v>216</v>
      </c>
      <c r="E259" s="33" t="n">
        <v>46</v>
      </c>
      <c r="F259" s="34" t="s">
        <v>392</v>
      </c>
      <c r="G259" s="35" t="s">
        <v>106</v>
      </c>
      <c r="H259" s="35" t="s">
        <v>107</v>
      </c>
      <c r="I259" s="37" t="n">
        <v>23</v>
      </c>
      <c r="J259" s="36" t="s">
        <v>218</v>
      </c>
      <c r="K259" s="14" t="s">
        <v>34</v>
      </c>
      <c r="L259" s="12" t="s">
        <v>190</v>
      </c>
      <c r="M259" s="13" t="s">
        <v>366</v>
      </c>
    </row>
    <row r="260" customFormat="false" ht="12" hidden="false" customHeight="false" outlineLevel="0" collapsed="false">
      <c r="A260" s="8" t="n">
        <v>258</v>
      </c>
      <c r="B260" s="30" t="n">
        <v>5</v>
      </c>
      <c r="C260" s="31" t="s">
        <v>390</v>
      </c>
      <c r="D260" s="32" t="s">
        <v>216</v>
      </c>
      <c r="E260" s="33" t="n">
        <v>46</v>
      </c>
      <c r="F260" s="34" t="s">
        <v>392</v>
      </c>
      <c r="G260" s="35" t="s">
        <v>106</v>
      </c>
      <c r="H260" s="35" t="s">
        <v>107</v>
      </c>
      <c r="I260" s="37" t="n">
        <v>23</v>
      </c>
      <c r="J260" s="36" t="s">
        <v>221</v>
      </c>
      <c r="K260" s="14" t="s">
        <v>38</v>
      </c>
      <c r="L260" s="15" t="s">
        <v>194</v>
      </c>
      <c r="M260" s="15" t="s">
        <v>368</v>
      </c>
    </row>
    <row r="261" customFormat="false" ht="12" hidden="false" customHeight="false" outlineLevel="0" collapsed="false">
      <c r="A261" s="8" t="n">
        <v>259</v>
      </c>
      <c r="B261" s="30" t="n">
        <v>5</v>
      </c>
      <c r="C261" s="31" t="s">
        <v>390</v>
      </c>
      <c r="D261" s="32" t="s">
        <v>224</v>
      </c>
      <c r="E261" s="33" t="n">
        <v>45</v>
      </c>
      <c r="F261" s="34" t="s">
        <v>392</v>
      </c>
      <c r="G261" s="35" t="s">
        <v>106</v>
      </c>
      <c r="H261" s="35" t="s">
        <v>107</v>
      </c>
      <c r="I261" s="30" t="n">
        <v>23</v>
      </c>
      <c r="J261" s="36" t="s">
        <v>225</v>
      </c>
      <c r="K261" s="14" t="s">
        <v>34</v>
      </c>
      <c r="L261" s="13" t="s">
        <v>199</v>
      </c>
      <c r="M261" s="13" t="s">
        <v>369</v>
      </c>
    </row>
    <row r="262" customFormat="false" ht="12" hidden="false" customHeight="false" outlineLevel="0" collapsed="false">
      <c r="A262" s="8" t="n">
        <v>260</v>
      </c>
      <c r="B262" s="30" t="n">
        <v>5</v>
      </c>
      <c r="C262" s="31" t="s">
        <v>390</v>
      </c>
      <c r="D262" s="32" t="s">
        <v>224</v>
      </c>
      <c r="E262" s="33" t="n">
        <v>45</v>
      </c>
      <c r="F262" s="34" t="s">
        <v>392</v>
      </c>
      <c r="G262" s="35" t="s">
        <v>106</v>
      </c>
      <c r="H262" s="35" t="s">
        <v>107</v>
      </c>
      <c r="I262" s="30" t="n">
        <v>22</v>
      </c>
      <c r="J262" s="36" t="s">
        <v>228</v>
      </c>
      <c r="K262" s="14" t="s">
        <v>103</v>
      </c>
      <c r="L262" s="17" t="s">
        <v>204</v>
      </c>
      <c r="M262" s="15" t="s">
        <v>370</v>
      </c>
    </row>
    <row r="263" customFormat="false" ht="12" hidden="false" customHeight="false" outlineLevel="0" collapsed="false">
      <c r="A263" s="8" t="n">
        <v>261</v>
      </c>
      <c r="B263" s="30" t="n">
        <v>5</v>
      </c>
      <c r="C263" s="31" t="s">
        <v>390</v>
      </c>
      <c r="D263" s="32" t="s">
        <v>231</v>
      </c>
      <c r="E263" s="33" t="n">
        <v>46</v>
      </c>
      <c r="F263" s="34" t="s">
        <v>392</v>
      </c>
      <c r="G263" s="35" t="s">
        <v>106</v>
      </c>
      <c r="H263" s="35" t="s">
        <v>107</v>
      </c>
      <c r="I263" s="37" t="n">
        <v>23</v>
      </c>
      <c r="J263" s="36" t="s">
        <v>232</v>
      </c>
      <c r="K263" s="14" t="s">
        <v>34</v>
      </c>
      <c r="L263" s="15" t="s">
        <v>207</v>
      </c>
      <c r="M263" s="13" t="s">
        <v>371</v>
      </c>
    </row>
    <row r="264" customFormat="false" ht="12" hidden="false" customHeight="false" outlineLevel="0" collapsed="false">
      <c r="A264" s="8" t="n">
        <v>262</v>
      </c>
      <c r="B264" s="30" t="n">
        <v>5</v>
      </c>
      <c r="C264" s="31" t="s">
        <v>390</v>
      </c>
      <c r="D264" s="32" t="s">
        <v>231</v>
      </c>
      <c r="E264" s="33" t="n">
        <v>46</v>
      </c>
      <c r="F264" s="34" t="s">
        <v>392</v>
      </c>
      <c r="G264" s="35" t="s">
        <v>106</v>
      </c>
      <c r="H264" s="35" t="s">
        <v>107</v>
      </c>
      <c r="I264" s="37" t="n">
        <v>23</v>
      </c>
      <c r="J264" s="36" t="s">
        <v>235</v>
      </c>
      <c r="K264" s="14" t="s">
        <v>38</v>
      </c>
      <c r="L264" s="13" t="s">
        <v>211</v>
      </c>
      <c r="M264" s="12" t="s">
        <v>372</v>
      </c>
    </row>
    <row r="265" customFormat="false" ht="12" hidden="false" customHeight="false" outlineLevel="0" collapsed="false">
      <c r="A265" s="18" t="n">
        <v>263</v>
      </c>
      <c r="B265" s="38" t="n">
        <v>5</v>
      </c>
      <c r="C265" s="39" t="s">
        <v>390</v>
      </c>
      <c r="D265" s="45" t="s">
        <v>238</v>
      </c>
      <c r="E265" s="46" t="n">
        <v>41</v>
      </c>
      <c r="F265" s="44" t="s">
        <v>392</v>
      </c>
      <c r="G265" s="43" t="s">
        <v>201</v>
      </c>
      <c r="H265" s="43" t="s">
        <v>107</v>
      </c>
      <c r="I265" s="48" t="n">
        <v>21</v>
      </c>
      <c r="J265" s="23" t="s">
        <v>239</v>
      </c>
      <c r="K265" s="24" t="s">
        <v>82</v>
      </c>
      <c r="L265" s="22" t="s">
        <v>242</v>
      </c>
      <c r="M265" s="18"/>
    </row>
    <row r="266" customFormat="false" ht="12" hidden="false" customHeight="false" outlineLevel="0" collapsed="false">
      <c r="A266" s="18" t="n">
        <v>264</v>
      </c>
      <c r="B266" s="38" t="n">
        <v>5</v>
      </c>
      <c r="C266" s="39" t="s">
        <v>390</v>
      </c>
      <c r="D266" s="45" t="s">
        <v>238</v>
      </c>
      <c r="E266" s="46" t="n">
        <v>41</v>
      </c>
      <c r="F266" s="44" t="s">
        <v>392</v>
      </c>
      <c r="G266" s="43" t="s">
        <v>201</v>
      </c>
      <c r="H266" s="43" t="s">
        <v>107</v>
      </c>
      <c r="I266" s="48" t="n">
        <v>20</v>
      </c>
      <c r="J266" s="23" t="s">
        <v>241</v>
      </c>
      <c r="K266" s="24" t="s">
        <v>213</v>
      </c>
      <c r="L266" s="22" t="s">
        <v>373</v>
      </c>
      <c r="M266" s="18"/>
    </row>
    <row r="267" customFormat="false" ht="12" hidden="false" customHeight="false" outlineLevel="0" collapsed="false">
      <c r="A267" s="18" t="n">
        <v>265</v>
      </c>
      <c r="B267" s="18" t="n">
        <v>6</v>
      </c>
      <c r="C267" s="19" t="s">
        <v>393</v>
      </c>
      <c r="D267" s="49" t="s">
        <v>244</v>
      </c>
      <c r="E267" s="49" t="n">
        <v>45</v>
      </c>
      <c r="F267" s="29" t="s">
        <v>394</v>
      </c>
      <c r="G267" s="22" t="s">
        <v>17</v>
      </c>
      <c r="H267" s="22" t="s">
        <v>18</v>
      </c>
      <c r="I267" s="18" t="n">
        <v>23</v>
      </c>
      <c r="J267" s="23" t="s">
        <v>100</v>
      </c>
      <c r="K267" s="24" t="s">
        <v>34</v>
      </c>
      <c r="L267" s="22" t="s">
        <v>44</v>
      </c>
      <c r="M267" s="18"/>
    </row>
    <row r="268" customFormat="false" ht="12" hidden="false" customHeight="false" outlineLevel="0" collapsed="false">
      <c r="A268" s="18" t="n">
        <v>266</v>
      </c>
      <c r="B268" s="18" t="n">
        <v>6</v>
      </c>
      <c r="C268" s="19" t="s">
        <v>393</v>
      </c>
      <c r="D268" s="49" t="s">
        <v>244</v>
      </c>
      <c r="E268" s="49" t="n">
        <v>45</v>
      </c>
      <c r="F268" s="29" t="s">
        <v>394</v>
      </c>
      <c r="G268" s="22" t="s">
        <v>17</v>
      </c>
      <c r="H268" s="22" t="s">
        <v>18</v>
      </c>
      <c r="I268" s="18" t="n">
        <v>22</v>
      </c>
      <c r="J268" s="23" t="s">
        <v>102</v>
      </c>
      <c r="K268" s="24" t="s">
        <v>103</v>
      </c>
      <c r="L268" s="22" t="s">
        <v>51</v>
      </c>
      <c r="M268" s="18"/>
    </row>
    <row r="269" customFormat="false" ht="12" hidden="false" customHeight="false" outlineLevel="0" collapsed="false">
      <c r="A269" s="8" t="n">
        <v>267</v>
      </c>
      <c r="B269" s="8" t="n">
        <v>6</v>
      </c>
      <c r="C269" s="9" t="s">
        <v>393</v>
      </c>
      <c r="D269" s="16" t="s">
        <v>23</v>
      </c>
      <c r="E269" s="16" t="n">
        <v>58</v>
      </c>
      <c r="F269" s="11" t="s">
        <v>395</v>
      </c>
      <c r="G269" s="12" t="s">
        <v>17</v>
      </c>
      <c r="H269" s="12" t="s">
        <v>18</v>
      </c>
      <c r="I269" s="8" t="n">
        <v>30</v>
      </c>
      <c r="J269" s="13" t="s">
        <v>24</v>
      </c>
      <c r="K269" s="14" t="s">
        <v>25</v>
      </c>
      <c r="L269" s="13" t="s">
        <v>189</v>
      </c>
      <c r="M269" s="13" t="s">
        <v>211</v>
      </c>
    </row>
    <row r="270" customFormat="false" ht="12" hidden="false" customHeight="false" outlineLevel="0" collapsed="false">
      <c r="A270" s="8" t="n">
        <v>268</v>
      </c>
      <c r="B270" s="8" t="n">
        <v>6</v>
      </c>
      <c r="C270" s="9" t="s">
        <v>393</v>
      </c>
      <c r="D270" s="16" t="s">
        <v>23</v>
      </c>
      <c r="E270" s="16" t="n">
        <v>58</v>
      </c>
      <c r="F270" s="11" t="s">
        <v>395</v>
      </c>
      <c r="G270" s="12" t="s">
        <v>17</v>
      </c>
      <c r="H270" s="12" t="s">
        <v>18</v>
      </c>
      <c r="I270" s="8" t="n">
        <v>28</v>
      </c>
      <c r="J270" s="13" t="s">
        <v>28</v>
      </c>
      <c r="K270" s="14" t="s">
        <v>29</v>
      </c>
      <c r="L270" s="13" t="s">
        <v>193</v>
      </c>
      <c r="M270" s="13" t="s">
        <v>215</v>
      </c>
    </row>
    <row r="271" customFormat="false" ht="12" hidden="false" customHeight="false" outlineLevel="0" collapsed="false">
      <c r="A271" s="8" t="n">
        <v>269</v>
      </c>
      <c r="B271" s="8" t="n">
        <v>6</v>
      </c>
      <c r="C271" s="9" t="s">
        <v>393</v>
      </c>
      <c r="D271" s="10" t="s">
        <v>55</v>
      </c>
      <c r="E271" s="10" t="n">
        <v>47</v>
      </c>
      <c r="F271" s="12" t="s">
        <v>395</v>
      </c>
      <c r="G271" s="12" t="s">
        <v>18</v>
      </c>
      <c r="H271" s="12" t="s">
        <v>18</v>
      </c>
      <c r="I271" s="8" t="n">
        <v>24</v>
      </c>
      <c r="J271" s="13" t="s">
        <v>56</v>
      </c>
      <c r="K271" s="14" t="s">
        <v>57</v>
      </c>
      <c r="L271" s="12" t="s">
        <v>198</v>
      </c>
      <c r="M271" s="12" t="s">
        <v>220</v>
      </c>
    </row>
    <row r="272" customFormat="false" ht="12" hidden="false" customHeight="false" outlineLevel="0" collapsed="false">
      <c r="A272" s="8" t="n">
        <v>270</v>
      </c>
      <c r="B272" s="8" t="n">
        <v>6</v>
      </c>
      <c r="C272" s="9" t="s">
        <v>393</v>
      </c>
      <c r="D272" s="10" t="s">
        <v>55</v>
      </c>
      <c r="E272" s="10" t="n">
        <v>47</v>
      </c>
      <c r="F272" s="12" t="s">
        <v>395</v>
      </c>
      <c r="G272" s="12" t="s">
        <v>18</v>
      </c>
      <c r="H272" s="12" t="s">
        <v>18</v>
      </c>
      <c r="I272" s="8" t="n">
        <v>23</v>
      </c>
      <c r="J272" s="13" t="s">
        <v>60</v>
      </c>
      <c r="K272" s="14" t="s">
        <v>61</v>
      </c>
      <c r="L272" s="13" t="s">
        <v>203</v>
      </c>
      <c r="M272" s="17" t="s">
        <v>223</v>
      </c>
    </row>
    <row r="273" customFormat="false" ht="12" hidden="false" customHeight="false" outlineLevel="0" collapsed="false">
      <c r="A273" s="8" t="n">
        <v>271</v>
      </c>
      <c r="B273" s="8" t="n">
        <v>6</v>
      </c>
      <c r="C273" s="9" t="s">
        <v>393</v>
      </c>
      <c r="D273" s="10" t="s">
        <v>32</v>
      </c>
      <c r="E273" s="10" t="n">
        <v>46</v>
      </c>
      <c r="F273" s="11" t="s">
        <v>396</v>
      </c>
      <c r="G273" s="12" t="s">
        <v>17</v>
      </c>
      <c r="H273" s="12" t="s">
        <v>18</v>
      </c>
      <c r="I273" s="8" t="n">
        <v>23</v>
      </c>
      <c r="J273" s="12" t="s">
        <v>33</v>
      </c>
      <c r="K273" s="14" t="s">
        <v>34</v>
      </c>
      <c r="L273" s="13" t="s">
        <v>206</v>
      </c>
      <c r="M273" s="13" t="s">
        <v>227</v>
      </c>
    </row>
    <row r="274" customFormat="false" ht="12" hidden="false" customHeight="false" outlineLevel="0" collapsed="false">
      <c r="A274" s="8" t="n">
        <v>272</v>
      </c>
      <c r="B274" s="8" t="n">
        <v>6</v>
      </c>
      <c r="C274" s="9" t="s">
        <v>393</v>
      </c>
      <c r="D274" s="10" t="s">
        <v>32</v>
      </c>
      <c r="E274" s="10" t="n">
        <v>46</v>
      </c>
      <c r="F274" s="11" t="s">
        <v>396</v>
      </c>
      <c r="G274" s="12" t="s">
        <v>17</v>
      </c>
      <c r="H274" s="12" t="s">
        <v>18</v>
      </c>
      <c r="I274" s="8" t="n">
        <v>23</v>
      </c>
      <c r="J274" s="12" t="s">
        <v>37</v>
      </c>
      <c r="K274" s="14" t="s">
        <v>38</v>
      </c>
      <c r="L274" s="13" t="s">
        <v>210</v>
      </c>
      <c r="M274" s="15" t="s">
        <v>230</v>
      </c>
    </row>
    <row r="275" customFormat="false" ht="12" hidden="false" customHeight="false" outlineLevel="0" collapsed="false">
      <c r="A275" s="8" t="n">
        <v>273</v>
      </c>
      <c r="B275" s="8" t="n">
        <v>6</v>
      </c>
      <c r="C275" s="9" t="s">
        <v>393</v>
      </c>
      <c r="D275" s="10" t="s">
        <v>269</v>
      </c>
      <c r="E275" s="10" t="n">
        <v>35</v>
      </c>
      <c r="F275" s="11" t="s">
        <v>396</v>
      </c>
      <c r="G275" s="12" t="s">
        <v>17</v>
      </c>
      <c r="H275" s="12" t="s">
        <v>18</v>
      </c>
      <c r="I275" s="8" t="n">
        <v>18</v>
      </c>
      <c r="J275" s="13" t="s">
        <v>271</v>
      </c>
      <c r="K275" s="14" t="s">
        <v>188</v>
      </c>
      <c r="L275" s="12" t="s">
        <v>214</v>
      </c>
      <c r="M275" s="15" t="s">
        <v>234</v>
      </c>
    </row>
    <row r="276" customFormat="false" ht="12" hidden="false" customHeight="false" outlineLevel="0" collapsed="false">
      <c r="A276" s="8" t="n">
        <v>274</v>
      </c>
      <c r="B276" s="8" t="n">
        <v>6</v>
      </c>
      <c r="C276" s="9" t="s">
        <v>393</v>
      </c>
      <c r="D276" s="10" t="s">
        <v>269</v>
      </c>
      <c r="E276" s="10" t="n">
        <v>35</v>
      </c>
      <c r="F276" s="11" t="s">
        <v>396</v>
      </c>
      <c r="G276" s="12" t="s">
        <v>17</v>
      </c>
      <c r="H276" s="12" t="s">
        <v>18</v>
      </c>
      <c r="I276" s="8" t="n">
        <v>17</v>
      </c>
      <c r="J276" s="13" t="s">
        <v>272</v>
      </c>
      <c r="K276" s="14" t="s">
        <v>273</v>
      </c>
      <c r="L276" s="15" t="s">
        <v>219</v>
      </c>
      <c r="M276" s="12" t="s">
        <v>237</v>
      </c>
    </row>
    <row r="277" customFormat="false" ht="12" hidden="false" customHeight="false" outlineLevel="0" collapsed="false">
      <c r="A277" s="8" t="n">
        <v>275</v>
      </c>
      <c r="B277" s="8" t="n">
        <v>6</v>
      </c>
      <c r="C277" s="9" t="s">
        <v>393</v>
      </c>
      <c r="D277" s="10" t="s">
        <v>274</v>
      </c>
      <c r="E277" s="10" t="n">
        <v>35</v>
      </c>
      <c r="F277" s="11" t="s">
        <v>396</v>
      </c>
      <c r="G277" s="12" t="s">
        <v>17</v>
      </c>
      <c r="H277" s="12" t="s">
        <v>18</v>
      </c>
      <c r="I277" s="8" t="n">
        <v>18</v>
      </c>
      <c r="J277" s="13" t="s">
        <v>275</v>
      </c>
      <c r="K277" s="14" t="s">
        <v>188</v>
      </c>
      <c r="L277" s="15" t="s">
        <v>222</v>
      </c>
      <c r="M277" s="13" t="s">
        <v>318</v>
      </c>
    </row>
    <row r="278" customFormat="false" ht="12" hidden="false" customHeight="false" outlineLevel="0" collapsed="false">
      <c r="A278" s="8" t="n">
        <v>276</v>
      </c>
      <c r="B278" s="8" t="n">
        <v>6</v>
      </c>
      <c r="C278" s="9" t="s">
        <v>393</v>
      </c>
      <c r="D278" s="10" t="s">
        <v>274</v>
      </c>
      <c r="E278" s="10" t="n">
        <v>35</v>
      </c>
      <c r="F278" s="11" t="s">
        <v>396</v>
      </c>
      <c r="G278" s="12" t="s">
        <v>17</v>
      </c>
      <c r="H278" s="12" t="s">
        <v>18</v>
      </c>
      <c r="I278" s="8" t="n">
        <v>17</v>
      </c>
      <c r="J278" s="13" t="s">
        <v>276</v>
      </c>
      <c r="K278" s="14" t="s">
        <v>273</v>
      </c>
      <c r="L278" s="13" t="s">
        <v>226</v>
      </c>
      <c r="M278" s="15" t="s">
        <v>319</v>
      </c>
    </row>
    <row r="279" customFormat="false" ht="12" hidden="false" customHeight="false" outlineLevel="0" collapsed="false">
      <c r="A279" s="8" t="n">
        <v>277</v>
      </c>
      <c r="B279" s="8" t="n">
        <v>6</v>
      </c>
      <c r="C279" s="9" t="s">
        <v>393</v>
      </c>
      <c r="D279" s="27" t="s">
        <v>255</v>
      </c>
      <c r="E279" s="10" t="n">
        <v>62</v>
      </c>
      <c r="F279" s="11" t="s">
        <v>397</v>
      </c>
      <c r="G279" s="12" t="s">
        <v>18</v>
      </c>
      <c r="H279" s="12" t="s">
        <v>18</v>
      </c>
      <c r="I279" s="8" t="n">
        <v>31</v>
      </c>
      <c r="J279" s="13" t="s">
        <v>256</v>
      </c>
      <c r="K279" s="14" t="s">
        <v>257</v>
      </c>
      <c r="L279" s="13" t="s">
        <v>229</v>
      </c>
      <c r="M279" s="13" t="s">
        <v>322</v>
      </c>
    </row>
    <row r="280" customFormat="false" ht="12" hidden="false" customHeight="false" outlineLevel="0" collapsed="false">
      <c r="A280" s="8" t="n">
        <v>278</v>
      </c>
      <c r="B280" s="8" t="n">
        <v>6</v>
      </c>
      <c r="C280" s="9" t="s">
        <v>393</v>
      </c>
      <c r="D280" s="27" t="s">
        <v>255</v>
      </c>
      <c r="E280" s="10" t="n">
        <v>62</v>
      </c>
      <c r="F280" s="11" t="s">
        <v>397</v>
      </c>
      <c r="G280" s="12" t="s">
        <v>18</v>
      </c>
      <c r="H280" s="12" t="s">
        <v>18</v>
      </c>
      <c r="I280" s="8" t="n">
        <v>31</v>
      </c>
      <c r="J280" s="13" t="s">
        <v>258</v>
      </c>
      <c r="K280" s="14" t="s">
        <v>259</v>
      </c>
      <c r="L280" s="13" t="s">
        <v>233</v>
      </c>
      <c r="M280" s="13" t="s">
        <v>323</v>
      </c>
    </row>
    <row r="281" customFormat="false" ht="12" hidden="false" customHeight="false" outlineLevel="0" collapsed="false">
      <c r="A281" s="8" t="n">
        <v>279</v>
      </c>
      <c r="B281" s="8" t="n">
        <v>6</v>
      </c>
      <c r="C281" s="9" t="s">
        <v>393</v>
      </c>
      <c r="D281" s="8" t="s">
        <v>262</v>
      </c>
      <c r="E281" s="10" t="n">
        <v>47</v>
      </c>
      <c r="F281" s="11" t="s">
        <v>397</v>
      </c>
      <c r="G281" s="12" t="s">
        <v>18</v>
      </c>
      <c r="H281" s="12" t="s">
        <v>18</v>
      </c>
      <c r="I281" s="8" t="n">
        <v>24</v>
      </c>
      <c r="J281" s="13" t="s">
        <v>263</v>
      </c>
      <c r="K281" s="14" t="s">
        <v>57</v>
      </c>
      <c r="L281" s="25" t="s">
        <v>236</v>
      </c>
      <c r="M281" s="17" t="s">
        <v>324</v>
      </c>
    </row>
    <row r="282" customFormat="false" ht="12" hidden="false" customHeight="false" outlineLevel="0" collapsed="false">
      <c r="A282" s="8" t="n">
        <v>280</v>
      </c>
      <c r="B282" s="8" t="n">
        <v>6</v>
      </c>
      <c r="C282" s="9" t="s">
        <v>393</v>
      </c>
      <c r="D282" s="8" t="s">
        <v>262</v>
      </c>
      <c r="E282" s="10" t="n">
        <v>47</v>
      </c>
      <c r="F282" s="11" t="s">
        <v>397</v>
      </c>
      <c r="G282" s="12" t="s">
        <v>18</v>
      </c>
      <c r="H282" s="12" t="s">
        <v>18</v>
      </c>
      <c r="I282" s="8" t="n">
        <v>23</v>
      </c>
      <c r="J282" s="13" t="s">
        <v>264</v>
      </c>
      <c r="K282" s="14" t="s">
        <v>61</v>
      </c>
      <c r="L282" s="15" t="s">
        <v>22</v>
      </c>
      <c r="M282" s="13" t="s">
        <v>327</v>
      </c>
    </row>
    <row r="283" customFormat="false" ht="12" hidden="false" customHeight="false" outlineLevel="0" collapsed="false">
      <c r="A283" s="8" t="n">
        <v>281</v>
      </c>
      <c r="B283" s="8" t="n">
        <v>6</v>
      </c>
      <c r="C283" s="9" t="s">
        <v>393</v>
      </c>
      <c r="D283" s="8" t="s">
        <v>265</v>
      </c>
      <c r="E283" s="10" t="n">
        <v>53</v>
      </c>
      <c r="F283" s="11" t="s">
        <v>397</v>
      </c>
      <c r="G283" s="12" t="s">
        <v>18</v>
      </c>
      <c r="H283" s="12" t="s">
        <v>18</v>
      </c>
      <c r="I283" s="8" t="n">
        <v>27</v>
      </c>
      <c r="J283" s="13" t="s">
        <v>266</v>
      </c>
      <c r="K283" s="14" t="s">
        <v>20</v>
      </c>
      <c r="L283" s="13" t="s">
        <v>27</v>
      </c>
      <c r="M283" s="13" t="s">
        <v>328</v>
      </c>
    </row>
    <row r="284" customFormat="false" ht="12" hidden="false" customHeight="false" outlineLevel="0" collapsed="false">
      <c r="A284" s="8" t="n">
        <v>282</v>
      </c>
      <c r="B284" s="8" t="n">
        <v>6</v>
      </c>
      <c r="C284" s="9" t="s">
        <v>393</v>
      </c>
      <c r="D284" s="8" t="s">
        <v>265</v>
      </c>
      <c r="E284" s="10" t="n">
        <v>53</v>
      </c>
      <c r="F284" s="11" t="s">
        <v>397</v>
      </c>
      <c r="G284" s="12" t="s">
        <v>18</v>
      </c>
      <c r="H284" s="12" t="s">
        <v>18</v>
      </c>
      <c r="I284" s="8" t="n">
        <v>26</v>
      </c>
      <c r="J284" s="13" t="s">
        <v>267</v>
      </c>
      <c r="K284" s="14" t="s">
        <v>268</v>
      </c>
      <c r="L284" s="12" t="s">
        <v>31</v>
      </c>
      <c r="M284" s="13" t="s">
        <v>330</v>
      </c>
    </row>
    <row r="285" customFormat="false" ht="12" hidden="false" customHeight="false" outlineLevel="0" collapsed="false">
      <c r="A285" s="8" t="n">
        <v>283</v>
      </c>
      <c r="B285" s="8" t="n">
        <v>6</v>
      </c>
      <c r="C285" s="9" t="s">
        <v>393</v>
      </c>
      <c r="D285" s="9" t="s">
        <v>246</v>
      </c>
      <c r="E285" s="9" t="n">
        <v>27</v>
      </c>
      <c r="F285" s="9" t="s">
        <v>398</v>
      </c>
      <c r="G285" s="12" t="s">
        <v>17</v>
      </c>
      <c r="H285" s="12" t="s">
        <v>18</v>
      </c>
      <c r="I285" s="8" t="n">
        <v>27</v>
      </c>
      <c r="J285" s="13" t="s">
        <v>19</v>
      </c>
      <c r="K285" s="14" t="s">
        <v>20</v>
      </c>
      <c r="L285" s="13" t="s">
        <v>36</v>
      </c>
      <c r="M285" s="13" t="s">
        <v>332</v>
      </c>
    </row>
    <row r="286" customFormat="false" ht="13.5" hidden="false" customHeight="false" outlineLevel="0" collapsed="false">
      <c r="A286" s="8" t="n">
        <v>284</v>
      </c>
      <c r="B286" s="30" t="n">
        <v>6</v>
      </c>
      <c r="C286" s="31" t="s">
        <v>393</v>
      </c>
      <c r="D286" s="32" t="s">
        <v>308</v>
      </c>
      <c r="E286" s="33" t="n">
        <v>53</v>
      </c>
      <c r="F286" s="34" t="s">
        <v>399</v>
      </c>
      <c r="G286" s="35" t="s">
        <v>106</v>
      </c>
      <c r="H286" s="35" t="s">
        <v>107</v>
      </c>
      <c r="I286" s="37" t="n">
        <v>27</v>
      </c>
      <c r="J286" s="36" t="s">
        <v>232</v>
      </c>
      <c r="K286" s="14" t="s">
        <v>20</v>
      </c>
      <c r="L286" s="13" t="s">
        <v>40</v>
      </c>
      <c r="M286" s="13" t="s">
        <v>334</v>
      </c>
    </row>
    <row r="287" customFormat="false" ht="13.5" hidden="false" customHeight="false" outlineLevel="0" collapsed="false">
      <c r="A287" s="8" t="n">
        <v>285</v>
      </c>
      <c r="B287" s="30" t="n">
        <v>6</v>
      </c>
      <c r="C287" s="31" t="s">
        <v>393</v>
      </c>
      <c r="D287" s="32" t="s">
        <v>308</v>
      </c>
      <c r="E287" s="33" t="n">
        <v>53</v>
      </c>
      <c r="F287" s="34" t="s">
        <v>399</v>
      </c>
      <c r="G287" s="35" t="s">
        <v>106</v>
      </c>
      <c r="H287" s="35" t="s">
        <v>107</v>
      </c>
      <c r="I287" s="37" t="n">
        <v>26</v>
      </c>
      <c r="J287" s="36" t="s">
        <v>235</v>
      </c>
      <c r="K287" s="14" t="s">
        <v>268</v>
      </c>
      <c r="L287" s="13" t="s">
        <v>59</v>
      </c>
      <c r="M287" s="13" t="s">
        <v>335</v>
      </c>
    </row>
    <row r="288" customFormat="false" ht="13.5" hidden="false" customHeight="false" outlineLevel="0" collapsed="false">
      <c r="A288" s="8" t="n">
        <v>286</v>
      </c>
      <c r="B288" s="30" t="n">
        <v>6</v>
      </c>
      <c r="C288" s="31" t="s">
        <v>393</v>
      </c>
      <c r="D288" s="32" t="s">
        <v>310</v>
      </c>
      <c r="E288" s="33" t="n">
        <v>49</v>
      </c>
      <c r="F288" s="34" t="s">
        <v>399</v>
      </c>
      <c r="G288" s="35" t="s">
        <v>106</v>
      </c>
      <c r="H288" s="35" t="s">
        <v>107</v>
      </c>
      <c r="I288" s="30" t="n">
        <v>25</v>
      </c>
      <c r="J288" s="36" t="s">
        <v>225</v>
      </c>
      <c r="K288" s="14" t="s">
        <v>43</v>
      </c>
      <c r="L288" s="13" t="s">
        <v>63</v>
      </c>
      <c r="M288" s="15" t="s">
        <v>336</v>
      </c>
    </row>
    <row r="289" customFormat="false" ht="13.5" hidden="false" customHeight="false" outlineLevel="0" collapsed="false">
      <c r="A289" s="8" t="n">
        <v>287</v>
      </c>
      <c r="B289" s="30" t="n">
        <v>6</v>
      </c>
      <c r="C289" s="31" t="s">
        <v>393</v>
      </c>
      <c r="D289" s="32" t="s">
        <v>310</v>
      </c>
      <c r="E289" s="33" t="n">
        <v>49</v>
      </c>
      <c r="F289" s="34" t="s">
        <v>399</v>
      </c>
      <c r="G289" s="35" t="s">
        <v>106</v>
      </c>
      <c r="H289" s="35" t="s">
        <v>107</v>
      </c>
      <c r="I289" s="30" t="n">
        <v>24</v>
      </c>
      <c r="J289" s="36" t="s">
        <v>228</v>
      </c>
      <c r="K289" s="14" t="s">
        <v>311</v>
      </c>
      <c r="L289" s="13" t="s">
        <v>67</v>
      </c>
      <c r="M289" s="12" t="s">
        <v>337</v>
      </c>
    </row>
    <row r="290" customFormat="false" ht="12" hidden="false" customHeight="false" outlineLevel="0" collapsed="false">
      <c r="A290" s="8" t="n">
        <v>288</v>
      </c>
      <c r="B290" s="30" t="n">
        <v>6</v>
      </c>
      <c r="C290" s="31" t="s">
        <v>393</v>
      </c>
      <c r="D290" s="14" t="s">
        <v>172</v>
      </c>
      <c r="E290" s="37" t="n">
        <v>46</v>
      </c>
      <c r="F290" s="53" t="s">
        <v>400</v>
      </c>
      <c r="G290" s="35" t="s">
        <v>106</v>
      </c>
      <c r="H290" s="35" t="s">
        <v>107</v>
      </c>
      <c r="I290" s="37" t="n">
        <v>23</v>
      </c>
      <c r="J290" s="36" t="s">
        <v>173</v>
      </c>
      <c r="K290" s="14" t="s">
        <v>34</v>
      </c>
      <c r="L290" s="15" t="s">
        <v>71</v>
      </c>
      <c r="M290" s="13" t="s">
        <v>339</v>
      </c>
    </row>
    <row r="291" customFormat="false" ht="12" hidden="false" customHeight="false" outlineLevel="0" collapsed="false">
      <c r="A291" s="8" t="n">
        <v>289</v>
      </c>
      <c r="B291" s="30" t="n">
        <v>6</v>
      </c>
      <c r="C291" s="31" t="s">
        <v>393</v>
      </c>
      <c r="D291" s="14" t="s">
        <v>172</v>
      </c>
      <c r="E291" s="37" t="n">
        <v>46</v>
      </c>
      <c r="F291" s="53" t="s">
        <v>400</v>
      </c>
      <c r="G291" s="35" t="s">
        <v>106</v>
      </c>
      <c r="H291" s="35" t="s">
        <v>107</v>
      </c>
      <c r="I291" s="37" t="n">
        <v>23</v>
      </c>
      <c r="J291" s="36" t="s">
        <v>176</v>
      </c>
      <c r="K291" s="14" t="s">
        <v>38</v>
      </c>
      <c r="L291" s="12" t="s">
        <v>75</v>
      </c>
      <c r="M291" s="13" t="s">
        <v>340</v>
      </c>
    </row>
    <row r="292" customFormat="false" ht="12" hidden="false" customHeight="false" outlineLevel="0" collapsed="false">
      <c r="A292" s="8" t="n">
        <v>290</v>
      </c>
      <c r="B292" s="30" t="n">
        <v>6</v>
      </c>
      <c r="C292" s="31" t="s">
        <v>393</v>
      </c>
      <c r="D292" s="50" t="s">
        <v>280</v>
      </c>
      <c r="E292" s="37" t="n">
        <v>38</v>
      </c>
      <c r="F292" s="34" t="s">
        <v>400</v>
      </c>
      <c r="G292" s="35" t="s">
        <v>201</v>
      </c>
      <c r="H292" s="35" t="s">
        <v>107</v>
      </c>
      <c r="I292" s="30" t="n">
        <v>19</v>
      </c>
      <c r="J292" s="13" t="s">
        <v>281</v>
      </c>
      <c r="K292" s="31" t="s">
        <v>282</v>
      </c>
      <c r="L292" s="12" t="s">
        <v>79</v>
      </c>
      <c r="M292" s="17" t="s">
        <v>341</v>
      </c>
    </row>
    <row r="293" customFormat="false" ht="12" hidden="false" customHeight="false" outlineLevel="0" collapsed="false">
      <c r="A293" s="8" t="n">
        <v>291</v>
      </c>
      <c r="B293" s="30" t="n">
        <v>6</v>
      </c>
      <c r="C293" s="31" t="s">
        <v>393</v>
      </c>
      <c r="D293" s="50" t="s">
        <v>280</v>
      </c>
      <c r="E293" s="37" t="n">
        <v>38</v>
      </c>
      <c r="F293" s="34" t="s">
        <v>400</v>
      </c>
      <c r="G293" s="35" t="s">
        <v>201</v>
      </c>
      <c r="H293" s="35" t="s">
        <v>107</v>
      </c>
      <c r="I293" s="30" t="n">
        <v>19</v>
      </c>
      <c r="J293" s="13" t="s">
        <v>283</v>
      </c>
      <c r="K293" s="31" t="s">
        <v>284</v>
      </c>
      <c r="L293" s="12" t="s">
        <v>84</v>
      </c>
      <c r="M293" s="13" t="s">
        <v>342</v>
      </c>
    </row>
    <row r="294" customFormat="false" ht="12" hidden="false" customHeight="false" outlineLevel="0" collapsed="false">
      <c r="A294" s="8" t="n">
        <v>292</v>
      </c>
      <c r="B294" s="30" t="n">
        <v>6</v>
      </c>
      <c r="C294" s="31" t="s">
        <v>393</v>
      </c>
      <c r="D294" s="32" t="s">
        <v>290</v>
      </c>
      <c r="E294" s="37" t="n">
        <v>34</v>
      </c>
      <c r="F294" s="34" t="s">
        <v>400</v>
      </c>
      <c r="G294" s="35" t="s">
        <v>201</v>
      </c>
      <c r="H294" s="35" t="s">
        <v>107</v>
      </c>
      <c r="I294" s="30" t="n">
        <v>34</v>
      </c>
      <c r="J294" s="36" t="s">
        <v>112</v>
      </c>
      <c r="K294" s="14" t="s">
        <v>113</v>
      </c>
      <c r="L294" s="12" t="s">
        <v>88</v>
      </c>
      <c r="M294" s="13" t="s">
        <v>343</v>
      </c>
    </row>
    <row r="295" customFormat="false" ht="12" hidden="false" customHeight="false" outlineLevel="0" collapsed="false">
      <c r="A295" s="8" t="n">
        <v>293</v>
      </c>
      <c r="B295" s="30" t="n">
        <v>6</v>
      </c>
      <c r="C295" s="31" t="s">
        <v>393</v>
      </c>
      <c r="D295" s="31" t="s">
        <v>299</v>
      </c>
      <c r="E295" s="37" t="n">
        <v>45</v>
      </c>
      <c r="F295" s="36" t="s">
        <v>400</v>
      </c>
      <c r="G295" s="35" t="s">
        <v>201</v>
      </c>
      <c r="H295" s="35" t="s">
        <v>107</v>
      </c>
      <c r="I295" s="37" t="n">
        <v>23</v>
      </c>
      <c r="J295" s="36" t="s">
        <v>301</v>
      </c>
      <c r="K295" s="14" t="s">
        <v>34</v>
      </c>
      <c r="L295" s="12" t="s">
        <v>93</v>
      </c>
      <c r="M295" s="25" t="s">
        <v>344</v>
      </c>
    </row>
    <row r="296" customFormat="false" ht="12" hidden="false" customHeight="false" outlineLevel="0" collapsed="false">
      <c r="A296" s="8" t="n">
        <v>294</v>
      </c>
      <c r="B296" s="30" t="n">
        <v>6</v>
      </c>
      <c r="C296" s="31" t="s">
        <v>393</v>
      </c>
      <c r="D296" s="31" t="s">
        <v>299</v>
      </c>
      <c r="E296" s="37" t="n">
        <v>45</v>
      </c>
      <c r="F296" s="36" t="s">
        <v>400</v>
      </c>
      <c r="G296" s="35" t="s">
        <v>201</v>
      </c>
      <c r="H296" s="35" t="s">
        <v>107</v>
      </c>
      <c r="I296" s="37" t="n">
        <v>22</v>
      </c>
      <c r="J296" s="36" t="s">
        <v>302</v>
      </c>
      <c r="K296" s="14" t="s">
        <v>103</v>
      </c>
      <c r="L296" s="15" t="s">
        <v>97</v>
      </c>
      <c r="M296" s="12" t="s">
        <v>345</v>
      </c>
    </row>
    <row r="297" customFormat="false" ht="12" hidden="false" customHeight="false" outlineLevel="0" collapsed="false">
      <c r="A297" s="8" t="n">
        <v>295</v>
      </c>
      <c r="B297" s="30" t="n">
        <v>6</v>
      </c>
      <c r="C297" s="31" t="s">
        <v>393</v>
      </c>
      <c r="D297" s="32" t="s">
        <v>285</v>
      </c>
      <c r="E297" s="37" t="n">
        <v>29</v>
      </c>
      <c r="F297" s="34" t="s">
        <v>400</v>
      </c>
      <c r="G297" s="35" t="s">
        <v>201</v>
      </c>
      <c r="H297" s="35" t="s">
        <v>107</v>
      </c>
      <c r="I297" s="30" t="n">
        <v>29</v>
      </c>
      <c r="J297" s="36" t="s">
        <v>108</v>
      </c>
      <c r="K297" s="14" t="s">
        <v>91</v>
      </c>
      <c r="L297" s="15" t="s">
        <v>110</v>
      </c>
      <c r="M297" s="12" t="s">
        <v>346</v>
      </c>
    </row>
    <row r="298" customFormat="false" ht="12" hidden="false" customHeight="false" outlineLevel="0" collapsed="false">
      <c r="A298" s="8" t="n">
        <v>296</v>
      </c>
      <c r="B298" s="30" t="n">
        <v>6</v>
      </c>
      <c r="C298" s="31" t="s">
        <v>393</v>
      </c>
      <c r="D298" s="31" t="s">
        <v>286</v>
      </c>
      <c r="E298" s="37" t="n">
        <v>35</v>
      </c>
      <c r="F298" s="7" t="s">
        <v>400</v>
      </c>
      <c r="G298" s="35" t="s">
        <v>201</v>
      </c>
      <c r="H298" s="35" t="s">
        <v>107</v>
      </c>
      <c r="I298" s="30" t="n">
        <v>35</v>
      </c>
      <c r="J298" s="36" t="s">
        <v>121</v>
      </c>
      <c r="K298" s="14" t="s">
        <v>122</v>
      </c>
      <c r="L298" s="17" t="s">
        <v>115</v>
      </c>
      <c r="M298" s="12" t="s">
        <v>347</v>
      </c>
    </row>
    <row r="299" customFormat="false" ht="12" hidden="false" customHeight="false" outlineLevel="0" collapsed="false">
      <c r="A299" s="8" t="n">
        <v>297</v>
      </c>
      <c r="B299" s="30" t="n">
        <v>6</v>
      </c>
      <c r="C299" s="31" t="s">
        <v>393</v>
      </c>
      <c r="D299" s="31" t="s">
        <v>287</v>
      </c>
      <c r="E299" s="37" t="n">
        <v>41</v>
      </c>
      <c r="F299" s="7" t="s">
        <v>400</v>
      </c>
      <c r="G299" s="35" t="s">
        <v>201</v>
      </c>
      <c r="H299" s="35" t="s">
        <v>107</v>
      </c>
      <c r="I299" s="9" t="n">
        <v>21</v>
      </c>
      <c r="J299" s="13" t="s">
        <v>288</v>
      </c>
      <c r="K299" s="14" t="s">
        <v>82</v>
      </c>
      <c r="L299" s="13" t="s">
        <v>119</v>
      </c>
      <c r="M299" s="17" t="s">
        <v>350</v>
      </c>
    </row>
    <row r="300" customFormat="false" ht="12" hidden="false" customHeight="false" outlineLevel="0" collapsed="false">
      <c r="A300" s="8" t="n">
        <v>298</v>
      </c>
      <c r="B300" s="30" t="n">
        <v>6</v>
      </c>
      <c r="C300" s="31" t="s">
        <v>393</v>
      </c>
      <c r="D300" s="31" t="s">
        <v>287</v>
      </c>
      <c r="E300" s="37" t="n">
        <v>41</v>
      </c>
      <c r="F300" s="7" t="s">
        <v>400</v>
      </c>
      <c r="G300" s="35" t="s">
        <v>201</v>
      </c>
      <c r="H300" s="35" t="s">
        <v>107</v>
      </c>
      <c r="I300" s="9" t="n">
        <v>20</v>
      </c>
      <c r="J300" s="13" t="s">
        <v>289</v>
      </c>
      <c r="K300" s="14" t="s">
        <v>213</v>
      </c>
      <c r="L300" s="17" t="s">
        <v>124</v>
      </c>
      <c r="M300" s="12" t="s">
        <v>351</v>
      </c>
    </row>
    <row r="301" customFormat="false" ht="12" hidden="false" customHeight="false" outlineLevel="0" collapsed="false">
      <c r="A301" s="8" t="n">
        <v>299</v>
      </c>
      <c r="B301" s="30" t="n">
        <v>6</v>
      </c>
      <c r="C301" s="31" t="s">
        <v>393</v>
      </c>
      <c r="D301" s="32" t="s">
        <v>296</v>
      </c>
      <c r="E301" s="51" t="n">
        <v>18</v>
      </c>
      <c r="F301" s="34" t="s">
        <v>401</v>
      </c>
      <c r="G301" s="35" t="s">
        <v>201</v>
      </c>
      <c r="H301" s="35" t="s">
        <v>107</v>
      </c>
      <c r="I301" s="30" t="n">
        <v>18</v>
      </c>
      <c r="J301" s="36" t="s">
        <v>298</v>
      </c>
      <c r="K301" s="14" t="s">
        <v>188</v>
      </c>
      <c r="L301" s="25" t="s">
        <v>128</v>
      </c>
      <c r="M301" s="13" t="s">
        <v>352</v>
      </c>
    </row>
    <row r="302" customFormat="false" ht="12" hidden="false" customHeight="false" outlineLevel="0" collapsed="false">
      <c r="A302" s="8" t="n">
        <v>300</v>
      </c>
      <c r="B302" s="30" t="n">
        <v>6</v>
      </c>
      <c r="C302" s="31" t="s">
        <v>393</v>
      </c>
      <c r="D302" s="31" t="s">
        <v>303</v>
      </c>
      <c r="E302" s="37" t="n">
        <v>59</v>
      </c>
      <c r="F302" s="36" t="s">
        <v>401</v>
      </c>
      <c r="G302" s="35" t="s">
        <v>201</v>
      </c>
      <c r="H302" s="35" t="s">
        <v>107</v>
      </c>
      <c r="I302" s="30" t="n">
        <v>30</v>
      </c>
      <c r="J302" s="36" t="s">
        <v>125</v>
      </c>
      <c r="K302" s="14" t="s">
        <v>25</v>
      </c>
      <c r="L302" s="12" t="s">
        <v>133</v>
      </c>
      <c r="M302" s="13" t="s">
        <v>353</v>
      </c>
    </row>
    <row r="303" customFormat="false" ht="12" hidden="false" customHeight="false" outlineLevel="0" collapsed="false">
      <c r="A303" s="8" t="n">
        <v>301</v>
      </c>
      <c r="B303" s="30" t="n">
        <v>6</v>
      </c>
      <c r="C303" s="31" t="s">
        <v>393</v>
      </c>
      <c r="D303" s="31" t="s">
        <v>303</v>
      </c>
      <c r="E303" s="37" t="n">
        <v>59</v>
      </c>
      <c r="F303" s="36" t="s">
        <v>401</v>
      </c>
      <c r="G303" s="35" t="s">
        <v>201</v>
      </c>
      <c r="H303" s="35" t="s">
        <v>107</v>
      </c>
      <c r="I303" s="30" t="n">
        <v>29</v>
      </c>
      <c r="J303" s="36" t="s">
        <v>305</v>
      </c>
      <c r="K303" s="14" t="s">
        <v>306</v>
      </c>
      <c r="L303" s="15" t="s">
        <v>137</v>
      </c>
      <c r="M303" s="13" t="s">
        <v>354</v>
      </c>
    </row>
    <row r="304" customFormat="false" ht="12" hidden="false" customHeight="false" outlineLevel="0" collapsed="false">
      <c r="A304" s="8" t="n">
        <v>302</v>
      </c>
      <c r="B304" s="30" t="n">
        <v>6</v>
      </c>
      <c r="C304" s="31" t="s">
        <v>393</v>
      </c>
      <c r="D304" s="32" t="s">
        <v>307</v>
      </c>
      <c r="E304" s="37" t="n">
        <v>50</v>
      </c>
      <c r="F304" s="34" t="s">
        <v>401</v>
      </c>
      <c r="G304" s="35" t="s">
        <v>201</v>
      </c>
      <c r="H304" s="35" t="s">
        <v>107</v>
      </c>
      <c r="I304" s="37" t="n">
        <v>25</v>
      </c>
      <c r="J304" s="36" t="s">
        <v>218</v>
      </c>
      <c r="K304" s="14" t="s">
        <v>43</v>
      </c>
      <c r="L304" s="17" t="s">
        <v>147</v>
      </c>
      <c r="M304" s="15" t="s">
        <v>355</v>
      </c>
    </row>
    <row r="305" customFormat="false" ht="12" hidden="false" customHeight="false" outlineLevel="0" collapsed="false">
      <c r="A305" s="8" t="n">
        <v>303</v>
      </c>
      <c r="B305" s="30" t="n">
        <v>6</v>
      </c>
      <c r="C305" s="31" t="s">
        <v>393</v>
      </c>
      <c r="D305" s="32" t="s">
        <v>307</v>
      </c>
      <c r="E305" s="37" t="n">
        <v>50</v>
      </c>
      <c r="F305" s="34" t="s">
        <v>401</v>
      </c>
      <c r="G305" s="35" t="s">
        <v>201</v>
      </c>
      <c r="H305" s="35" t="s">
        <v>107</v>
      </c>
      <c r="I305" s="37" t="n">
        <v>25</v>
      </c>
      <c r="J305" s="36" t="s">
        <v>221</v>
      </c>
      <c r="K305" s="14" t="s">
        <v>46</v>
      </c>
      <c r="L305" s="13" t="s">
        <v>150</v>
      </c>
      <c r="M305" s="13" t="s">
        <v>356</v>
      </c>
    </row>
    <row r="306" customFormat="false" ht="12" hidden="false" customHeight="false" outlineLevel="0" collapsed="false">
      <c r="A306" s="8" t="n">
        <v>304</v>
      </c>
      <c r="B306" s="30" t="n">
        <v>6</v>
      </c>
      <c r="C306" s="31" t="s">
        <v>393</v>
      </c>
      <c r="D306" s="32" t="s">
        <v>158</v>
      </c>
      <c r="E306" s="33" t="n">
        <v>51</v>
      </c>
      <c r="F306" s="34" t="s">
        <v>402</v>
      </c>
      <c r="G306" s="35" t="s">
        <v>106</v>
      </c>
      <c r="H306" s="35" t="s">
        <v>107</v>
      </c>
      <c r="I306" s="37" t="n">
        <v>26</v>
      </c>
      <c r="J306" s="36" t="s">
        <v>159</v>
      </c>
      <c r="K306" s="14" t="s">
        <v>50</v>
      </c>
      <c r="L306" s="25" t="s">
        <v>154</v>
      </c>
      <c r="M306" s="13" t="s">
        <v>357</v>
      </c>
    </row>
    <row r="307" customFormat="false" ht="12" hidden="false" customHeight="false" outlineLevel="0" collapsed="false">
      <c r="A307" s="8" t="n">
        <v>305</v>
      </c>
      <c r="B307" s="30" t="n">
        <v>6</v>
      </c>
      <c r="C307" s="31" t="s">
        <v>393</v>
      </c>
      <c r="D307" s="32" t="s">
        <v>158</v>
      </c>
      <c r="E307" s="33" t="n">
        <v>51</v>
      </c>
      <c r="F307" s="34" t="s">
        <v>402</v>
      </c>
      <c r="G307" s="35" t="s">
        <v>106</v>
      </c>
      <c r="H307" s="35" t="s">
        <v>107</v>
      </c>
      <c r="I307" s="37" t="n">
        <v>25</v>
      </c>
      <c r="J307" s="36" t="s">
        <v>162</v>
      </c>
      <c r="K307" s="14" t="s">
        <v>69</v>
      </c>
      <c r="L307" s="13" t="s">
        <v>157</v>
      </c>
      <c r="M307" s="13" t="s">
        <v>358</v>
      </c>
    </row>
    <row r="308" customFormat="false" ht="12" hidden="false" customHeight="false" outlineLevel="0" collapsed="false">
      <c r="A308" s="8" t="n">
        <v>306</v>
      </c>
      <c r="B308" s="30" t="n">
        <v>6</v>
      </c>
      <c r="C308" s="31" t="s">
        <v>393</v>
      </c>
      <c r="D308" s="32" t="s">
        <v>129</v>
      </c>
      <c r="E308" s="33" t="n">
        <v>40</v>
      </c>
      <c r="F308" s="34" t="s">
        <v>395</v>
      </c>
      <c r="G308" s="35" t="s">
        <v>106</v>
      </c>
      <c r="H308" s="35" t="s">
        <v>107</v>
      </c>
      <c r="I308" s="9" t="n">
        <v>20</v>
      </c>
      <c r="J308" s="13" t="s">
        <v>130</v>
      </c>
      <c r="K308" s="14" t="s">
        <v>131</v>
      </c>
      <c r="L308" s="15" t="s">
        <v>161</v>
      </c>
      <c r="M308" s="12" t="s">
        <v>359</v>
      </c>
    </row>
    <row r="309" customFormat="false" ht="12" hidden="false" customHeight="false" outlineLevel="0" collapsed="false">
      <c r="A309" s="8" t="n">
        <v>307</v>
      </c>
      <c r="B309" s="30" t="n">
        <v>6</v>
      </c>
      <c r="C309" s="31" t="s">
        <v>393</v>
      </c>
      <c r="D309" s="32" t="s">
        <v>129</v>
      </c>
      <c r="E309" s="33" t="n">
        <v>40</v>
      </c>
      <c r="F309" s="34" t="s">
        <v>395</v>
      </c>
      <c r="G309" s="35" t="s">
        <v>106</v>
      </c>
      <c r="H309" s="35" t="s">
        <v>107</v>
      </c>
      <c r="I309" s="9" t="n">
        <v>20</v>
      </c>
      <c r="J309" s="13" t="s">
        <v>134</v>
      </c>
      <c r="K309" s="14" t="s">
        <v>135</v>
      </c>
      <c r="L309" s="15" t="s">
        <v>164</v>
      </c>
      <c r="M309" s="13" t="s">
        <v>360</v>
      </c>
    </row>
    <row r="310" customFormat="false" ht="12" hidden="false" customHeight="false" outlineLevel="0" collapsed="false">
      <c r="A310" s="8" t="n">
        <v>308</v>
      </c>
      <c r="B310" s="30" t="n">
        <v>6</v>
      </c>
      <c r="C310" s="31" t="s">
        <v>393</v>
      </c>
      <c r="D310" s="32" t="s">
        <v>186</v>
      </c>
      <c r="E310" s="33" t="n">
        <v>36</v>
      </c>
      <c r="F310" s="34" t="s">
        <v>403</v>
      </c>
      <c r="G310" s="35" t="s">
        <v>106</v>
      </c>
      <c r="H310" s="35" t="s">
        <v>107</v>
      </c>
      <c r="I310" s="30" t="n">
        <v>18</v>
      </c>
      <c r="J310" s="13" t="s">
        <v>187</v>
      </c>
      <c r="K310" s="31" t="s">
        <v>188</v>
      </c>
      <c r="L310" s="15" t="s">
        <v>168</v>
      </c>
      <c r="M310" s="15" t="s">
        <v>361</v>
      </c>
    </row>
    <row r="311" customFormat="false" ht="12" hidden="false" customHeight="false" outlineLevel="0" collapsed="false">
      <c r="A311" s="8" t="n">
        <v>309</v>
      </c>
      <c r="B311" s="30" t="n">
        <v>6</v>
      </c>
      <c r="C311" s="31" t="s">
        <v>393</v>
      </c>
      <c r="D311" s="32" t="s">
        <v>186</v>
      </c>
      <c r="E311" s="33" t="n">
        <v>36</v>
      </c>
      <c r="F311" s="34" t="s">
        <v>403</v>
      </c>
      <c r="G311" s="35" t="s">
        <v>106</v>
      </c>
      <c r="H311" s="35" t="s">
        <v>107</v>
      </c>
      <c r="I311" s="30" t="n">
        <v>18</v>
      </c>
      <c r="J311" s="13" t="s">
        <v>191</v>
      </c>
      <c r="K311" s="9" t="s">
        <v>192</v>
      </c>
      <c r="L311" s="17" t="s">
        <v>171</v>
      </c>
      <c r="M311" s="15" t="s">
        <v>362</v>
      </c>
    </row>
    <row r="312" customFormat="false" ht="12" hidden="false" customHeight="false" outlineLevel="0" collapsed="false">
      <c r="A312" s="18" t="n">
        <v>310</v>
      </c>
      <c r="B312" s="38" t="n">
        <v>6</v>
      </c>
      <c r="C312" s="39" t="s">
        <v>393</v>
      </c>
      <c r="D312" s="40" t="s">
        <v>138</v>
      </c>
      <c r="E312" s="41" t="n">
        <v>42</v>
      </c>
      <c r="F312" s="42" t="s">
        <v>396</v>
      </c>
      <c r="G312" s="43" t="s">
        <v>106</v>
      </c>
      <c r="H312" s="43" t="s">
        <v>107</v>
      </c>
      <c r="I312" s="38" t="n">
        <v>21</v>
      </c>
      <c r="J312" s="44" t="s">
        <v>139</v>
      </c>
      <c r="K312" s="24" t="s">
        <v>82</v>
      </c>
      <c r="L312" s="22" t="s">
        <v>140</v>
      </c>
      <c r="M312" s="18"/>
    </row>
    <row r="313" customFormat="false" ht="12" hidden="false" customHeight="false" outlineLevel="0" collapsed="false">
      <c r="A313" s="18" t="n">
        <v>311</v>
      </c>
      <c r="B313" s="38" t="n">
        <v>6</v>
      </c>
      <c r="C313" s="39" t="s">
        <v>393</v>
      </c>
      <c r="D313" s="40" t="s">
        <v>138</v>
      </c>
      <c r="E313" s="41" t="n">
        <v>42</v>
      </c>
      <c r="F313" s="42" t="s">
        <v>396</v>
      </c>
      <c r="G313" s="43" t="s">
        <v>106</v>
      </c>
      <c r="H313" s="43" t="s">
        <v>107</v>
      </c>
      <c r="I313" s="38" t="n">
        <v>21</v>
      </c>
      <c r="J313" s="44" t="s">
        <v>141</v>
      </c>
      <c r="K313" s="24" t="s">
        <v>142</v>
      </c>
      <c r="L313" s="22" t="s">
        <v>373</v>
      </c>
      <c r="M313" s="18"/>
    </row>
    <row r="314" customFormat="false" ht="12" hidden="false" customHeight="false" outlineLevel="0" collapsed="false">
      <c r="A314" s="8" t="n">
        <v>312</v>
      </c>
      <c r="B314" s="30" t="n">
        <v>6</v>
      </c>
      <c r="C314" s="31" t="s">
        <v>393</v>
      </c>
      <c r="D314" s="32" t="s">
        <v>144</v>
      </c>
      <c r="E314" s="33" t="n">
        <v>46</v>
      </c>
      <c r="F314" s="34" t="s">
        <v>396</v>
      </c>
      <c r="G314" s="35" t="s">
        <v>106</v>
      </c>
      <c r="H314" s="35" t="s">
        <v>107</v>
      </c>
      <c r="I314" s="37" t="n">
        <v>23</v>
      </c>
      <c r="J314" s="36" t="s">
        <v>145</v>
      </c>
      <c r="K314" s="14" t="s">
        <v>34</v>
      </c>
      <c r="L314" s="12" t="s">
        <v>175</v>
      </c>
      <c r="M314" s="12" t="s">
        <v>363</v>
      </c>
    </row>
    <row r="315" customFormat="false" ht="12" hidden="false" customHeight="false" outlineLevel="0" collapsed="false">
      <c r="A315" s="8" t="n">
        <v>313</v>
      </c>
      <c r="B315" s="30" t="n">
        <v>6</v>
      </c>
      <c r="C315" s="31" t="s">
        <v>393</v>
      </c>
      <c r="D315" s="32" t="s">
        <v>144</v>
      </c>
      <c r="E315" s="33" t="n">
        <v>46</v>
      </c>
      <c r="F315" s="34" t="s">
        <v>396</v>
      </c>
      <c r="G315" s="35" t="s">
        <v>106</v>
      </c>
      <c r="H315" s="35" t="s">
        <v>107</v>
      </c>
      <c r="I315" s="37" t="n">
        <v>23</v>
      </c>
      <c r="J315" s="36" t="s">
        <v>148</v>
      </c>
      <c r="K315" s="14" t="s">
        <v>38</v>
      </c>
      <c r="L315" s="13" t="s">
        <v>178</v>
      </c>
      <c r="M315" s="17" t="s">
        <v>364</v>
      </c>
    </row>
    <row r="316" customFormat="false" ht="12" hidden="false" customHeight="false" outlineLevel="0" collapsed="false">
      <c r="A316" s="8" t="n">
        <v>314</v>
      </c>
      <c r="B316" s="30" t="n">
        <v>6</v>
      </c>
      <c r="C316" s="31" t="s">
        <v>393</v>
      </c>
      <c r="D316" s="32" t="s">
        <v>165</v>
      </c>
      <c r="E316" s="33" t="n">
        <v>47</v>
      </c>
      <c r="F316" s="34" t="s">
        <v>404</v>
      </c>
      <c r="G316" s="35" t="s">
        <v>106</v>
      </c>
      <c r="H316" s="35" t="s">
        <v>107</v>
      </c>
      <c r="I316" s="37" t="n">
        <v>24</v>
      </c>
      <c r="J316" s="36" t="s">
        <v>166</v>
      </c>
      <c r="K316" s="14" t="s">
        <v>57</v>
      </c>
      <c r="L316" s="15" t="s">
        <v>182</v>
      </c>
      <c r="M316" s="13" t="s">
        <v>365</v>
      </c>
    </row>
    <row r="317" customFormat="false" ht="12" hidden="false" customHeight="false" outlineLevel="0" collapsed="false">
      <c r="A317" s="8" t="n">
        <v>315</v>
      </c>
      <c r="B317" s="30" t="n">
        <v>6</v>
      </c>
      <c r="C317" s="31" t="s">
        <v>393</v>
      </c>
      <c r="D317" s="32" t="s">
        <v>165</v>
      </c>
      <c r="E317" s="33" t="n">
        <v>47</v>
      </c>
      <c r="F317" s="34" t="s">
        <v>404</v>
      </c>
      <c r="G317" s="35" t="s">
        <v>106</v>
      </c>
      <c r="H317" s="35" t="s">
        <v>107</v>
      </c>
      <c r="I317" s="37" t="n">
        <v>23</v>
      </c>
      <c r="J317" s="36" t="s">
        <v>169</v>
      </c>
      <c r="K317" s="14" t="s">
        <v>61</v>
      </c>
      <c r="L317" s="15" t="s">
        <v>185</v>
      </c>
      <c r="M317" s="13" t="s">
        <v>366</v>
      </c>
    </row>
    <row r="318" customFormat="false" ht="12" hidden="false" customHeight="false" outlineLevel="0" collapsed="false">
      <c r="A318" s="8" t="n">
        <v>316</v>
      </c>
      <c r="B318" s="30" t="n">
        <v>6</v>
      </c>
      <c r="C318" s="31" t="s">
        <v>393</v>
      </c>
      <c r="D318" s="14" t="s">
        <v>179</v>
      </c>
      <c r="E318" s="37" t="n">
        <v>40</v>
      </c>
      <c r="F318" s="34" t="s">
        <v>404</v>
      </c>
      <c r="G318" s="35" t="s">
        <v>106</v>
      </c>
      <c r="H318" s="35" t="s">
        <v>107</v>
      </c>
      <c r="I318" s="9" t="n">
        <v>20</v>
      </c>
      <c r="J318" s="13" t="s">
        <v>180</v>
      </c>
      <c r="K318" s="14" t="s">
        <v>131</v>
      </c>
      <c r="L318" s="12" t="s">
        <v>190</v>
      </c>
      <c r="M318" s="15" t="s">
        <v>368</v>
      </c>
    </row>
    <row r="319" customFormat="false" ht="12" hidden="false" customHeight="false" outlineLevel="0" collapsed="false">
      <c r="A319" s="8" t="n">
        <v>317</v>
      </c>
      <c r="B319" s="30" t="n">
        <v>6</v>
      </c>
      <c r="C319" s="31" t="s">
        <v>393</v>
      </c>
      <c r="D319" s="14" t="s">
        <v>179</v>
      </c>
      <c r="E319" s="37" t="n">
        <v>40</v>
      </c>
      <c r="F319" s="34" t="s">
        <v>404</v>
      </c>
      <c r="G319" s="35" t="s">
        <v>106</v>
      </c>
      <c r="H319" s="35" t="s">
        <v>107</v>
      </c>
      <c r="I319" s="9" t="n">
        <v>20</v>
      </c>
      <c r="J319" s="13" t="s">
        <v>183</v>
      </c>
      <c r="K319" s="14" t="s">
        <v>135</v>
      </c>
      <c r="L319" s="15" t="s">
        <v>194</v>
      </c>
      <c r="M319" s="13" t="s">
        <v>369</v>
      </c>
    </row>
    <row r="320" customFormat="false" ht="12" hidden="false" customHeight="false" outlineLevel="0" collapsed="false">
      <c r="A320" s="8" t="n">
        <v>318</v>
      </c>
      <c r="B320" s="30" t="n">
        <v>6</v>
      </c>
      <c r="C320" s="31" t="s">
        <v>393</v>
      </c>
      <c r="D320" s="32" t="s">
        <v>200</v>
      </c>
      <c r="E320" s="37" t="n">
        <v>42</v>
      </c>
      <c r="F320" s="34" t="s">
        <v>404</v>
      </c>
      <c r="G320" s="35" t="s">
        <v>201</v>
      </c>
      <c r="H320" s="35" t="s">
        <v>107</v>
      </c>
      <c r="I320" s="37" t="n">
        <v>21</v>
      </c>
      <c r="J320" s="13" t="s">
        <v>202</v>
      </c>
      <c r="K320" s="14" t="s">
        <v>82</v>
      </c>
      <c r="L320" s="13" t="s">
        <v>199</v>
      </c>
      <c r="M320" s="15" t="s">
        <v>370</v>
      </c>
    </row>
    <row r="321" customFormat="false" ht="12" hidden="false" customHeight="false" outlineLevel="0" collapsed="false">
      <c r="A321" s="8" t="n">
        <v>319</v>
      </c>
      <c r="B321" s="30" t="n">
        <v>6</v>
      </c>
      <c r="C321" s="31" t="s">
        <v>393</v>
      </c>
      <c r="D321" s="32" t="s">
        <v>200</v>
      </c>
      <c r="E321" s="37" t="n">
        <v>42</v>
      </c>
      <c r="F321" s="34" t="s">
        <v>404</v>
      </c>
      <c r="G321" s="35" t="s">
        <v>201</v>
      </c>
      <c r="H321" s="35" t="s">
        <v>107</v>
      </c>
      <c r="I321" s="37" t="n">
        <v>21</v>
      </c>
      <c r="J321" s="13" t="s">
        <v>205</v>
      </c>
      <c r="K321" s="14" t="s">
        <v>142</v>
      </c>
      <c r="L321" s="17" t="s">
        <v>204</v>
      </c>
      <c r="M321" s="13" t="s">
        <v>371</v>
      </c>
    </row>
    <row r="322" customFormat="false" ht="12" hidden="false" customHeight="false" outlineLevel="0" collapsed="false">
      <c r="A322" s="8" t="n">
        <v>320</v>
      </c>
      <c r="B322" s="30" t="n">
        <v>6</v>
      </c>
      <c r="C322" s="31" t="s">
        <v>393</v>
      </c>
      <c r="D322" s="32" t="s">
        <v>312</v>
      </c>
      <c r="E322" s="33" t="n">
        <v>36</v>
      </c>
      <c r="F322" s="34" t="s">
        <v>405</v>
      </c>
      <c r="G322" s="35" t="s">
        <v>106</v>
      </c>
      <c r="H322" s="35" t="s">
        <v>107</v>
      </c>
      <c r="I322" s="30" t="n">
        <v>36</v>
      </c>
      <c r="J322" s="36" t="s">
        <v>196</v>
      </c>
      <c r="K322" s="14" t="s">
        <v>313</v>
      </c>
      <c r="L322" s="15" t="s">
        <v>207</v>
      </c>
      <c r="M322" s="12" t="s">
        <v>372</v>
      </c>
    </row>
    <row r="323" customFormat="false" ht="12" hidden="false" customHeight="false" outlineLevel="0" collapsed="false">
      <c r="A323" s="8" t="n">
        <v>321</v>
      </c>
      <c r="B323" s="8" t="n">
        <v>7</v>
      </c>
      <c r="C323" s="9" t="s">
        <v>406</v>
      </c>
      <c r="D323" s="10" t="s">
        <v>15</v>
      </c>
      <c r="E323" s="10" t="n">
        <v>27</v>
      </c>
      <c r="F323" s="11" t="s">
        <v>407</v>
      </c>
      <c r="G323" s="12" t="s">
        <v>17</v>
      </c>
      <c r="H323" s="12" t="s">
        <v>18</v>
      </c>
      <c r="I323" s="8" t="n">
        <v>27</v>
      </c>
      <c r="J323" s="13" t="s">
        <v>19</v>
      </c>
      <c r="K323" s="14" t="s">
        <v>20</v>
      </c>
      <c r="L323" s="12" t="s">
        <v>21</v>
      </c>
      <c r="M323" s="12" t="s">
        <v>93</v>
      </c>
    </row>
    <row r="324" customFormat="false" ht="12" hidden="false" customHeight="false" outlineLevel="0" collapsed="false">
      <c r="A324" s="8" t="n">
        <v>322</v>
      </c>
      <c r="B324" s="8" t="n">
        <v>7</v>
      </c>
      <c r="C324" s="9" t="s">
        <v>406</v>
      </c>
      <c r="D324" s="10" t="s">
        <v>329</v>
      </c>
      <c r="E324" s="10" t="n">
        <v>61</v>
      </c>
      <c r="F324" s="11" t="s">
        <v>408</v>
      </c>
      <c r="G324" s="12" t="s">
        <v>18</v>
      </c>
      <c r="H324" s="12" t="s">
        <v>18</v>
      </c>
      <c r="I324" s="8" t="n">
        <v>31</v>
      </c>
      <c r="J324" s="13" t="s">
        <v>256</v>
      </c>
      <c r="K324" s="14" t="s">
        <v>257</v>
      </c>
      <c r="L324" s="15" t="s">
        <v>26</v>
      </c>
      <c r="M324" s="15" t="s">
        <v>97</v>
      </c>
    </row>
    <row r="325" customFormat="false" ht="12" hidden="false" customHeight="false" outlineLevel="0" collapsed="false">
      <c r="A325" s="8" t="n">
        <v>323</v>
      </c>
      <c r="B325" s="8" t="n">
        <v>7</v>
      </c>
      <c r="C325" s="9" t="s">
        <v>406</v>
      </c>
      <c r="D325" s="10" t="s">
        <v>329</v>
      </c>
      <c r="E325" s="10" t="n">
        <v>61</v>
      </c>
      <c r="F325" s="11" t="s">
        <v>408</v>
      </c>
      <c r="G325" s="12" t="s">
        <v>18</v>
      </c>
      <c r="H325" s="12" t="s">
        <v>18</v>
      </c>
      <c r="I325" s="8" t="n">
        <v>30</v>
      </c>
      <c r="J325" s="13" t="s">
        <v>258</v>
      </c>
      <c r="K325" s="14" t="s">
        <v>331</v>
      </c>
      <c r="L325" s="13" t="s">
        <v>30</v>
      </c>
      <c r="M325" s="15" t="s">
        <v>110</v>
      </c>
    </row>
    <row r="326" customFormat="false" ht="12" hidden="false" customHeight="false" outlineLevel="0" collapsed="false">
      <c r="A326" s="8" t="n">
        <v>324</v>
      </c>
      <c r="B326" s="8" t="n">
        <v>7</v>
      </c>
      <c r="C326" s="9" t="s">
        <v>406</v>
      </c>
      <c r="D326" s="10" t="s">
        <v>325</v>
      </c>
      <c r="E326" s="10" t="n">
        <v>54</v>
      </c>
      <c r="F326" s="11" t="s">
        <v>409</v>
      </c>
      <c r="G326" s="12" t="s">
        <v>18</v>
      </c>
      <c r="H326" s="12" t="s">
        <v>18</v>
      </c>
      <c r="I326" s="8" t="n">
        <v>27</v>
      </c>
      <c r="J326" s="13" t="s">
        <v>266</v>
      </c>
      <c r="K326" s="14" t="s">
        <v>20</v>
      </c>
      <c r="L326" s="13" t="s">
        <v>35</v>
      </c>
      <c r="M326" s="17" t="s">
        <v>115</v>
      </c>
    </row>
    <row r="327" customFormat="false" ht="12" hidden="false" customHeight="false" outlineLevel="0" collapsed="false">
      <c r="A327" s="8" t="n">
        <v>325</v>
      </c>
      <c r="B327" s="8" t="n">
        <v>7</v>
      </c>
      <c r="C327" s="9" t="s">
        <v>406</v>
      </c>
      <c r="D327" s="10" t="s">
        <v>325</v>
      </c>
      <c r="E327" s="10" t="n">
        <v>54</v>
      </c>
      <c r="F327" s="11" t="s">
        <v>409</v>
      </c>
      <c r="G327" s="12" t="s">
        <v>18</v>
      </c>
      <c r="H327" s="12" t="s">
        <v>18</v>
      </c>
      <c r="I327" s="8" t="n">
        <v>27</v>
      </c>
      <c r="J327" s="13" t="s">
        <v>267</v>
      </c>
      <c r="K327" s="14" t="s">
        <v>77</v>
      </c>
      <c r="L327" s="17" t="s">
        <v>39</v>
      </c>
      <c r="M327" s="13" t="s">
        <v>119</v>
      </c>
    </row>
    <row r="328" customFormat="false" ht="12" hidden="false" customHeight="false" outlineLevel="0" collapsed="false">
      <c r="A328" s="8" t="n">
        <v>326</v>
      </c>
      <c r="B328" s="8" t="n">
        <v>7</v>
      </c>
      <c r="C328" s="9" t="s">
        <v>406</v>
      </c>
      <c r="D328" s="10" t="s">
        <v>269</v>
      </c>
      <c r="E328" s="10" t="n">
        <v>35</v>
      </c>
      <c r="F328" s="11" t="s">
        <v>410</v>
      </c>
      <c r="G328" s="12" t="s">
        <v>17</v>
      </c>
      <c r="H328" s="12" t="s">
        <v>18</v>
      </c>
      <c r="I328" s="8" t="n">
        <v>18</v>
      </c>
      <c r="J328" s="13" t="s">
        <v>271</v>
      </c>
      <c r="K328" s="14" t="s">
        <v>188</v>
      </c>
      <c r="L328" s="25" t="s">
        <v>58</v>
      </c>
      <c r="M328" s="17" t="s">
        <v>124</v>
      </c>
    </row>
    <row r="329" customFormat="false" ht="12" hidden="false" customHeight="false" outlineLevel="0" collapsed="false">
      <c r="A329" s="8" t="n">
        <v>327</v>
      </c>
      <c r="B329" s="8" t="n">
        <v>7</v>
      </c>
      <c r="C329" s="9" t="s">
        <v>406</v>
      </c>
      <c r="D329" s="10" t="s">
        <v>269</v>
      </c>
      <c r="E329" s="10" t="n">
        <v>35</v>
      </c>
      <c r="F329" s="11" t="s">
        <v>410</v>
      </c>
      <c r="G329" s="12" t="s">
        <v>17</v>
      </c>
      <c r="H329" s="12" t="s">
        <v>18</v>
      </c>
      <c r="I329" s="8" t="n">
        <v>17</v>
      </c>
      <c r="J329" s="13" t="s">
        <v>272</v>
      </c>
      <c r="K329" s="14" t="s">
        <v>273</v>
      </c>
      <c r="L329" s="15" t="s">
        <v>62</v>
      </c>
      <c r="M329" s="25" t="s">
        <v>128</v>
      </c>
    </row>
    <row r="330" customFormat="false" ht="12" hidden="false" customHeight="false" outlineLevel="0" collapsed="false">
      <c r="A330" s="8" t="n">
        <v>328</v>
      </c>
      <c r="B330" s="8" t="n">
        <v>7</v>
      </c>
      <c r="C330" s="9" t="s">
        <v>406</v>
      </c>
      <c r="D330" s="10" t="s">
        <v>274</v>
      </c>
      <c r="E330" s="10" t="n">
        <v>35</v>
      </c>
      <c r="F330" s="11" t="s">
        <v>410</v>
      </c>
      <c r="G330" s="12" t="s">
        <v>17</v>
      </c>
      <c r="H330" s="12" t="s">
        <v>18</v>
      </c>
      <c r="I330" s="8" t="n">
        <v>18</v>
      </c>
      <c r="J330" s="13" t="s">
        <v>275</v>
      </c>
      <c r="K330" s="14" t="s">
        <v>188</v>
      </c>
      <c r="L330" s="17" t="s">
        <v>66</v>
      </c>
      <c r="M330" s="12" t="s">
        <v>133</v>
      </c>
    </row>
    <row r="331" customFormat="false" ht="12" hidden="false" customHeight="false" outlineLevel="0" collapsed="false">
      <c r="A331" s="8" t="n">
        <v>329</v>
      </c>
      <c r="B331" s="8" t="n">
        <v>7</v>
      </c>
      <c r="C331" s="9" t="s">
        <v>406</v>
      </c>
      <c r="D331" s="10" t="s">
        <v>274</v>
      </c>
      <c r="E331" s="10" t="n">
        <v>35</v>
      </c>
      <c r="F331" s="11" t="s">
        <v>410</v>
      </c>
      <c r="G331" s="12" t="s">
        <v>17</v>
      </c>
      <c r="H331" s="12" t="s">
        <v>18</v>
      </c>
      <c r="I331" s="8" t="n">
        <v>17</v>
      </c>
      <c r="J331" s="13" t="s">
        <v>276</v>
      </c>
      <c r="K331" s="14" t="s">
        <v>273</v>
      </c>
      <c r="L331" s="13" t="s">
        <v>70</v>
      </c>
      <c r="M331" s="15" t="s">
        <v>137</v>
      </c>
    </row>
    <row r="332" customFormat="false" ht="12" hidden="false" customHeight="false" outlineLevel="0" collapsed="false">
      <c r="A332" s="8" t="n">
        <v>330</v>
      </c>
      <c r="B332" s="8" t="n">
        <v>7</v>
      </c>
      <c r="C332" s="9" t="s">
        <v>406</v>
      </c>
      <c r="D332" s="10" t="s">
        <v>55</v>
      </c>
      <c r="E332" s="10" t="n">
        <v>47</v>
      </c>
      <c r="F332" s="11" t="s">
        <v>410</v>
      </c>
      <c r="G332" s="12" t="s">
        <v>18</v>
      </c>
      <c r="H332" s="12" t="s">
        <v>18</v>
      </c>
      <c r="I332" s="8" t="n">
        <v>24</v>
      </c>
      <c r="J332" s="13" t="s">
        <v>56</v>
      </c>
      <c r="K332" s="14" t="s">
        <v>57</v>
      </c>
      <c r="L332" s="13" t="s">
        <v>74</v>
      </c>
      <c r="M332" s="17" t="s">
        <v>147</v>
      </c>
    </row>
    <row r="333" customFormat="false" ht="12" hidden="false" customHeight="false" outlineLevel="0" collapsed="false">
      <c r="A333" s="8" t="n">
        <v>331</v>
      </c>
      <c r="B333" s="8" t="n">
        <v>7</v>
      </c>
      <c r="C333" s="9" t="s">
        <v>406</v>
      </c>
      <c r="D333" s="10" t="s">
        <v>55</v>
      </c>
      <c r="E333" s="10" t="n">
        <v>47</v>
      </c>
      <c r="F333" s="11" t="s">
        <v>410</v>
      </c>
      <c r="G333" s="12" t="s">
        <v>18</v>
      </c>
      <c r="H333" s="12" t="s">
        <v>18</v>
      </c>
      <c r="I333" s="8" t="n">
        <v>23</v>
      </c>
      <c r="J333" s="13" t="s">
        <v>60</v>
      </c>
      <c r="K333" s="14" t="s">
        <v>61</v>
      </c>
      <c r="L333" s="17" t="s">
        <v>78</v>
      </c>
      <c r="M333" s="13" t="s">
        <v>150</v>
      </c>
    </row>
    <row r="334" customFormat="false" ht="12" hidden="false" customHeight="false" outlineLevel="0" collapsed="false">
      <c r="A334" s="8" t="n">
        <v>332</v>
      </c>
      <c r="B334" s="8" t="n">
        <v>7</v>
      </c>
      <c r="C334" s="9" t="s">
        <v>406</v>
      </c>
      <c r="D334" s="10" t="s">
        <v>248</v>
      </c>
      <c r="E334" s="10" t="n">
        <v>41</v>
      </c>
      <c r="F334" s="11" t="s">
        <v>410</v>
      </c>
      <c r="G334" s="12" t="s">
        <v>18</v>
      </c>
      <c r="H334" s="12" t="s">
        <v>18</v>
      </c>
      <c r="I334" s="8" t="n">
        <v>21</v>
      </c>
      <c r="J334" s="13" t="s">
        <v>250</v>
      </c>
      <c r="K334" s="14" t="s">
        <v>82</v>
      </c>
      <c r="L334" s="13" t="s">
        <v>83</v>
      </c>
      <c r="M334" s="25" t="s">
        <v>154</v>
      </c>
    </row>
    <row r="335" customFormat="false" ht="12" hidden="false" customHeight="false" outlineLevel="0" collapsed="false">
      <c r="A335" s="8" t="n">
        <v>333</v>
      </c>
      <c r="B335" s="8" t="n">
        <v>7</v>
      </c>
      <c r="C335" s="9" t="s">
        <v>406</v>
      </c>
      <c r="D335" s="10" t="s">
        <v>248</v>
      </c>
      <c r="E335" s="10" t="n">
        <v>41</v>
      </c>
      <c r="F335" s="11" t="s">
        <v>410</v>
      </c>
      <c r="G335" s="12" t="s">
        <v>18</v>
      </c>
      <c r="H335" s="12" t="s">
        <v>18</v>
      </c>
      <c r="I335" s="8" t="n">
        <v>20</v>
      </c>
      <c r="J335" s="13" t="s">
        <v>251</v>
      </c>
      <c r="K335" s="14" t="s">
        <v>213</v>
      </c>
      <c r="L335" s="15" t="s">
        <v>87</v>
      </c>
      <c r="M335" s="13" t="s">
        <v>157</v>
      </c>
    </row>
    <row r="336" customFormat="false" ht="12" hidden="false" customHeight="false" outlineLevel="0" collapsed="false">
      <c r="A336" s="8" t="n">
        <v>334</v>
      </c>
      <c r="B336" s="8" t="n">
        <v>7</v>
      </c>
      <c r="C336" s="9" t="s">
        <v>406</v>
      </c>
      <c r="D336" s="10" t="s">
        <v>252</v>
      </c>
      <c r="E336" s="10" t="n">
        <v>45</v>
      </c>
      <c r="F336" s="11" t="s">
        <v>410</v>
      </c>
      <c r="G336" s="12" t="s">
        <v>18</v>
      </c>
      <c r="H336" s="12" t="s">
        <v>18</v>
      </c>
      <c r="I336" s="26" t="n">
        <v>23</v>
      </c>
      <c r="J336" s="13" t="s">
        <v>253</v>
      </c>
      <c r="K336" s="14" t="s">
        <v>34</v>
      </c>
      <c r="L336" s="13" t="s">
        <v>92</v>
      </c>
      <c r="M336" s="15" t="s">
        <v>161</v>
      </c>
    </row>
    <row r="337" customFormat="false" ht="12" hidden="false" customHeight="false" outlineLevel="0" collapsed="false">
      <c r="A337" s="8" t="n">
        <v>335</v>
      </c>
      <c r="B337" s="8" t="n">
        <v>7</v>
      </c>
      <c r="C337" s="9" t="s">
        <v>406</v>
      </c>
      <c r="D337" s="10" t="s">
        <v>252</v>
      </c>
      <c r="E337" s="10" t="n">
        <v>45</v>
      </c>
      <c r="F337" s="11" t="s">
        <v>410</v>
      </c>
      <c r="G337" s="12" t="s">
        <v>18</v>
      </c>
      <c r="H337" s="12" t="s">
        <v>18</v>
      </c>
      <c r="I337" s="26" t="n">
        <v>22</v>
      </c>
      <c r="J337" s="13" t="s">
        <v>254</v>
      </c>
      <c r="K337" s="14" t="s">
        <v>103</v>
      </c>
      <c r="L337" s="13" t="s">
        <v>96</v>
      </c>
      <c r="M337" s="15" t="s">
        <v>164</v>
      </c>
    </row>
    <row r="338" customFormat="false" ht="12" hidden="false" customHeight="false" outlineLevel="0" collapsed="false">
      <c r="A338" s="8" t="n">
        <v>336</v>
      </c>
      <c r="B338" s="8" t="n">
        <v>7</v>
      </c>
      <c r="C338" s="9" t="s">
        <v>406</v>
      </c>
      <c r="D338" s="8" t="s">
        <v>64</v>
      </c>
      <c r="E338" s="10" t="n">
        <v>51</v>
      </c>
      <c r="F338" s="11" t="s">
        <v>410</v>
      </c>
      <c r="G338" s="12" t="s">
        <v>18</v>
      </c>
      <c r="H338" s="12" t="s">
        <v>18</v>
      </c>
      <c r="I338" s="26" t="n">
        <v>25.5</v>
      </c>
      <c r="J338" s="13" t="s">
        <v>65</v>
      </c>
      <c r="K338" s="14" t="s">
        <v>50</v>
      </c>
      <c r="L338" s="13" t="s">
        <v>109</v>
      </c>
      <c r="M338" s="15" t="s">
        <v>168</v>
      </c>
    </row>
    <row r="339" customFormat="false" ht="12" hidden="false" customHeight="false" outlineLevel="0" collapsed="false">
      <c r="A339" s="8" t="n">
        <v>337</v>
      </c>
      <c r="B339" s="8" t="n">
        <v>7</v>
      </c>
      <c r="C339" s="9" t="s">
        <v>406</v>
      </c>
      <c r="D339" s="8" t="s">
        <v>64</v>
      </c>
      <c r="E339" s="10" t="n">
        <v>51</v>
      </c>
      <c r="F339" s="11" t="s">
        <v>410</v>
      </c>
      <c r="G339" s="12" t="s">
        <v>18</v>
      </c>
      <c r="H339" s="12" t="s">
        <v>18</v>
      </c>
      <c r="I339" s="9" t="n">
        <v>25</v>
      </c>
      <c r="J339" s="13" t="s">
        <v>68</v>
      </c>
      <c r="K339" s="8" t="s">
        <v>69</v>
      </c>
      <c r="L339" s="12" t="s">
        <v>114</v>
      </c>
      <c r="M339" s="17" t="s">
        <v>171</v>
      </c>
    </row>
    <row r="340" customFormat="false" ht="12" hidden="false" customHeight="false" outlineLevel="0" collapsed="false">
      <c r="A340" s="8" t="n">
        <v>338</v>
      </c>
      <c r="B340" s="8" t="n">
        <v>7</v>
      </c>
      <c r="C340" s="9" t="s">
        <v>406</v>
      </c>
      <c r="D340" s="27" t="s">
        <v>72</v>
      </c>
      <c r="E340" s="10" t="n">
        <v>54</v>
      </c>
      <c r="F340" s="11" t="s">
        <v>410</v>
      </c>
      <c r="G340" s="12" t="s">
        <v>18</v>
      </c>
      <c r="H340" s="12" t="s">
        <v>18</v>
      </c>
      <c r="I340" s="8" t="n">
        <v>27</v>
      </c>
      <c r="J340" s="13" t="s">
        <v>73</v>
      </c>
      <c r="K340" s="14" t="s">
        <v>20</v>
      </c>
      <c r="L340" s="13" t="s">
        <v>118</v>
      </c>
      <c r="M340" s="12" t="s">
        <v>175</v>
      </c>
    </row>
    <row r="341" customFormat="false" ht="12" hidden="false" customHeight="false" outlineLevel="0" collapsed="false">
      <c r="A341" s="8" t="n">
        <v>339</v>
      </c>
      <c r="B341" s="8" t="n">
        <v>7</v>
      </c>
      <c r="C341" s="9" t="s">
        <v>406</v>
      </c>
      <c r="D341" s="27" t="s">
        <v>72</v>
      </c>
      <c r="E341" s="10" t="n">
        <v>54</v>
      </c>
      <c r="F341" s="11" t="s">
        <v>410</v>
      </c>
      <c r="G341" s="12" t="s">
        <v>18</v>
      </c>
      <c r="H341" s="12" t="s">
        <v>18</v>
      </c>
      <c r="I341" s="8" t="n">
        <v>27</v>
      </c>
      <c r="J341" s="13" t="s">
        <v>76</v>
      </c>
      <c r="K341" s="14" t="s">
        <v>77</v>
      </c>
      <c r="L341" s="15" t="s">
        <v>123</v>
      </c>
      <c r="M341" s="13" t="s">
        <v>178</v>
      </c>
    </row>
    <row r="342" customFormat="false" ht="12" hidden="false" customHeight="false" outlineLevel="0" collapsed="false">
      <c r="A342" s="8" t="n">
        <v>340</v>
      </c>
      <c r="B342" s="8" t="n">
        <v>7</v>
      </c>
      <c r="C342" s="9" t="s">
        <v>406</v>
      </c>
      <c r="D342" s="27" t="s">
        <v>80</v>
      </c>
      <c r="E342" s="10" t="n">
        <v>43</v>
      </c>
      <c r="F342" s="11" t="s">
        <v>410</v>
      </c>
      <c r="G342" s="12" t="s">
        <v>18</v>
      </c>
      <c r="H342" s="12" t="s">
        <v>18</v>
      </c>
      <c r="I342" s="8" t="n">
        <v>21</v>
      </c>
      <c r="J342" s="13" t="s">
        <v>81</v>
      </c>
      <c r="K342" s="14" t="s">
        <v>82</v>
      </c>
      <c r="L342" s="17" t="s">
        <v>127</v>
      </c>
      <c r="M342" s="15" t="s">
        <v>182</v>
      </c>
    </row>
    <row r="343" customFormat="false" ht="12" hidden="false" customHeight="false" outlineLevel="0" collapsed="false">
      <c r="A343" s="8" t="n">
        <v>341</v>
      </c>
      <c r="B343" s="8" t="n">
        <v>7</v>
      </c>
      <c r="C343" s="9" t="s">
        <v>406</v>
      </c>
      <c r="D343" s="27" t="s">
        <v>80</v>
      </c>
      <c r="E343" s="10" t="n">
        <v>43</v>
      </c>
      <c r="F343" s="11" t="s">
        <v>410</v>
      </c>
      <c r="G343" s="12" t="s">
        <v>18</v>
      </c>
      <c r="H343" s="12" t="s">
        <v>18</v>
      </c>
      <c r="I343" s="8" t="n">
        <v>22</v>
      </c>
      <c r="J343" s="13" t="s">
        <v>85</v>
      </c>
      <c r="K343" s="14" t="s">
        <v>86</v>
      </c>
      <c r="L343" s="17" t="s">
        <v>132</v>
      </c>
      <c r="M343" s="15" t="s">
        <v>185</v>
      </c>
    </row>
    <row r="344" customFormat="false" ht="12" hidden="false" customHeight="false" outlineLevel="0" collapsed="false">
      <c r="A344" s="8" t="n">
        <v>342</v>
      </c>
      <c r="B344" s="8" t="n">
        <v>7</v>
      </c>
      <c r="C344" s="9" t="s">
        <v>406</v>
      </c>
      <c r="D344" s="27" t="s">
        <v>89</v>
      </c>
      <c r="E344" s="10" t="n">
        <v>57</v>
      </c>
      <c r="F344" s="11" t="s">
        <v>410</v>
      </c>
      <c r="G344" s="12" t="s">
        <v>18</v>
      </c>
      <c r="H344" s="12" t="s">
        <v>18</v>
      </c>
      <c r="I344" s="8" t="n">
        <v>29</v>
      </c>
      <c r="J344" s="13" t="s">
        <v>90</v>
      </c>
      <c r="K344" s="14" t="s">
        <v>91</v>
      </c>
      <c r="L344" s="13" t="s">
        <v>136</v>
      </c>
      <c r="M344" s="12" t="s">
        <v>190</v>
      </c>
    </row>
    <row r="345" customFormat="false" ht="12" hidden="false" customHeight="false" outlineLevel="0" collapsed="false">
      <c r="A345" s="8" t="n">
        <v>343</v>
      </c>
      <c r="B345" s="8" t="n">
        <v>7</v>
      </c>
      <c r="C345" s="9" t="s">
        <v>406</v>
      </c>
      <c r="D345" s="27" t="s">
        <v>89</v>
      </c>
      <c r="E345" s="10" t="n">
        <v>57</v>
      </c>
      <c r="F345" s="11" t="s">
        <v>410</v>
      </c>
      <c r="G345" s="12" t="s">
        <v>18</v>
      </c>
      <c r="H345" s="12" t="s">
        <v>18</v>
      </c>
      <c r="I345" s="8" t="n">
        <v>28</v>
      </c>
      <c r="J345" s="13" t="s">
        <v>94</v>
      </c>
      <c r="K345" s="14" t="s">
        <v>95</v>
      </c>
      <c r="L345" s="12" t="s">
        <v>146</v>
      </c>
      <c r="M345" s="15" t="s">
        <v>194</v>
      </c>
    </row>
    <row r="346" customFormat="false" ht="12" hidden="false" customHeight="false" outlineLevel="0" collapsed="false">
      <c r="A346" s="8" t="n">
        <v>344</v>
      </c>
      <c r="B346" s="8" t="n">
        <v>7</v>
      </c>
      <c r="C346" s="9" t="s">
        <v>406</v>
      </c>
      <c r="D346" s="10" t="s">
        <v>260</v>
      </c>
      <c r="E346" s="10" t="n">
        <v>51</v>
      </c>
      <c r="F346" s="11" t="s">
        <v>410</v>
      </c>
      <c r="G346" s="12" t="s">
        <v>18</v>
      </c>
      <c r="H346" s="12" t="s">
        <v>18</v>
      </c>
      <c r="I346" s="26" t="n">
        <v>25</v>
      </c>
      <c r="J346" s="13" t="s">
        <v>33</v>
      </c>
      <c r="K346" s="14" t="s">
        <v>43</v>
      </c>
      <c r="L346" s="17" t="s">
        <v>149</v>
      </c>
      <c r="M346" s="13" t="s">
        <v>199</v>
      </c>
    </row>
    <row r="347" customFormat="false" ht="12" hidden="false" customHeight="false" outlineLevel="0" collapsed="false">
      <c r="A347" s="8" t="n">
        <v>345</v>
      </c>
      <c r="B347" s="8" t="n">
        <v>7</v>
      </c>
      <c r="C347" s="9" t="s">
        <v>406</v>
      </c>
      <c r="D347" s="10" t="s">
        <v>260</v>
      </c>
      <c r="E347" s="10" t="n">
        <v>51</v>
      </c>
      <c r="F347" s="11" t="s">
        <v>410</v>
      </c>
      <c r="G347" s="12" t="s">
        <v>18</v>
      </c>
      <c r="H347" s="12" t="s">
        <v>18</v>
      </c>
      <c r="I347" s="26" t="n">
        <v>26</v>
      </c>
      <c r="J347" s="13" t="s">
        <v>37</v>
      </c>
      <c r="K347" s="14" t="s">
        <v>261</v>
      </c>
      <c r="L347" s="15" t="s">
        <v>153</v>
      </c>
      <c r="M347" s="17" t="s">
        <v>204</v>
      </c>
    </row>
    <row r="348" customFormat="false" ht="12" hidden="false" customHeight="false" outlineLevel="0" collapsed="false">
      <c r="A348" s="18" t="n">
        <v>346</v>
      </c>
      <c r="B348" s="18" t="n">
        <v>7</v>
      </c>
      <c r="C348" s="19" t="s">
        <v>406</v>
      </c>
      <c r="D348" s="28" t="s">
        <v>98</v>
      </c>
      <c r="E348" s="18" t="n">
        <v>45</v>
      </c>
      <c r="F348" s="49" t="s">
        <v>411</v>
      </c>
      <c r="G348" s="22" t="s">
        <v>99</v>
      </c>
      <c r="H348" s="22" t="s">
        <v>18</v>
      </c>
      <c r="I348" s="18" t="n">
        <v>23</v>
      </c>
      <c r="J348" s="23" t="s">
        <v>100</v>
      </c>
      <c r="K348" s="24" t="s">
        <v>34</v>
      </c>
      <c r="L348" s="22" t="s">
        <v>101</v>
      </c>
      <c r="M348" s="18"/>
    </row>
    <row r="349" customFormat="false" ht="12" hidden="false" customHeight="false" outlineLevel="0" collapsed="false">
      <c r="A349" s="18" t="n">
        <v>347</v>
      </c>
      <c r="B349" s="18" t="n">
        <v>7</v>
      </c>
      <c r="C349" s="19" t="s">
        <v>406</v>
      </c>
      <c r="D349" s="28" t="s">
        <v>98</v>
      </c>
      <c r="E349" s="18" t="n">
        <v>45</v>
      </c>
      <c r="F349" s="49" t="s">
        <v>411</v>
      </c>
      <c r="G349" s="22" t="s">
        <v>99</v>
      </c>
      <c r="H349" s="22" t="s">
        <v>18</v>
      </c>
      <c r="I349" s="18" t="n">
        <v>22</v>
      </c>
      <c r="J349" s="23" t="s">
        <v>102</v>
      </c>
      <c r="K349" s="24" t="s">
        <v>103</v>
      </c>
      <c r="L349" s="22" t="s">
        <v>104</v>
      </c>
      <c r="M349" s="18"/>
    </row>
    <row r="350" customFormat="false" ht="12" hidden="false" customHeight="false" outlineLevel="0" collapsed="false">
      <c r="A350" s="8" t="n">
        <v>348</v>
      </c>
      <c r="B350" s="30" t="n">
        <v>7</v>
      </c>
      <c r="C350" s="31" t="s">
        <v>406</v>
      </c>
      <c r="D350" s="32" t="s">
        <v>314</v>
      </c>
      <c r="E350" s="33" t="n">
        <v>57</v>
      </c>
      <c r="F350" s="34" t="s">
        <v>412</v>
      </c>
      <c r="G350" s="35" t="s">
        <v>106</v>
      </c>
      <c r="H350" s="35" t="s">
        <v>107</v>
      </c>
      <c r="I350" s="30" t="n">
        <v>29</v>
      </c>
      <c r="J350" s="36" t="s">
        <v>315</v>
      </c>
      <c r="K350" s="14" t="s">
        <v>91</v>
      </c>
      <c r="L350" s="13" t="s">
        <v>156</v>
      </c>
      <c r="M350" s="15" t="s">
        <v>207</v>
      </c>
    </row>
    <row r="351" customFormat="false" ht="12" hidden="false" customHeight="false" outlineLevel="0" collapsed="false">
      <c r="A351" s="8" t="n">
        <v>349</v>
      </c>
      <c r="B351" s="30" t="n">
        <v>7</v>
      </c>
      <c r="C351" s="31" t="s">
        <v>406</v>
      </c>
      <c r="D351" s="32" t="s">
        <v>314</v>
      </c>
      <c r="E351" s="33" t="n">
        <v>57</v>
      </c>
      <c r="F351" s="34" t="s">
        <v>412</v>
      </c>
      <c r="G351" s="35" t="s">
        <v>106</v>
      </c>
      <c r="H351" s="35" t="s">
        <v>107</v>
      </c>
      <c r="I351" s="30" t="n">
        <v>28</v>
      </c>
      <c r="J351" s="36" t="s">
        <v>316</v>
      </c>
      <c r="K351" s="14" t="s">
        <v>95</v>
      </c>
      <c r="L351" s="12" t="s">
        <v>160</v>
      </c>
      <c r="M351" s="13" t="s">
        <v>211</v>
      </c>
    </row>
    <row r="352" customFormat="false" ht="12" hidden="false" customHeight="false" outlineLevel="0" collapsed="false">
      <c r="A352" s="8" t="n">
        <v>350</v>
      </c>
      <c r="B352" s="30" t="n">
        <v>7</v>
      </c>
      <c r="C352" s="31" t="s">
        <v>406</v>
      </c>
      <c r="D352" s="32" t="s">
        <v>317</v>
      </c>
      <c r="E352" s="33" t="n">
        <v>42</v>
      </c>
      <c r="F352" s="34" t="s">
        <v>412</v>
      </c>
      <c r="G352" s="35" t="s">
        <v>106</v>
      </c>
      <c r="H352" s="35" t="s">
        <v>107</v>
      </c>
      <c r="I352" s="37" t="n">
        <v>21</v>
      </c>
      <c r="J352" s="13" t="s">
        <v>130</v>
      </c>
      <c r="K352" s="14" t="s">
        <v>82</v>
      </c>
      <c r="L352" s="13" t="s">
        <v>163</v>
      </c>
      <c r="M352" s="13" t="s">
        <v>215</v>
      </c>
    </row>
    <row r="353" customFormat="false" ht="12" hidden="false" customHeight="false" outlineLevel="0" collapsed="false">
      <c r="A353" s="8" t="n">
        <v>351</v>
      </c>
      <c r="B353" s="30" t="n">
        <v>7</v>
      </c>
      <c r="C353" s="31" t="s">
        <v>406</v>
      </c>
      <c r="D353" s="32" t="s">
        <v>317</v>
      </c>
      <c r="E353" s="33" t="n">
        <v>42</v>
      </c>
      <c r="F353" s="34" t="s">
        <v>412</v>
      </c>
      <c r="G353" s="35" t="s">
        <v>106</v>
      </c>
      <c r="H353" s="35" t="s">
        <v>107</v>
      </c>
      <c r="I353" s="37" t="n">
        <v>21</v>
      </c>
      <c r="J353" s="13" t="s">
        <v>134</v>
      </c>
      <c r="K353" s="14" t="s">
        <v>142</v>
      </c>
      <c r="L353" s="12" t="s">
        <v>167</v>
      </c>
      <c r="M353" s="12" t="s">
        <v>220</v>
      </c>
    </row>
    <row r="354" customFormat="false" ht="12" hidden="false" customHeight="false" outlineLevel="0" collapsed="false">
      <c r="A354" s="8" t="n">
        <v>352</v>
      </c>
      <c r="B354" s="30" t="n">
        <v>7</v>
      </c>
      <c r="C354" s="31" t="s">
        <v>406</v>
      </c>
      <c r="D354" s="32" t="s">
        <v>200</v>
      </c>
      <c r="E354" s="37" t="n">
        <v>42</v>
      </c>
      <c r="F354" s="34" t="s">
        <v>413</v>
      </c>
      <c r="G354" s="35" t="s">
        <v>201</v>
      </c>
      <c r="H354" s="35" t="s">
        <v>107</v>
      </c>
      <c r="I354" s="37" t="n">
        <v>21</v>
      </c>
      <c r="J354" s="13" t="s">
        <v>202</v>
      </c>
      <c r="K354" s="14" t="s">
        <v>82</v>
      </c>
      <c r="L354" s="13" t="s">
        <v>170</v>
      </c>
      <c r="M354" s="17" t="s">
        <v>223</v>
      </c>
    </row>
    <row r="355" customFormat="false" ht="12" hidden="false" customHeight="false" outlineLevel="0" collapsed="false">
      <c r="A355" s="8" t="n">
        <v>353</v>
      </c>
      <c r="B355" s="30" t="n">
        <v>7</v>
      </c>
      <c r="C355" s="31" t="s">
        <v>406</v>
      </c>
      <c r="D355" s="32" t="s">
        <v>200</v>
      </c>
      <c r="E355" s="37" t="n">
        <v>42</v>
      </c>
      <c r="F355" s="34" t="s">
        <v>413</v>
      </c>
      <c r="G355" s="35" t="s">
        <v>201</v>
      </c>
      <c r="H355" s="35" t="s">
        <v>107</v>
      </c>
      <c r="I355" s="37" t="n">
        <v>21</v>
      </c>
      <c r="J355" s="13" t="s">
        <v>205</v>
      </c>
      <c r="K355" s="14" t="s">
        <v>142</v>
      </c>
      <c r="L355" s="13" t="s">
        <v>174</v>
      </c>
      <c r="M355" s="13" t="s">
        <v>227</v>
      </c>
    </row>
    <row r="356" customFormat="false" ht="12" hidden="false" customHeight="false" outlineLevel="0" collapsed="false">
      <c r="A356" s="8" t="n">
        <v>354</v>
      </c>
      <c r="B356" s="30" t="n">
        <v>7</v>
      </c>
      <c r="C356" s="31" t="s">
        <v>406</v>
      </c>
      <c r="D356" s="32" t="s">
        <v>105</v>
      </c>
      <c r="E356" s="33" t="n">
        <v>27</v>
      </c>
      <c r="F356" s="34" t="s">
        <v>410</v>
      </c>
      <c r="G356" s="35" t="s">
        <v>106</v>
      </c>
      <c r="H356" s="35" t="s">
        <v>107</v>
      </c>
      <c r="I356" s="33" t="n">
        <v>27</v>
      </c>
      <c r="J356" s="36" t="s">
        <v>108</v>
      </c>
      <c r="K356" s="14" t="s">
        <v>20</v>
      </c>
      <c r="L356" s="15" t="s">
        <v>177</v>
      </c>
      <c r="M356" s="15" t="s">
        <v>230</v>
      </c>
    </row>
    <row r="357" customFormat="false" ht="13.5" hidden="false" customHeight="false" outlineLevel="0" collapsed="false">
      <c r="A357" s="8" t="n">
        <v>355</v>
      </c>
      <c r="B357" s="30" t="n">
        <v>7</v>
      </c>
      <c r="C357" s="31" t="s">
        <v>406</v>
      </c>
      <c r="D357" s="32" t="s">
        <v>111</v>
      </c>
      <c r="E357" s="33" t="n">
        <v>67</v>
      </c>
      <c r="F357" s="34" t="s">
        <v>410</v>
      </c>
      <c r="G357" s="35" t="s">
        <v>106</v>
      </c>
      <c r="H357" s="35" t="s">
        <v>107</v>
      </c>
      <c r="I357" s="30" t="n">
        <v>34</v>
      </c>
      <c r="J357" s="36" t="s">
        <v>112</v>
      </c>
      <c r="K357" s="14" t="s">
        <v>113</v>
      </c>
      <c r="L357" s="13" t="s">
        <v>181</v>
      </c>
      <c r="M357" s="15" t="s">
        <v>234</v>
      </c>
    </row>
    <row r="358" customFormat="false" ht="13.5" hidden="false" customHeight="false" outlineLevel="0" collapsed="false">
      <c r="A358" s="8" t="n">
        <v>356</v>
      </c>
      <c r="B358" s="30" t="n">
        <v>7</v>
      </c>
      <c r="C358" s="31" t="s">
        <v>406</v>
      </c>
      <c r="D358" s="32" t="s">
        <v>111</v>
      </c>
      <c r="E358" s="33" t="n">
        <v>67</v>
      </c>
      <c r="F358" s="34" t="s">
        <v>410</v>
      </c>
      <c r="G358" s="35" t="s">
        <v>106</v>
      </c>
      <c r="H358" s="35" t="s">
        <v>107</v>
      </c>
      <c r="I358" s="30" t="n">
        <v>33</v>
      </c>
      <c r="J358" s="36" t="s">
        <v>116</v>
      </c>
      <c r="K358" s="14" t="s">
        <v>117</v>
      </c>
      <c r="L358" s="15" t="s">
        <v>184</v>
      </c>
      <c r="M358" s="12" t="s">
        <v>237</v>
      </c>
    </row>
    <row r="359" customFormat="false" ht="12" hidden="false" customHeight="false" outlineLevel="0" collapsed="false">
      <c r="A359" s="8" t="n">
        <v>357</v>
      </c>
      <c r="B359" s="30" t="n">
        <v>7</v>
      </c>
      <c r="C359" s="31" t="s">
        <v>406</v>
      </c>
      <c r="D359" s="32" t="s">
        <v>120</v>
      </c>
      <c r="E359" s="33" t="n">
        <v>65</v>
      </c>
      <c r="F359" s="34" t="s">
        <v>410</v>
      </c>
      <c r="G359" s="35" t="s">
        <v>106</v>
      </c>
      <c r="H359" s="35" t="s">
        <v>107</v>
      </c>
      <c r="I359" s="37" t="n">
        <v>35</v>
      </c>
      <c r="J359" s="36" t="s">
        <v>121</v>
      </c>
      <c r="K359" s="14" t="s">
        <v>122</v>
      </c>
      <c r="L359" s="25" t="s">
        <v>236</v>
      </c>
      <c r="M359" s="13" t="s">
        <v>322</v>
      </c>
    </row>
    <row r="360" customFormat="false" ht="12" hidden="false" customHeight="false" outlineLevel="0" collapsed="false">
      <c r="A360" s="8" t="n">
        <v>358</v>
      </c>
      <c r="B360" s="30" t="n">
        <v>7</v>
      </c>
      <c r="C360" s="31" t="s">
        <v>406</v>
      </c>
      <c r="D360" s="32" t="s">
        <v>120</v>
      </c>
      <c r="E360" s="33" t="n">
        <v>65</v>
      </c>
      <c r="F360" s="34" t="s">
        <v>410</v>
      </c>
      <c r="G360" s="35" t="s">
        <v>106</v>
      </c>
      <c r="H360" s="35" t="s">
        <v>107</v>
      </c>
      <c r="I360" s="37" t="n">
        <v>30</v>
      </c>
      <c r="J360" s="36" t="s">
        <v>125</v>
      </c>
      <c r="K360" s="14" t="s">
        <v>126</v>
      </c>
      <c r="L360" s="15" t="s">
        <v>22</v>
      </c>
      <c r="M360" s="13" t="s">
        <v>323</v>
      </c>
    </row>
    <row r="361" customFormat="false" ht="12" hidden="false" customHeight="false" outlineLevel="0" collapsed="false">
      <c r="A361" s="8" t="n">
        <v>359</v>
      </c>
      <c r="B361" s="30" t="n">
        <v>7</v>
      </c>
      <c r="C361" s="31" t="s">
        <v>406</v>
      </c>
      <c r="D361" s="32" t="s">
        <v>165</v>
      </c>
      <c r="E361" s="33" t="n">
        <v>47</v>
      </c>
      <c r="F361" s="34" t="s">
        <v>410</v>
      </c>
      <c r="G361" s="35" t="s">
        <v>106</v>
      </c>
      <c r="H361" s="35" t="s">
        <v>107</v>
      </c>
      <c r="I361" s="37" t="n">
        <v>24</v>
      </c>
      <c r="J361" s="36" t="s">
        <v>166</v>
      </c>
      <c r="K361" s="14" t="s">
        <v>57</v>
      </c>
      <c r="L361" s="13" t="s">
        <v>27</v>
      </c>
      <c r="M361" s="17" t="s">
        <v>324</v>
      </c>
    </row>
    <row r="362" customFormat="false" ht="12" hidden="false" customHeight="false" outlineLevel="0" collapsed="false">
      <c r="A362" s="8" t="n">
        <v>360</v>
      </c>
      <c r="B362" s="30" t="n">
        <v>7</v>
      </c>
      <c r="C362" s="31" t="s">
        <v>406</v>
      </c>
      <c r="D362" s="32" t="s">
        <v>165</v>
      </c>
      <c r="E362" s="33" t="n">
        <v>47</v>
      </c>
      <c r="F362" s="34" t="s">
        <v>410</v>
      </c>
      <c r="G362" s="35" t="s">
        <v>106</v>
      </c>
      <c r="H362" s="35" t="s">
        <v>107</v>
      </c>
      <c r="I362" s="37" t="n">
        <v>23</v>
      </c>
      <c r="J362" s="36" t="s">
        <v>169</v>
      </c>
      <c r="K362" s="14" t="s">
        <v>61</v>
      </c>
      <c r="L362" s="12" t="s">
        <v>31</v>
      </c>
      <c r="M362" s="13" t="s">
        <v>327</v>
      </c>
    </row>
    <row r="363" customFormat="false" ht="12" hidden="false" customHeight="false" outlineLevel="0" collapsed="false">
      <c r="A363" s="8" t="n">
        <v>361</v>
      </c>
      <c r="B363" s="30" t="n">
        <v>7</v>
      </c>
      <c r="C363" s="31" t="s">
        <v>406</v>
      </c>
      <c r="D363" s="32" t="s">
        <v>208</v>
      </c>
      <c r="E363" s="37" t="n">
        <v>41</v>
      </c>
      <c r="F363" s="34" t="s">
        <v>410</v>
      </c>
      <c r="G363" s="35" t="s">
        <v>201</v>
      </c>
      <c r="H363" s="35" t="s">
        <v>107</v>
      </c>
      <c r="I363" s="9" t="n">
        <v>21</v>
      </c>
      <c r="J363" s="13" t="s">
        <v>209</v>
      </c>
      <c r="K363" s="14" t="s">
        <v>82</v>
      </c>
      <c r="L363" s="13" t="s">
        <v>36</v>
      </c>
      <c r="M363" s="13" t="s">
        <v>328</v>
      </c>
    </row>
    <row r="364" customFormat="false" ht="12" hidden="false" customHeight="false" outlineLevel="0" collapsed="false">
      <c r="A364" s="8" t="n">
        <v>362</v>
      </c>
      <c r="B364" s="30" t="n">
        <v>7</v>
      </c>
      <c r="C364" s="31" t="s">
        <v>406</v>
      </c>
      <c r="D364" s="32" t="s">
        <v>208</v>
      </c>
      <c r="E364" s="37" t="n">
        <v>41</v>
      </c>
      <c r="F364" s="34" t="s">
        <v>410</v>
      </c>
      <c r="G364" s="35" t="s">
        <v>201</v>
      </c>
      <c r="H364" s="35" t="s">
        <v>107</v>
      </c>
      <c r="I364" s="9" t="n">
        <v>20</v>
      </c>
      <c r="J364" s="13" t="s">
        <v>212</v>
      </c>
      <c r="K364" s="14" t="s">
        <v>213</v>
      </c>
      <c r="L364" s="13" t="s">
        <v>40</v>
      </c>
      <c r="M364" s="13" t="s">
        <v>330</v>
      </c>
    </row>
    <row r="365" customFormat="false" ht="12" hidden="false" customHeight="false" outlineLevel="0" collapsed="false">
      <c r="A365" s="8" t="n">
        <v>363</v>
      </c>
      <c r="B365" s="30" t="n">
        <v>7</v>
      </c>
      <c r="C365" s="31" t="s">
        <v>406</v>
      </c>
      <c r="D365" s="32" t="s">
        <v>277</v>
      </c>
      <c r="E365" s="33" t="n">
        <v>46</v>
      </c>
      <c r="F365" s="34" t="s">
        <v>414</v>
      </c>
      <c r="G365" s="35" t="s">
        <v>106</v>
      </c>
      <c r="H365" s="35" t="s">
        <v>107</v>
      </c>
      <c r="I365" s="37" t="n">
        <v>23</v>
      </c>
      <c r="J365" s="36" t="s">
        <v>180</v>
      </c>
      <c r="K365" s="14" t="s">
        <v>34</v>
      </c>
      <c r="L365" s="13" t="s">
        <v>59</v>
      </c>
      <c r="M365" s="13" t="s">
        <v>332</v>
      </c>
    </row>
    <row r="366" customFormat="false" ht="12" hidden="false" customHeight="false" outlineLevel="0" collapsed="false">
      <c r="A366" s="8" t="n">
        <v>364</v>
      </c>
      <c r="B366" s="30" t="n">
        <v>7</v>
      </c>
      <c r="C366" s="31" t="s">
        <v>406</v>
      </c>
      <c r="D366" s="32" t="s">
        <v>277</v>
      </c>
      <c r="E366" s="33" t="n">
        <v>46</v>
      </c>
      <c r="F366" s="34" t="s">
        <v>414</v>
      </c>
      <c r="G366" s="35" t="s">
        <v>106</v>
      </c>
      <c r="H366" s="35" t="s">
        <v>107</v>
      </c>
      <c r="I366" s="37" t="n">
        <v>23</v>
      </c>
      <c r="J366" s="36" t="s">
        <v>183</v>
      </c>
      <c r="K366" s="14" t="s">
        <v>38</v>
      </c>
      <c r="L366" s="13" t="s">
        <v>63</v>
      </c>
      <c r="M366" s="13" t="s">
        <v>334</v>
      </c>
    </row>
    <row r="367" customFormat="false" ht="12" hidden="false" customHeight="false" outlineLevel="0" collapsed="false">
      <c r="A367" s="8" t="n">
        <v>365</v>
      </c>
      <c r="B367" s="30" t="n">
        <v>7</v>
      </c>
      <c r="C367" s="31" t="s">
        <v>406</v>
      </c>
      <c r="D367" s="32" t="s">
        <v>216</v>
      </c>
      <c r="E367" s="33" t="n">
        <v>46</v>
      </c>
      <c r="F367" s="34" t="s">
        <v>415</v>
      </c>
      <c r="G367" s="35" t="s">
        <v>106</v>
      </c>
      <c r="H367" s="35" t="s">
        <v>107</v>
      </c>
      <c r="I367" s="37" t="n">
        <v>23</v>
      </c>
      <c r="J367" s="36" t="s">
        <v>218</v>
      </c>
      <c r="K367" s="14" t="s">
        <v>34</v>
      </c>
      <c r="L367" s="13" t="s">
        <v>67</v>
      </c>
      <c r="M367" s="13" t="s">
        <v>335</v>
      </c>
    </row>
    <row r="368" customFormat="false" ht="12" hidden="false" customHeight="false" outlineLevel="0" collapsed="false">
      <c r="A368" s="8" t="n">
        <v>366</v>
      </c>
      <c r="B368" s="30" t="n">
        <v>7</v>
      </c>
      <c r="C368" s="31" t="s">
        <v>406</v>
      </c>
      <c r="D368" s="32" t="s">
        <v>216</v>
      </c>
      <c r="E368" s="33" t="n">
        <v>46</v>
      </c>
      <c r="F368" s="34" t="s">
        <v>415</v>
      </c>
      <c r="G368" s="35" t="s">
        <v>106</v>
      </c>
      <c r="H368" s="35" t="s">
        <v>107</v>
      </c>
      <c r="I368" s="37" t="n">
        <v>23</v>
      </c>
      <c r="J368" s="36" t="s">
        <v>221</v>
      </c>
      <c r="K368" s="14" t="s">
        <v>38</v>
      </c>
      <c r="L368" s="15" t="s">
        <v>71</v>
      </c>
      <c r="M368" s="15" t="s">
        <v>336</v>
      </c>
    </row>
    <row r="369" customFormat="false" ht="12" hidden="false" customHeight="false" outlineLevel="0" collapsed="false">
      <c r="A369" s="8" t="n">
        <v>367</v>
      </c>
      <c r="B369" s="30" t="n">
        <v>7</v>
      </c>
      <c r="C369" s="31" t="s">
        <v>406</v>
      </c>
      <c r="D369" s="32" t="s">
        <v>224</v>
      </c>
      <c r="E369" s="33" t="n">
        <v>45</v>
      </c>
      <c r="F369" s="34" t="s">
        <v>415</v>
      </c>
      <c r="G369" s="35" t="s">
        <v>106</v>
      </c>
      <c r="H369" s="35" t="s">
        <v>107</v>
      </c>
      <c r="I369" s="30" t="n">
        <v>23</v>
      </c>
      <c r="J369" s="36" t="s">
        <v>225</v>
      </c>
      <c r="K369" s="14" t="s">
        <v>34</v>
      </c>
      <c r="L369" s="12" t="s">
        <v>75</v>
      </c>
      <c r="M369" s="12" t="s">
        <v>337</v>
      </c>
    </row>
    <row r="370" customFormat="false" ht="12" hidden="false" customHeight="false" outlineLevel="0" collapsed="false">
      <c r="A370" s="8" t="n">
        <v>368</v>
      </c>
      <c r="B370" s="30" t="n">
        <v>7</v>
      </c>
      <c r="C370" s="31" t="s">
        <v>406</v>
      </c>
      <c r="D370" s="32" t="s">
        <v>224</v>
      </c>
      <c r="E370" s="33" t="n">
        <v>45</v>
      </c>
      <c r="F370" s="34" t="s">
        <v>415</v>
      </c>
      <c r="G370" s="35" t="s">
        <v>106</v>
      </c>
      <c r="H370" s="35" t="s">
        <v>107</v>
      </c>
      <c r="I370" s="30" t="n">
        <v>22</v>
      </c>
      <c r="J370" s="36" t="s">
        <v>228</v>
      </c>
      <c r="K370" s="14" t="s">
        <v>103</v>
      </c>
      <c r="L370" s="12" t="s">
        <v>79</v>
      </c>
      <c r="M370" s="13" t="s">
        <v>339</v>
      </c>
    </row>
    <row r="371" customFormat="false" ht="12" hidden="false" customHeight="false" outlineLevel="0" collapsed="false">
      <c r="A371" s="8" t="n">
        <v>369</v>
      </c>
      <c r="B371" s="30" t="n">
        <v>7</v>
      </c>
      <c r="C371" s="31" t="s">
        <v>406</v>
      </c>
      <c r="D371" s="32" t="s">
        <v>231</v>
      </c>
      <c r="E371" s="33" t="n">
        <v>46</v>
      </c>
      <c r="F371" s="34" t="s">
        <v>415</v>
      </c>
      <c r="G371" s="35" t="s">
        <v>106</v>
      </c>
      <c r="H371" s="35" t="s">
        <v>107</v>
      </c>
      <c r="I371" s="37" t="n">
        <v>23</v>
      </c>
      <c r="J371" s="36" t="s">
        <v>232</v>
      </c>
      <c r="K371" s="14" t="s">
        <v>34</v>
      </c>
      <c r="L371" s="12" t="s">
        <v>84</v>
      </c>
      <c r="M371" s="13" t="s">
        <v>340</v>
      </c>
    </row>
    <row r="372" customFormat="false" ht="12" hidden="false" customHeight="false" outlineLevel="0" collapsed="false">
      <c r="A372" s="8" t="n">
        <v>370</v>
      </c>
      <c r="B372" s="30" t="n">
        <v>7</v>
      </c>
      <c r="C372" s="31" t="s">
        <v>406</v>
      </c>
      <c r="D372" s="32" t="s">
        <v>231</v>
      </c>
      <c r="E372" s="33" t="n">
        <v>46</v>
      </c>
      <c r="F372" s="34" t="s">
        <v>415</v>
      </c>
      <c r="G372" s="35" t="s">
        <v>106</v>
      </c>
      <c r="H372" s="35" t="s">
        <v>107</v>
      </c>
      <c r="I372" s="37" t="n">
        <v>23</v>
      </c>
      <c r="J372" s="36" t="s">
        <v>235</v>
      </c>
      <c r="K372" s="14" t="s">
        <v>38</v>
      </c>
      <c r="L372" s="12" t="s">
        <v>88</v>
      </c>
      <c r="M372" s="17" t="s">
        <v>341</v>
      </c>
    </row>
    <row r="373" customFormat="false" ht="12" hidden="false" customHeight="false" outlineLevel="0" collapsed="false">
      <c r="A373" s="8" t="n">
        <v>371</v>
      </c>
      <c r="B373" s="8" t="n">
        <v>8</v>
      </c>
      <c r="C373" s="9" t="s">
        <v>416</v>
      </c>
      <c r="D373" s="10" t="s">
        <v>248</v>
      </c>
      <c r="E373" s="10" t="n">
        <v>41</v>
      </c>
      <c r="F373" s="11" t="s">
        <v>417</v>
      </c>
      <c r="G373" s="12" t="s">
        <v>18</v>
      </c>
      <c r="H373" s="12" t="s">
        <v>18</v>
      </c>
      <c r="I373" s="8" t="n">
        <v>21</v>
      </c>
      <c r="J373" s="13" t="s">
        <v>250</v>
      </c>
      <c r="K373" s="14" t="s">
        <v>82</v>
      </c>
      <c r="L373" s="13" t="s">
        <v>342</v>
      </c>
      <c r="M373" s="13" t="s">
        <v>92</v>
      </c>
    </row>
    <row r="374" customFormat="false" ht="12" hidden="false" customHeight="false" outlineLevel="0" collapsed="false">
      <c r="A374" s="8" t="n">
        <v>372</v>
      </c>
      <c r="B374" s="8" t="n">
        <v>8</v>
      </c>
      <c r="C374" s="9" t="s">
        <v>416</v>
      </c>
      <c r="D374" s="10" t="s">
        <v>248</v>
      </c>
      <c r="E374" s="10" t="n">
        <v>41</v>
      </c>
      <c r="F374" s="11" t="s">
        <v>417</v>
      </c>
      <c r="G374" s="12" t="s">
        <v>18</v>
      </c>
      <c r="H374" s="12" t="s">
        <v>18</v>
      </c>
      <c r="I374" s="8" t="n">
        <v>20</v>
      </c>
      <c r="J374" s="13" t="s">
        <v>251</v>
      </c>
      <c r="K374" s="14" t="s">
        <v>213</v>
      </c>
      <c r="L374" s="13" t="s">
        <v>343</v>
      </c>
      <c r="M374" s="13" t="s">
        <v>96</v>
      </c>
    </row>
    <row r="375" customFormat="false" ht="12" hidden="false" customHeight="false" outlineLevel="0" collapsed="false">
      <c r="A375" s="8" t="n">
        <v>373</v>
      </c>
      <c r="B375" s="8" t="n">
        <v>8</v>
      </c>
      <c r="C375" s="9" t="s">
        <v>416</v>
      </c>
      <c r="D375" s="10" t="s">
        <v>252</v>
      </c>
      <c r="E375" s="10" t="n">
        <v>45</v>
      </c>
      <c r="F375" s="11" t="s">
        <v>417</v>
      </c>
      <c r="G375" s="12" t="s">
        <v>18</v>
      </c>
      <c r="H375" s="12" t="s">
        <v>18</v>
      </c>
      <c r="I375" s="26" t="n">
        <v>23</v>
      </c>
      <c r="J375" s="13" t="s">
        <v>253</v>
      </c>
      <c r="K375" s="14" t="s">
        <v>34</v>
      </c>
      <c r="L375" s="25" t="s">
        <v>344</v>
      </c>
      <c r="M375" s="13" t="s">
        <v>109</v>
      </c>
    </row>
    <row r="376" customFormat="false" ht="12" hidden="false" customHeight="false" outlineLevel="0" collapsed="false">
      <c r="A376" s="8" t="n">
        <v>374</v>
      </c>
      <c r="B376" s="8" t="n">
        <v>8</v>
      </c>
      <c r="C376" s="9" t="s">
        <v>416</v>
      </c>
      <c r="D376" s="10" t="s">
        <v>252</v>
      </c>
      <c r="E376" s="10" t="n">
        <v>45</v>
      </c>
      <c r="F376" s="11" t="s">
        <v>417</v>
      </c>
      <c r="G376" s="12" t="s">
        <v>18</v>
      </c>
      <c r="H376" s="12" t="s">
        <v>18</v>
      </c>
      <c r="I376" s="26" t="n">
        <v>22</v>
      </c>
      <c r="J376" s="13" t="s">
        <v>254</v>
      </c>
      <c r="K376" s="14" t="s">
        <v>103</v>
      </c>
      <c r="L376" s="12" t="s">
        <v>345</v>
      </c>
      <c r="M376" s="12" t="s">
        <v>114</v>
      </c>
    </row>
    <row r="377" customFormat="false" ht="12" hidden="false" customHeight="false" outlineLevel="0" collapsed="false">
      <c r="A377" s="8" t="n">
        <v>375</v>
      </c>
      <c r="B377" s="8" t="n">
        <v>8</v>
      </c>
      <c r="C377" s="9" t="s">
        <v>416</v>
      </c>
      <c r="D377" s="10" t="s">
        <v>376</v>
      </c>
      <c r="E377" s="10" t="n">
        <v>30</v>
      </c>
      <c r="F377" s="11" t="s">
        <v>418</v>
      </c>
      <c r="G377" s="12" t="s">
        <v>18</v>
      </c>
      <c r="H377" s="12" t="s">
        <v>18</v>
      </c>
      <c r="I377" s="8" t="n">
        <v>30</v>
      </c>
      <c r="J377" s="12" t="s">
        <v>378</v>
      </c>
      <c r="K377" s="14" t="s">
        <v>25</v>
      </c>
      <c r="L377" s="12" t="s">
        <v>346</v>
      </c>
      <c r="M377" s="13" t="s">
        <v>118</v>
      </c>
    </row>
    <row r="378" customFormat="false" ht="12" hidden="false" customHeight="false" outlineLevel="0" collapsed="false">
      <c r="A378" s="8" t="n">
        <v>376</v>
      </c>
      <c r="B378" s="8" t="n">
        <v>8</v>
      </c>
      <c r="C378" s="9" t="s">
        <v>416</v>
      </c>
      <c r="D378" s="10" t="s">
        <v>379</v>
      </c>
      <c r="E378" s="10" t="n">
        <v>37</v>
      </c>
      <c r="F378" s="11" t="s">
        <v>418</v>
      </c>
      <c r="G378" s="12" t="s">
        <v>18</v>
      </c>
      <c r="H378" s="12" t="s">
        <v>18</v>
      </c>
      <c r="I378" s="8" t="n">
        <v>19</v>
      </c>
      <c r="J378" s="13" t="s">
        <v>56</v>
      </c>
      <c r="K378" s="14" t="s">
        <v>282</v>
      </c>
      <c r="L378" s="12" t="s">
        <v>347</v>
      </c>
      <c r="M378" s="15" t="s">
        <v>123</v>
      </c>
    </row>
    <row r="379" customFormat="false" ht="12" hidden="false" customHeight="false" outlineLevel="0" collapsed="false">
      <c r="A379" s="8" t="n">
        <v>377</v>
      </c>
      <c r="B379" s="8" t="n">
        <v>8</v>
      </c>
      <c r="C379" s="9" t="s">
        <v>416</v>
      </c>
      <c r="D379" s="10" t="s">
        <v>379</v>
      </c>
      <c r="E379" s="10" t="n">
        <v>37</v>
      </c>
      <c r="F379" s="11" t="s">
        <v>418</v>
      </c>
      <c r="G379" s="12" t="s">
        <v>18</v>
      </c>
      <c r="H379" s="12" t="s">
        <v>18</v>
      </c>
      <c r="I379" s="8" t="n">
        <v>18</v>
      </c>
      <c r="J379" s="13" t="s">
        <v>60</v>
      </c>
      <c r="K379" s="14" t="s">
        <v>380</v>
      </c>
      <c r="L379" s="17" t="s">
        <v>350</v>
      </c>
      <c r="M379" s="17" t="s">
        <v>127</v>
      </c>
    </row>
    <row r="380" customFormat="false" ht="12" hidden="false" customHeight="false" outlineLevel="0" collapsed="false">
      <c r="A380" s="8" t="n">
        <v>378</v>
      </c>
      <c r="B380" s="8" t="n">
        <v>8</v>
      </c>
      <c r="C380" s="9" t="s">
        <v>416</v>
      </c>
      <c r="D380" s="8" t="s">
        <v>64</v>
      </c>
      <c r="E380" s="10" t="n">
        <v>51</v>
      </c>
      <c r="F380" s="11" t="s">
        <v>418</v>
      </c>
      <c r="G380" s="12" t="s">
        <v>18</v>
      </c>
      <c r="H380" s="12" t="s">
        <v>18</v>
      </c>
      <c r="I380" s="26" t="n">
        <v>25.5</v>
      </c>
      <c r="J380" s="13" t="s">
        <v>65</v>
      </c>
      <c r="K380" s="14" t="s">
        <v>50</v>
      </c>
      <c r="L380" s="12" t="s">
        <v>351</v>
      </c>
      <c r="M380" s="17" t="s">
        <v>132</v>
      </c>
    </row>
    <row r="381" customFormat="false" ht="12" hidden="false" customHeight="false" outlineLevel="0" collapsed="false">
      <c r="A381" s="8" t="n">
        <v>379</v>
      </c>
      <c r="B381" s="8" t="n">
        <v>8</v>
      </c>
      <c r="C381" s="9" t="s">
        <v>416</v>
      </c>
      <c r="D381" s="8" t="s">
        <v>64</v>
      </c>
      <c r="E381" s="10" t="n">
        <v>51</v>
      </c>
      <c r="F381" s="11" t="s">
        <v>418</v>
      </c>
      <c r="G381" s="12" t="s">
        <v>18</v>
      </c>
      <c r="H381" s="12" t="s">
        <v>18</v>
      </c>
      <c r="I381" s="9" t="n">
        <v>25</v>
      </c>
      <c r="J381" s="13" t="s">
        <v>68</v>
      </c>
      <c r="K381" s="8" t="s">
        <v>69</v>
      </c>
      <c r="L381" s="13" t="s">
        <v>352</v>
      </c>
      <c r="M381" s="13" t="s">
        <v>136</v>
      </c>
    </row>
    <row r="382" customFormat="false" ht="12" hidden="false" customHeight="false" outlineLevel="0" collapsed="false">
      <c r="A382" s="8" t="n">
        <v>380</v>
      </c>
      <c r="B382" s="8" t="n">
        <v>8</v>
      </c>
      <c r="C382" s="9" t="s">
        <v>416</v>
      </c>
      <c r="D382" s="27" t="s">
        <v>72</v>
      </c>
      <c r="E382" s="10" t="n">
        <v>54</v>
      </c>
      <c r="F382" s="11" t="s">
        <v>418</v>
      </c>
      <c r="G382" s="12" t="s">
        <v>18</v>
      </c>
      <c r="H382" s="12" t="s">
        <v>18</v>
      </c>
      <c r="I382" s="8" t="n">
        <v>27</v>
      </c>
      <c r="J382" s="13" t="s">
        <v>73</v>
      </c>
      <c r="K382" s="14" t="s">
        <v>20</v>
      </c>
      <c r="L382" s="13" t="s">
        <v>353</v>
      </c>
      <c r="M382" s="12" t="s">
        <v>146</v>
      </c>
    </row>
    <row r="383" customFormat="false" ht="12" hidden="false" customHeight="false" outlineLevel="0" collapsed="false">
      <c r="A383" s="8" t="n">
        <v>381</v>
      </c>
      <c r="B383" s="8" t="n">
        <v>8</v>
      </c>
      <c r="C383" s="9" t="s">
        <v>416</v>
      </c>
      <c r="D383" s="27" t="s">
        <v>72</v>
      </c>
      <c r="E383" s="10" t="n">
        <v>54</v>
      </c>
      <c r="F383" s="11" t="s">
        <v>418</v>
      </c>
      <c r="G383" s="12" t="s">
        <v>18</v>
      </c>
      <c r="H383" s="12" t="s">
        <v>18</v>
      </c>
      <c r="I383" s="8" t="n">
        <v>27</v>
      </c>
      <c r="J383" s="13" t="s">
        <v>76</v>
      </c>
      <c r="K383" s="14" t="s">
        <v>77</v>
      </c>
      <c r="L383" s="13" t="s">
        <v>354</v>
      </c>
      <c r="M383" s="17" t="s">
        <v>149</v>
      </c>
    </row>
    <row r="384" customFormat="false" ht="12" hidden="false" customHeight="false" outlineLevel="0" collapsed="false">
      <c r="A384" s="8" t="n">
        <v>382</v>
      </c>
      <c r="B384" s="8" t="n">
        <v>8</v>
      </c>
      <c r="C384" s="9" t="s">
        <v>416</v>
      </c>
      <c r="D384" s="27" t="s">
        <v>80</v>
      </c>
      <c r="E384" s="10" t="n">
        <v>43</v>
      </c>
      <c r="F384" s="11" t="s">
        <v>418</v>
      </c>
      <c r="G384" s="12" t="s">
        <v>18</v>
      </c>
      <c r="H384" s="12" t="s">
        <v>18</v>
      </c>
      <c r="I384" s="8" t="n">
        <v>21</v>
      </c>
      <c r="J384" s="13" t="s">
        <v>81</v>
      </c>
      <c r="K384" s="14" t="s">
        <v>82</v>
      </c>
      <c r="L384" s="15" t="s">
        <v>355</v>
      </c>
      <c r="M384" s="15" t="s">
        <v>153</v>
      </c>
    </row>
    <row r="385" customFormat="false" ht="12" hidden="false" customHeight="false" outlineLevel="0" collapsed="false">
      <c r="A385" s="8" t="n">
        <v>383</v>
      </c>
      <c r="B385" s="8" t="n">
        <v>8</v>
      </c>
      <c r="C385" s="9" t="s">
        <v>416</v>
      </c>
      <c r="D385" s="27" t="s">
        <v>80</v>
      </c>
      <c r="E385" s="10" t="n">
        <v>43</v>
      </c>
      <c r="F385" s="11" t="s">
        <v>418</v>
      </c>
      <c r="G385" s="12" t="s">
        <v>18</v>
      </c>
      <c r="H385" s="12" t="s">
        <v>18</v>
      </c>
      <c r="I385" s="8" t="n">
        <v>22</v>
      </c>
      <c r="J385" s="13" t="s">
        <v>85</v>
      </c>
      <c r="K385" s="14" t="s">
        <v>86</v>
      </c>
      <c r="L385" s="13" t="s">
        <v>356</v>
      </c>
      <c r="M385" s="13" t="s">
        <v>156</v>
      </c>
    </row>
    <row r="386" customFormat="false" ht="12" hidden="false" customHeight="false" outlineLevel="0" collapsed="false">
      <c r="A386" s="8" t="n">
        <v>384</v>
      </c>
      <c r="B386" s="8" t="n">
        <v>8</v>
      </c>
      <c r="C386" s="9" t="s">
        <v>416</v>
      </c>
      <c r="D386" s="27" t="s">
        <v>89</v>
      </c>
      <c r="E386" s="10" t="n">
        <v>57</v>
      </c>
      <c r="F386" s="11" t="s">
        <v>418</v>
      </c>
      <c r="G386" s="12" t="s">
        <v>18</v>
      </c>
      <c r="H386" s="12" t="s">
        <v>18</v>
      </c>
      <c r="I386" s="8" t="n">
        <v>29</v>
      </c>
      <c r="J386" s="13" t="s">
        <v>90</v>
      </c>
      <c r="K386" s="14" t="s">
        <v>91</v>
      </c>
      <c r="L386" s="13" t="s">
        <v>357</v>
      </c>
      <c r="M386" s="12" t="s">
        <v>160</v>
      </c>
    </row>
    <row r="387" customFormat="false" ht="12" hidden="false" customHeight="false" outlineLevel="0" collapsed="false">
      <c r="A387" s="8" t="n">
        <v>385</v>
      </c>
      <c r="B387" s="8" t="n">
        <v>8</v>
      </c>
      <c r="C387" s="9" t="s">
        <v>416</v>
      </c>
      <c r="D387" s="27" t="s">
        <v>89</v>
      </c>
      <c r="E387" s="10" t="n">
        <v>57</v>
      </c>
      <c r="F387" s="11" t="s">
        <v>418</v>
      </c>
      <c r="G387" s="12" t="s">
        <v>18</v>
      </c>
      <c r="H387" s="12" t="s">
        <v>18</v>
      </c>
      <c r="I387" s="8" t="n">
        <v>28</v>
      </c>
      <c r="J387" s="13" t="s">
        <v>94</v>
      </c>
      <c r="K387" s="14" t="s">
        <v>95</v>
      </c>
      <c r="L387" s="13" t="s">
        <v>358</v>
      </c>
      <c r="M387" s="13" t="s">
        <v>163</v>
      </c>
    </row>
    <row r="388" customFormat="false" ht="12" hidden="false" customHeight="false" outlineLevel="0" collapsed="false">
      <c r="A388" s="8" t="n">
        <v>386</v>
      </c>
      <c r="B388" s="8" t="n">
        <v>8</v>
      </c>
      <c r="C388" s="9" t="s">
        <v>416</v>
      </c>
      <c r="D388" s="27" t="s">
        <v>255</v>
      </c>
      <c r="E388" s="10" t="n">
        <v>62</v>
      </c>
      <c r="F388" s="11" t="s">
        <v>419</v>
      </c>
      <c r="G388" s="12" t="s">
        <v>18</v>
      </c>
      <c r="H388" s="12" t="s">
        <v>18</v>
      </c>
      <c r="I388" s="8" t="n">
        <v>31</v>
      </c>
      <c r="J388" s="13" t="s">
        <v>256</v>
      </c>
      <c r="K388" s="14" t="s">
        <v>257</v>
      </c>
      <c r="L388" s="12" t="s">
        <v>359</v>
      </c>
      <c r="M388" s="12" t="s">
        <v>167</v>
      </c>
    </row>
    <row r="389" customFormat="false" ht="12" hidden="false" customHeight="false" outlineLevel="0" collapsed="false">
      <c r="A389" s="8" t="n">
        <v>387</v>
      </c>
      <c r="B389" s="8" t="n">
        <v>8</v>
      </c>
      <c r="C389" s="9" t="s">
        <v>416</v>
      </c>
      <c r="D389" s="27" t="s">
        <v>255</v>
      </c>
      <c r="E389" s="10" t="n">
        <v>62</v>
      </c>
      <c r="F389" s="11" t="s">
        <v>419</v>
      </c>
      <c r="G389" s="12" t="s">
        <v>18</v>
      </c>
      <c r="H389" s="12" t="s">
        <v>18</v>
      </c>
      <c r="I389" s="8" t="n">
        <v>31</v>
      </c>
      <c r="J389" s="13" t="s">
        <v>258</v>
      </c>
      <c r="K389" s="14" t="s">
        <v>259</v>
      </c>
      <c r="L389" s="13" t="s">
        <v>360</v>
      </c>
      <c r="M389" s="13" t="s">
        <v>170</v>
      </c>
    </row>
    <row r="390" customFormat="false" ht="12" hidden="false" customHeight="false" outlineLevel="0" collapsed="false">
      <c r="A390" s="8" t="n">
        <v>388</v>
      </c>
      <c r="B390" s="8" t="n">
        <v>8</v>
      </c>
      <c r="C390" s="9" t="s">
        <v>416</v>
      </c>
      <c r="D390" s="8" t="s">
        <v>262</v>
      </c>
      <c r="E390" s="10" t="n">
        <v>47</v>
      </c>
      <c r="F390" s="11" t="s">
        <v>419</v>
      </c>
      <c r="G390" s="12" t="s">
        <v>18</v>
      </c>
      <c r="H390" s="12" t="s">
        <v>18</v>
      </c>
      <c r="I390" s="8" t="n">
        <v>24</v>
      </c>
      <c r="J390" s="13" t="s">
        <v>263</v>
      </c>
      <c r="K390" s="14" t="s">
        <v>57</v>
      </c>
      <c r="L390" s="15" t="s">
        <v>361</v>
      </c>
      <c r="M390" s="13" t="s">
        <v>174</v>
      </c>
    </row>
    <row r="391" customFormat="false" ht="12" hidden="false" customHeight="false" outlineLevel="0" collapsed="false">
      <c r="A391" s="8" t="n">
        <v>389</v>
      </c>
      <c r="B391" s="8" t="n">
        <v>8</v>
      </c>
      <c r="C391" s="9" t="s">
        <v>416</v>
      </c>
      <c r="D391" s="8" t="s">
        <v>262</v>
      </c>
      <c r="E391" s="10" t="n">
        <v>47</v>
      </c>
      <c r="F391" s="11" t="s">
        <v>419</v>
      </c>
      <c r="G391" s="12" t="s">
        <v>18</v>
      </c>
      <c r="H391" s="12" t="s">
        <v>18</v>
      </c>
      <c r="I391" s="8" t="n">
        <v>23</v>
      </c>
      <c r="J391" s="13" t="s">
        <v>264</v>
      </c>
      <c r="K391" s="14" t="s">
        <v>61</v>
      </c>
      <c r="L391" s="15" t="s">
        <v>362</v>
      </c>
      <c r="M391" s="15" t="s">
        <v>177</v>
      </c>
    </row>
    <row r="392" customFormat="false" ht="12" hidden="false" customHeight="false" outlineLevel="0" collapsed="false">
      <c r="A392" s="8" t="n">
        <v>390</v>
      </c>
      <c r="B392" s="8" t="n">
        <v>8</v>
      </c>
      <c r="C392" s="9" t="s">
        <v>416</v>
      </c>
      <c r="D392" s="8" t="s">
        <v>265</v>
      </c>
      <c r="E392" s="10" t="n">
        <v>53</v>
      </c>
      <c r="F392" s="11" t="s">
        <v>419</v>
      </c>
      <c r="G392" s="12" t="s">
        <v>18</v>
      </c>
      <c r="H392" s="12" t="s">
        <v>18</v>
      </c>
      <c r="I392" s="8" t="n">
        <v>27</v>
      </c>
      <c r="J392" s="13" t="s">
        <v>266</v>
      </c>
      <c r="K392" s="14" t="s">
        <v>20</v>
      </c>
      <c r="L392" s="12" t="s">
        <v>363</v>
      </c>
      <c r="M392" s="13" t="s">
        <v>181</v>
      </c>
    </row>
    <row r="393" customFormat="false" ht="12" hidden="false" customHeight="false" outlineLevel="0" collapsed="false">
      <c r="A393" s="8" t="n">
        <v>391</v>
      </c>
      <c r="B393" s="8" t="n">
        <v>8</v>
      </c>
      <c r="C393" s="9" t="s">
        <v>416</v>
      </c>
      <c r="D393" s="8" t="s">
        <v>265</v>
      </c>
      <c r="E393" s="10" t="n">
        <v>53</v>
      </c>
      <c r="F393" s="11" t="s">
        <v>419</v>
      </c>
      <c r="G393" s="12" t="s">
        <v>18</v>
      </c>
      <c r="H393" s="12" t="s">
        <v>18</v>
      </c>
      <c r="I393" s="8" t="n">
        <v>26</v>
      </c>
      <c r="J393" s="13" t="s">
        <v>267</v>
      </c>
      <c r="K393" s="14" t="s">
        <v>268</v>
      </c>
      <c r="L393" s="17" t="s">
        <v>364</v>
      </c>
      <c r="M393" s="15" t="s">
        <v>184</v>
      </c>
    </row>
    <row r="394" customFormat="false" ht="12" hidden="false" customHeight="false" outlineLevel="0" collapsed="false">
      <c r="A394" s="8" t="n">
        <v>392</v>
      </c>
      <c r="B394" s="30" t="n">
        <v>8</v>
      </c>
      <c r="C394" s="31" t="s">
        <v>416</v>
      </c>
      <c r="D394" s="32" t="s">
        <v>129</v>
      </c>
      <c r="E394" s="33" t="n">
        <v>40</v>
      </c>
      <c r="F394" s="34" t="s">
        <v>417</v>
      </c>
      <c r="G394" s="35" t="s">
        <v>106</v>
      </c>
      <c r="H394" s="35" t="s">
        <v>107</v>
      </c>
      <c r="I394" s="9" t="n">
        <v>20</v>
      </c>
      <c r="J394" s="13" t="s">
        <v>130</v>
      </c>
      <c r="K394" s="14" t="s">
        <v>131</v>
      </c>
      <c r="L394" s="13" t="s">
        <v>365</v>
      </c>
      <c r="M394" s="25" t="s">
        <v>236</v>
      </c>
    </row>
    <row r="395" customFormat="false" ht="12" hidden="false" customHeight="false" outlineLevel="0" collapsed="false">
      <c r="A395" s="8" t="n">
        <v>393</v>
      </c>
      <c r="B395" s="30" t="n">
        <v>8</v>
      </c>
      <c r="C395" s="31" t="s">
        <v>416</v>
      </c>
      <c r="D395" s="32" t="s">
        <v>129</v>
      </c>
      <c r="E395" s="33" t="n">
        <v>40</v>
      </c>
      <c r="F395" s="34" t="s">
        <v>417</v>
      </c>
      <c r="G395" s="35" t="s">
        <v>106</v>
      </c>
      <c r="H395" s="35" t="s">
        <v>107</v>
      </c>
      <c r="I395" s="9" t="n">
        <v>20</v>
      </c>
      <c r="J395" s="13" t="s">
        <v>134</v>
      </c>
      <c r="K395" s="14" t="s">
        <v>135</v>
      </c>
      <c r="L395" s="13" t="s">
        <v>366</v>
      </c>
      <c r="M395" s="15" t="s">
        <v>22</v>
      </c>
    </row>
    <row r="396" customFormat="false" ht="12" hidden="false" customHeight="false" outlineLevel="0" collapsed="false">
      <c r="A396" s="18" t="n">
        <v>394</v>
      </c>
      <c r="B396" s="38" t="n">
        <v>8</v>
      </c>
      <c r="C396" s="39" t="s">
        <v>416</v>
      </c>
      <c r="D396" s="40" t="s">
        <v>138</v>
      </c>
      <c r="E396" s="41" t="n">
        <v>42</v>
      </c>
      <c r="F396" s="42" t="s">
        <v>417</v>
      </c>
      <c r="G396" s="43" t="s">
        <v>106</v>
      </c>
      <c r="H396" s="43" t="s">
        <v>107</v>
      </c>
      <c r="I396" s="38" t="n">
        <v>21</v>
      </c>
      <c r="J396" s="44" t="s">
        <v>139</v>
      </c>
      <c r="K396" s="24" t="s">
        <v>82</v>
      </c>
      <c r="L396" s="22" t="s">
        <v>348</v>
      </c>
      <c r="M396" s="18"/>
    </row>
    <row r="397" customFormat="false" ht="12" hidden="false" customHeight="false" outlineLevel="0" collapsed="false">
      <c r="A397" s="18" t="n">
        <v>395</v>
      </c>
      <c r="B397" s="38" t="n">
        <v>8</v>
      </c>
      <c r="C397" s="39" t="s">
        <v>416</v>
      </c>
      <c r="D397" s="40" t="s">
        <v>138</v>
      </c>
      <c r="E397" s="41" t="n">
        <v>42</v>
      </c>
      <c r="F397" s="42" t="s">
        <v>417</v>
      </c>
      <c r="G397" s="43" t="s">
        <v>106</v>
      </c>
      <c r="H397" s="43" t="s">
        <v>107</v>
      </c>
      <c r="I397" s="38" t="n">
        <v>21</v>
      </c>
      <c r="J397" s="44" t="s">
        <v>141</v>
      </c>
      <c r="K397" s="24" t="s">
        <v>142</v>
      </c>
      <c r="L397" s="22" t="s">
        <v>143</v>
      </c>
      <c r="M397" s="18"/>
    </row>
    <row r="398" customFormat="false" ht="12" hidden="false" customHeight="false" outlineLevel="0" collapsed="false">
      <c r="A398" s="8" t="n">
        <v>396</v>
      </c>
      <c r="B398" s="30" t="n">
        <v>8</v>
      </c>
      <c r="C398" s="31" t="s">
        <v>416</v>
      </c>
      <c r="D398" s="32" t="s">
        <v>208</v>
      </c>
      <c r="E398" s="37" t="n">
        <v>41</v>
      </c>
      <c r="F398" s="34" t="s">
        <v>417</v>
      </c>
      <c r="G398" s="35" t="s">
        <v>201</v>
      </c>
      <c r="H398" s="35" t="s">
        <v>107</v>
      </c>
      <c r="I398" s="9" t="n">
        <v>21</v>
      </c>
      <c r="J398" s="13" t="s">
        <v>209</v>
      </c>
      <c r="K398" s="14" t="s">
        <v>82</v>
      </c>
      <c r="L398" s="15" t="s">
        <v>368</v>
      </c>
      <c r="M398" s="13" t="s">
        <v>27</v>
      </c>
    </row>
    <row r="399" customFormat="false" ht="12" hidden="false" customHeight="false" outlineLevel="0" collapsed="false">
      <c r="A399" s="8" t="n">
        <v>397</v>
      </c>
      <c r="B399" s="30" t="n">
        <v>8</v>
      </c>
      <c r="C399" s="31" t="s">
        <v>416</v>
      </c>
      <c r="D399" s="32" t="s">
        <v>208</v>
      </c>
      <c r="E399" s="37" t="n">
        <v>41</v>
      </c>
      <c r="F399" s="34" t="s">
        <v>417</v>
      </c>
      <c r="G399" s="35" t="s">
        <v>201</v>
      </c>
      <c r="H399" s="35" t="s">
        <v>107</v>
      </c>
      <c r="I399" s="9" t="n">
        <v>20</v>
      </c>
      <c r="J399" s="13" t="s">
        <v>212</v>
      </c>
      <c r="K399" s="14" t="s">
        <v>213</v>
      </c>
      <c r="L399" s="13" t="s">
        <v>369</v>
      </c>
      <c r="M399" s="12" t="s">
        <v>31</v>
      </c>
    </row>
    <row r="400" customFormat="false" ht="12" hidden="false" customHeight="false" outlineLevel="0" collapsed="false">
      <c r="A400" s="8" t="n">
        <v>398</v>
      </c>
      <c r="B400" s="30" t="n">
        <v>8</v>
      </c>
      <c r="C400" s="31" t="s">
        <v>416</v>
      </c>
      <c r="D400" s="32" t="s">
        <v>290</v>
      </c>
      <c r="E400" s="37" t="n">
        <v>34</v>
      </c>
      <c r="F400" s="34" t="s">
        <v>420</v>
      </c>
      <c r="G400" s="35" t="s">
        <v>201</v>
      </c>
      <c r="H400" s="35" t="s">
        <v>107</v>
      </c>
      <c r="I400" s="30" t="n">
        <v>34</v>
      </c>
      <c r="J400" s="36" t="s">
        <v>112</v>
      </c>
      <c r="K400" s="14" t="s">
        <v>113</v>
      </c>
      <c r="L400" s="15" t="s">
        <v>370</v>
      </c>
      <c r="M400" s="13" t="s">
        <v>36</v>
      </c>
    </row>
    <row r="401" customFormat="false" ht="13.5" hidden="false" customHeight="false" outlineLevel="0" collapsed="false">
      <c r="A401" s="8" t="n">
        <v>399</v>
      </c>
      <c r="B401" s="30" t="n">
        <v>8</v>
      </c>
      <c r="C401" s="31" t="s">
        <v>416</v>
      </c>
      <c r="D401" s="32" t="s">
        <v>308</v>
      </c>
      <c r="E401" s="33" t="n">
        <v>53</v>
      </c>
      <c r="F401" s="34" t="s">
        <v>419</v>
      </c>
      <c r="G401" s="35" t="s">
        <v>106</v>
      </c>
      <c r="H401" s="35" t="s">
        <v>107</v>
      </c>
      <c r="I401" s="37" t="n">
        <v>27</v>
      </c>
      <c r="J401" s="36" t="s">
        <v>232</v>
      </c>
      <c r="K401" s="14" t="s">
        <v>20</v>
      </c>
      <c r="L401" s="13" t="s">
        <v>371</v>
      </c>
      <c r="M401" s="13" t="s">
        <v>40</v>
      </c>
    </row>
    <row r="402" customFormat="false" ht="13.5" hidden="false" customHeight="false" outlineLevel="0" collapsed="false">
      <c r="A402" s="8" t="n">
        <v>400</v>
      </c>
      <c r="B402" s="30" t="n">
        <v>8</v>
      </c>
      <c r="C402" s="31" t="s">
        <v>416</v>
      </c>
      <c r="D402" s="32" t="s">
        <v>308</v>
      </c>
      <c r="E402" s="33" t="n">
        <v>53</v>
      </c>
      <c r="F402" s="34" t="s">
        <v>419</v>
      </c>
      <c r="G402" s="35" t="s">
        <v>106</v>
      </c>
      <c r="H402" s="35" t="s">
        <v>107</v>
      </c>
      <c r="I402" s="37" t="n">
        <v>26</v>
      </c>
      <c r="J402" s="36" t="s">
        <v>235</v>
      </c>
      <c r="K402" s="14" t="s">
        <v>268</v>
      </c>
      <c r="L402" s="12" t="s">
        <v>372</v>
      </c>
      <c r="M402" s="13" t="s">
        <v>59</v>
      </c>
    </row>
    <row r="403" customFormat="false" ht="13.5" hidden="false" customHeight="false" outlineLevel="0" collapsed="false">
      <c r="A403" s="8" t="n">
        <v>401</v>
      </c>
      <c r="B403" s="30" t="n">
        <v>8</v>
      </c>
      <c r="C403" s="31" t="s">
        <v>416</v>
      </c>
      <c r="D403" s="32" t="s">
        <v>310</v>
      </c>
      <c r="E403" s="33" t="n">
        <v>49</v>
      </c>
      <c r="F403" s="34" t="s">
        <v>419</v>
      </c>
      <c r="G403" s="35" t="s">
        <v>106</v>
      </c>
      <c r="H403" s="35" t="s">
        <v>107</v>
      </c>
      <c r="I403" s="30" t="n">
        <v>25</v>
      </c>
      <c r="J403" s="36" t="s">
        <v>225</v>
      </c>
      <c r="K403" s="14" t="s">
        <v>43</v>
      </c>
      <c r="L403" s="13" t="s">
        <v>189</v>
      </c>
      <c r="M403" s="13" t="s">
        <v>63</v>
      </c>
    </row>
    <row r="404" customFormat="false" ht="13.5" hidden="false" customHeight="false" outlineLevel="0" collapsed="false">
      <c r="A404" s="8" t="n">
        <v>402</v>
      </c>
      <c r="B404" s="30" t="n">
        <v>8</v>
      </c>
      <c r="C404" s="31" t="s">
        <v>416</v>
      </c>
      <c r="D404" s="32" t="s">
        <v>310</v>
      </c>
      <c r="E404" s="33" t="n">
        <v>49</v>
      </c>
      <c r="F404" s="34" t="s">
        <v>419</v>
      </c>
      <c r="G404" s="35" t="s">
        <v>106</v>
      </c>
      <c r="H404" s="35" t="s">
        <v>107</v>
      </c>
      <c r="I404" s="30" t="n">
        <v>24</v>
      </c>
      <c r="J404" s="36" t="s">
        <v>228</v>
      </c>
      <c r="K404" s="14" t="s">
        <v>311</v>
      </c>
      <c r="L404" s="13" t="s">
        <v>193</v>
      </c>
      <c r="M404" s="13" t="s">
        <v>67</v>
      </c>
    </row>
    <row r="405" customFormat="false" ht="12" hidden="false" customHeight="false" outlineLevel="0" collapsed="false">
      <c r="A405" s="8" t="n">
        <v>403</v>
      </c>
      <c r="B405" s="30" t="n">
        <v>8</v>
      </c>
      <c r="C405" s="31" t="s">
        <v>416</v>
      </c>
      <c r="D405" s="32" t="s">
        <v>349</v>
      </c>
      <c r="E405" s="33" t="n">
        <v>47</v>
      </c>
      <c r="F405" s="34" t="s">
        <v>421</v>
      </c>
      <c r="G405" s="35" t="s">
        <v>106</v>
      </c>
      <c r="H405" s="35" t="s">
        <v>107</v>
      </c>
      <c r="I405" s="37" t="n">
        <v>24</v>
      </c>
      <c r="J405" s="36" t="s">
        <v>166</v>
      </c>
      <c r="K405" s="14" t="s">
        <v>57</v>
      </c>
      <c r="L405" s="12" t="s">
        <v>21</v>
      </c>
      <c r="M405" s="15" t="s">
        <v>71</v>
      </c>
    </row>
    <row r="406" customFormat="false" ht="12" hidden="false" customHeight="false" outlineLevel="0" collapsed="false">
      <c r="A406" s="8" t="n">
        <v>404</v>
      </c>
      <c r="B406" s="30" t="n">
        <v>8</v>
      </c>
      <c r="C406" s="31" t="s">
        <v>416</v>
      </c>
      <c r="D406" s="32" t="s">
        <v>349</v>
      </c>
      <c r="E406" s="33" t="n">
        <v>47</v>
      </c>
      <c r="F406" s="34" t="s">
        <v>421</v>
      </c>
      <c r="G406" s="35" t="s">
        <v>106</v>
      </c>
      <c r="H406" s="35" t="s">
        <v>107</v>
      </c>
      <c r="I406" s="37" t="n">
        <v>23</v>
      </c>
      <c r="J406" s="36" t="s">
        <v>169</v>
      </c>
      <c r="K406" s="14" t="s">
        <v>61</v>
      </c>
      <c r="L406" s="15" t="s">
        <v>26</v>
      </c>
      <c r="M406" s="12" t="s">
        <v>75</v>
      </c>
    </row>
    <row r="407" customFormat="false" ht="12" hidden="false" customHeight="false" outlineLevel="0" collapsed="false">
      <c r="A407" s="8" t="n">
        <v>405</v>
      </c>
      <c r="B407" s="30" t="n">
        <v>8</v>
      </c>
      <c r="C407" s="31" t="s">
        <v>416</v>
      </c>
      <c r="D407" s="32" t="s">
        <v>151</v>
      </c>
      <c r="E407" s="33" t="n">
        <v>50</v>
      </c>
      <c r="F407" s="34" t="s">
        <v>421</v>
      </c>
      <c r="G407" s="35" t="s">
        <v>106</v>
      </c>
      <c r="H407" s="35" t="s">
        <v>107</v>
      </c>
      <c r="I407" s="37" t="n">
        <v>25</v>
      </c>
      <c r="J407" s="36" t="s">
        <v>152</v>
      </c>
      <c r="K407" s="14" t="s">
        <v>43</v>
      </c>
      <c r="L407" s="13" t="s">
        <v>30</v>
      </c>
      <c r="M407" s="12" t="s">
        <v>79</v>
      </c>
    </row>
    <row r="408" customFormat="false" ht="12" hidden="false" customHeight="false" outlineLevel="0" collapsed="false">
      <c r="A408" s="8" t="n">
        <v>406</v>
      </c>
      <c r="B408" s="30" t="n">
        <v>8</v>
      </c>
      <c r="C408" s="31" t="s">
        <v>416</v>
      </c>
      <c r="D408" s="32" t="s">
        <v>151</v>
      </c>
      <c r="E408" s="33" t="n">
        <v>50</v>
      </c>
      <c r="F408" s="34" t="s">
        <v>421</v>
      </c>
      <c r="G408" s="35" t="s">
        <v>106</v>
      </c>
      <c r="H408" s="35" t="s">
        <v>107</v>
      </c>
      <c r="I408" s="37" t="n">
        <v>25</v>
      </c>
      <c r="J408" s="36" t="s">
        <v>155</v>
      </c>
      <c r="K408" s="14" t="s">
        <v>46</v>
      </c>
      <c r="L408" s="13" t="s">
        <v>35</v>
      </c>
      <c r="M408" s="12" t="s">
        <v>84</v>
      </c>
    </row>
    <row r="409" customFormat="false" ht="12" hidden="false" customHeight="false" outlineLevel="0" collapsed="false">
      <c r="A409" s="8" t="n">
        <v>407</v>
      </c>
      <c r="B409" s="30" t="n">
        <v>8</v>
      </c>
      <c r="C409" s="31" t="s">
        <v>416</v>
      </c>
      <c r="D409" s="32" t="s">
        <v>186</v>
      </c>
      <c r="E409" s="33" t="n">
        <v>36</v>
      </c>
      <c r="F409" s="34" t="s">
        <v>422</v>
      </c>
      <c r="G409" s="35" t="s">
        <v>106</v>
      </c>
      <c r="H409" s="35" t="s">
        <v>107</v>
      </c>
      <c r="I409" s="30" t="n">
        <v>18</v>
      </c>
      <c r="J409" s="13" t="s">
        <v>187</v>
      </c>
      <c r="K409" s="31" t="s">
        <v>188</v>
      </c>
      <c r="L409" s="17" t="s">
        <v>39</v>
      </c>
      <c r="M409" s="12" t="s">
        <v>88</v>
      </c>
    </row>
    <row r="410" customFormat="false" ht="12" hidden="false" customHeight="false" outlineLevel="0" collapsed="false">
      <c r="A410" s="8" t="n">
        <v>408</v>
      </c>
      <c r="B410" s="30" t="n">
        <v>8</v>
      </c>
      <c r="C410" s="31" t="s">
        <v>416</v>
      </c>
      <c r="D410" s="32" t="s">
        <v>186</v>
      </c>
      <c r="E410" s="33" t="n">
        <v>36</v>
      </c>
      <c r="F410" s="34" t="s">
        <v>422</v>
      </c>
      <c r="G410" s="35" t="s">
        <v>106</v>
      </c>
      <c r="H410" s="35" t="s">
        <v>107</v>
      </c>
      <c r="I410" s="30" t="n">
        <v>18</v>
      </c>
      <c r="J410" s="13" t="s">
        <v>191</v>
      </c>
      <c r="K410" s="9" t="s">
        <v>192</v>
      </c>
      <c r="L410" s="25" t="s">
        <v>58</v>
      </c>
      <c r="M410" s="12" t="s">
        <v>93</v>
      </c>
    </row>
    <row r="411" customFormat="false" ht="12" hidden="false" customHeight="false" outlineLevel="0" collapsed="false">
      <c r="A411" s="8" t="n">
        <v>409</v>
      </c>
      <c r="B411" s="30" t="n">
        <v>8</v>
      </c>
      <c r="C411" s="31" t="s">
        <v>416</v>
      </c>
      <c r="D411" s="50" t="s">
        <v>280</v>
      </c>
      <c r="E411" s="37" t="n">
        <v>38</v>
      </c>
      <c r="F411" s="34" t="s">
        <v>422</v>
      </c>
      <c r="G411" s="35" t="s">
        <v>201</v>
      </c>
      <c r="H411" s="35" t="s">
        <v>107</v>
      </c>
      <c r="I411" s="30" t="n">
        <v>19</v>
      </c>
      <c r="J411" s="13" t="s">
        <v>281</v>
      </c>
      <c r="K411" s="31" t="s">
        <v>282</v>
      </c>
      <c r="L411" s="15" t="s">
        <v>62</v>
      </c>
      <c r="M411" s="15" t="s">
        <v>97</v>
      </c>
    </row>
    <row r="412" customFormat="false" ht="12" hidden="false" customHeight="false" outlineLevel="0" collapsed="false">
      <c r="A412" s="8" t="n">
        <v>410</v>
      </c>
      <c r="B412" s="30" t="n">
        <v>8</v>
      </c>
      <c r="C412" s="31" t="s">
        <v>416</v>
      </c>
      <c r="D412" s="50" t="s">
        <v>280</v>
      </c>
      <c r="E412" s="37" t="n">
        <v>38</v>
      </c>
      <c r="F412" s="34" t="s">
        <v>422</v>
      </c>
      <c r="G412" s="35" t="s">
        <v>201</v>
      </c>
      <c r="H412" s="35" t="s">
        <v>107</v>
      </c>
      <c r="I412" s="30" t="n">
        <v>19</v>
      </c>
      <c r="J412" s="13" t="s">
        <v>283</v>
      </c>
      <c r="K412" s="31" t="s">
        <v>284</v>
      </c>
      <c r="L412" s="17" t="s">
        <v>66</v>
      </c>
      <c r="M412" s="15" t="s">
        <v>110</v>
      </c>
    </row>
    <row r="413" customFormat="false" ht="12" hidden="false" customHeight="false" outlineLevel="0" collapsed="false">
      <c r="A413" s="8" t="n">
        <v>411</v>
      </c>
      <c r="B413" s="30" t="n">
        <v>8</v>
      </c>
      <c r="C413" s="31" t="s">
        <v>416</v>
      </c>
      <c r="D413" s="32" t="s">
        <v>285</v>
      </c>
      <c r="E413" s="37" t="n">
        <v>29</v>
      </c>
      <c r="F413" s="34" t="s">
        <v>422</v>
      </c>
      <c r="G413" s="35" t="s">
        <v>201</v>
      </c>
      <c r="H413" s="35" t="s">
        <v>107</v>
      </c>
      <c r="I413" s="30" t="n">
        <v>29</v>
      </c>
      <c r="J413" s="36" t="s">
        <v>108</v>
      </c>
      <c r="K413" s="14" t="s">
        <v>91</v>
      </c>
      <c r="L413" s="13" t="s">
        <v>70</v>
      </c>
      <c r="M413" s="17" t="s">
        <v>115</v>
      </c>
    </row>
    <row r="414" customFormat="false" ht="12" hidden="false" customHeight="false" outlineLevel="0" collapsed="false">
      <c r="A414" s="8" t="n">
        <v>412</v>
      </c>
      <c r="B414" s="30" t="n">
        <v>8</v>
      </c>
      <c r="C414" s="31" t="s">
        <v>416</v>
      </c>
      <c r="D414" s="31" t="s">
        <v>286</v>
      </c>
      <c r="E414" s="37" t="n">
        <v>35</v>
      </c>
      <c r="F414" s="7" t="s">
        <v>422</v>
      </c>
      <c r="G414" s="35" t="s">
        <v>201</v>
      </c>
      <c r="H414" s="35" t="s">
        <v>107</v>
      </c>
      <c r="I414" s="30" t="n">
        <v>35</v>
      </c>
      <c r="J414" s="36" t="s">
        <v>121</v>
      </c>
      <c r="K414" s="14" t="s">
        <v>122</v>
      </c>
      <c r="L414" s="13" t="s">
        <v>74</v>
      </c>
      <c r="M414" s="13" t="s">
        <v>119</v>
      </c>
    </row>
    <row r="415" customFormat="false" ht="12" hidden="false" customHeight="false" outlineLevel="0" collapsed="false">
      <c r="A415" s="8" t="n">
        <v>413</v>
      </c>
      <c r="B415" s="30" t="n">
        <v>8</v>
      </c>
      <c r="C415" s="31" t="s">
        <v>416</v>
      </c>
      <c r="D415" s="31" t="s">
        <v>287</v>
      </c>
      <c r="E415" s="37" t="n">
        <v>41</v>
      </c>
      <c r="F415" s="7" t="s">
        <v>422</v>
      </c>
      <c r="G415" s="35" t="s">
        <v>201</v>
      </c>
      <c r="H415" s="35" t="s">
        <v>107</v>
      </c>
      <c r="I415" s="9" t="n">
        <v>21</v>
      </c>
      <c r="J415" s="13" t="s">
        <v>288</v>
      </c>
      <c r="K415" s="14" t="s">
        <v>82</v>
      </c>
      <c r="L415" s="17" t="s">
        <v>78</v>
      </c>
      <c r="M415" s="17" t="s">
        <v>124</v>
      </c>
    </row>
    <row r="416" customFormat="false" ht="12" hidden="false" customHeight="false" outlineLevel="0" collapsed="false">
      <c r="A416" s="8" t="n">
        <v>414</v>
      </c>
      <c r="B416" s="30" t="n">
        <v>8</v>
      </c>
      <c r="C416" s="31" t="s">
        <v>416</v>
      </c>
      <c r="D416" s="31" t="s">
        <v>287</v>
      </c>
      <c r="E416" s="37" t="n">
        <v>41</v>
      </c>
      <c r="F416" s="7" t="s">
        <v>422</v>
      </c>
      <c r="G416" s="35" t="s">
        <v>201</v>
      </c>
      <c r="H416" s="35" t="s">
        <v>107</v>
      </c>
      <c r="I416" s="9" t="n">
        <v>20</v>
      </c>
      <c r="J416" s="13" t="s">
        <v>289</v>
      </c>
      <c r="K416" s="14" t="s">
        <v>213</v>
      </c>
      <c r="L416" s="13" t="s">
        <v>83</v>
      </c>
      <c r="M416" s="25" t="s">
        <v>128</v>
      </c>
    </row>
    <row r="417" customFormat="false" ht="12" hidden="false" customHeight="false" outlineLevel="0" collapsed="false">
      <c r="A417" s="8" t="n">
        <v>415</v>
      </c>
      <c r="B417" s="30" t="n">
        <v>8</v>
      </c>
      <c r="C417" s="31" t="s">
        <v>416</v>
      </c>
      <c r="D417" s="32" t="s">
        <v>195</v>
      </c>
      <c r="E417" s="33" t="n">
        <v>39</v>
      </c>
      <c r="F417" s="34" t="s">
        <v>423</v>
      </c>
      <c r="G417" s="35" t="s">
        <v>106</v>
      </c>
      <c r="H417" s="35" t="s">
        <v>107</v>
      </c>
      <c r="I417" s="30" t="n">
        <v>39</v>
      </c>
      <c r="J417" s="36" t="s">
        <v>196</v>
      </c>
      <c r="K417" s="14" t="s">
        <v>197</v>
      </c>
      <c r="L417" s="15" t="s">
        <v>87</v>
      </c>
      <c r="M417" s="12" t="s">
        <v>133</v>
      </c>
    </row>
    <row r="418" customFormat="false" ht="12" hidden="false" customHeight="false" outlineLevel="0" collapsed="false">
      <c r="A418" s="8" t="n">
        <v>416</v>
      </c>
      <c r="B418" s="8" t="n">
        <v>9</v>
      </c>
      <c r="C418" s="9" t="s">
        <v>424</v>
      </c>
      <c r="D418" s="10" t="s">
        <v>376</v>
      </c>
      <c r="E418" s="10" t="n">
        <v>30</v>
      </c>
      <c r="F418" s="11" t="s">
        <v>425</v>
      </c>
      <c r="G418" s="12" t="s">
        <v>18</v>
      </c>
      <c r="H418" s="12" t="s">
        <v>18</v>
      </c>
      <c r="I418" s="8" t="n">
        <v>30</v>
      </c>
      <c r="J418" s="12" t="s">
        <v>378</v>
      </c>
      <c r="K418" s="14" t="s">
        <v>25</v>
      </c>
      <c r="L418" s="13" t="s">
        <v>206</v>
      </c>
      <c r="M418" s="13" t="s">
        <v>199</v>
      </c>
    </row>
    <row r="419" customFormat="false" ht="12" hidden="false" customHeight="false" outlineLevel="0" collapsed="false">
      <c r="A419" s="8" t="n">
        <v>417</v>
      </c>
      <c r="B419" s="8" t="n">
        <v>9</v>
      </c>
      <c r="C419" s="9" t="s">
        <v>424</v>
      </c>
      <c r="D419" s="10" t="s">
        <v>379</v>
      </c>
      <c r="E419" s="10" t="n">
        <v>37</v>
      </c>
      <c r="F419" s="11" t="s">
        <v>425</v>
      </c>
      <c r="G419" s="12" t="s">
        <v>18</v>
      </c>
      <c r="H419" s="12" t="s">
        <v>18</v>
      </c>
      <c r="I419" s="8" t="n">
        <v>19</v>
      </c>
      <c r="J419" s="13" t="s">
        <v>56</v>
      </c>
      <c r="K419" s="14" t="s">
        <v>282</v>
      </c>
      <c r="L419" s="13" t="s">
        <v>210</v>
      </c>
      <c r="M419" s="17" t="s">
        <v>204</v>
      </c>
    </row>
    <row r="420" customFormat="false" ht="12" hidden="false" customHeight="false" outlineLevel="0" collapsed="false">
      <c r="A420" s="8" t="n">
        <v>418</v>
      </c>
      <c r="B420" s="8" t="n">
        <v>9</v>
      </c>
      <c r="C420" s="9" t="s">
        <v>424</v>
      </c>
      <c r="D420" s="10" t="s">
        <v>379</v>
      </c>
      <c r="E420" s="10" t="n">
        <v>37</v>
      </c>
      <c r="F420" s="11" t="s">
        <v>425</v>
      </c>
      <c r="G420" s="12" t="s">
        <v>18</v>
      </c>
      <c r="H420" s="12" t="s">
        <v>18</v>
      </c>
      <c r="I420" s="8" t="n">
        <v>18</v>
      </c>
      <c r="J420" s="13" t="s">
        <v>60</v>
      </c>
      <c r="K420" s="14" t="s">
        <v>380</v>
      </c>
      <c r="L420" s="12" t="s">
        <v>214</v>
      </c>
      <c r="M420" s="15" t="s">
        <v>207</v>
      </c>
    </row>
    <row r="421" customFormat="false" ht="12" hidden="false" customHeight="false" outlineLevel="0" collapsed="false">
      <c r="A421" s="18" t="n">
        <v>419</v>
      </c>
      <c r="B421" s="18" t="n">
        <v>9</v>
      </c>
      <c r="C421" s="19" t="s">
        <v>424</v>
      </c>
      <c r="D421" s="19" t="s">
        <v>41</v>
      </c>
      <c r="E421" s="20" t="n">
        <v>50</v>
      </c>
      <c r="F421" s="21" t="s">
        <v>425</v>
      </c>
      <c r="G421" s="22" t="s">
        <v>18</v>
      </c>
      <c r="H421" s="22" t="s">
        <v>18</v>
      </c>
      <c r="I421" s="18" t="n">
        <v>25</v>
      </c>
      <c r="J421" s="23" t="s">
        <v>42</v>
      </c>
      <c r="K421" s="24" t="s">
        <v>43</v>
      </c>
      <c r="L421" s="22" t="s">
        <v>44</v>
      </c>
      <c r="M421" s="18"/>
    </row>
    <row r="422" customFormat="false" ht="12" hidden="false" customHeight="false" outlineLevel="0" collapsed="false">
      <c r="A422" s="18" t="n">
        <v>420</v>
      </c>
      <c r="B422" s="18" t="n">
        <v>9</v>
      </c>
      <c r="C422" s="19" t="s">
        <v>424</v>
      </c>
      <c r="D422" s="19" t="s">
        <v>41</v>
      </c>
      <c r="E422" s="20" t="n">
        <v>50</v>
      </c>
      <c r="F422" s="21" t="s">
        <v>425</v>
      </c>
      <c r="G422" s="22" t="s">
        <v>18</v>
      </c>
      <c r="H422" s="22" t="s">
        <v>18</v>
      </c>
      <c r="I422" s="18" t="n">
        <v>25</v>
      </c>
      <c r="J422" s="23" t="s">
        <v>45</v>
      </c>
      <c r="K422" s="24" t="s">
        <v>46</v>
      </c>
      <c r="L422" s="22" t="s">
        <v>47</v>
      </c>
      <c r="M422" s="18"/>
    </row>
    <row r="423" customFormat="false" ht="12" hidden="false" customHeight="false" outlineLevel="0" collapsed="false">
      <c r="A423" s="18" t="n">
        <v>421</v>
      </c>
      <c r="B423" s="18" t="n">
        <v>9</v>
      </c>
      <c r="C423" s="19" t="s">
        <v>424</v>
      </c>
      <c r="D423" s="19" t="s">
        <v>48</v>
      </c>
      <c r="E423" s="20" t="n">
        <v>53</v>
      </c>
      <c r="F423" s="21" t="s">
        <v>425</v>
      </c>
      <c r="G423" s="22" t="s">
        <v>18</v>
      </c>
      <c r="H423" s="22" t="s">
        <v>18</v>
      </c>
      <c r="I423" s="18" t="n">
        <v>26</v>
      </c>
      <c r="J423" s="23" t="s">
        <v>49</v>
      </c>
      <c r="K423" s="24" t="s">
        <v>50</v>
      </c>
      <c r="L423" s="22" t="s">
        <v>51</v>
      </c>
      <c r="M423" s="18"/>
    </row>
    <row r="424" customFormat="false" ht="12" hidden="false" customHeight="false" outlineLevel="0" collapsed="false">
      <c r="A424" s="18" t="n">
        <v>422</v>
      </c>
      <c r="B424" s="18" t="n">
        <v>9</v>
      </c>
      <c r="C424" s="19" t="s">
        <v>424</v>
      </c>
      <c r="D424" s="19" t="s">
        <v>48</v>
      </c>
      <c r="E424" s="20" t="n">
        <v>53</v>
      </c>
      <c r="F424" s="21" t="s">
        <v>425</v>
      </c>
      <c r="G424" s="22" t="s">
        <v>18</v>
      </c>
      <c r="H424" s="22" t="s">
        <v>18</v>
      </c>
      <c r="I424" s="18" t="n">
        <v>27</v>
      </c>
      <c r="J424" s="23" t="s">
        <v>52</v>
      </c>
      <c r="K424" s="24" t="s">
        <v>53</v>
      </c>
      <c r="L424" s="22" t="s">
        <v>54</v>
      </c>
      <c r="M424" s="18"/>
    </row>
    <row r="425" customFormat="false" ht="12" hidden="false" customHeight="false" outlineLevel="0" collapsed="false">
      <c r="A425" s="8" t="n">
        <v>423</v>
      </c>
      <c r="B425" s="8" t="n">
        <v>9</v>
      </c>
      <c r="C425" s="9" t="s">
        <v>424</v>
      </c>
      <c r="D425" s="10" t="s">
        <v>325</v>
      </c>
      <c r="E425" s="10" t="n">
        <v>54</v>
      </c>
      <c r="F425" s="11" t="s">
        <v>425</v>
      </c>
      <c r="G425" s="12" t="s">
        <v>18</v>
      </c>
      <c r="H425" s="12" t="s">
        <v>18</v>
      </c>
      <c r="I425" s="8" t="n">
        <v>27</v>
      </c>
      <c r="J425" s="13" t="s">
        <v>266</v>
      </c>
      <c r="K425" s="14" t="s">
        <v>20</v>
      </c>
      <c r="L425" s="13" t="s">
        <v>426</v>
      </c>
      <c r="M425" s="15" t="s">
        <v>219</v>
      </c>
    </row>
    <row r="426" customFormat="false" ht="12" hidden="false" customHeight="false" outlineLevel="0" collapsed="false">
      <c r="A426" s="8" t="n">
        <v>424</v>
      </c>
      <c r="B426" s="8" t="n">
        <v>9</v>
      </c>
      <c r="C426" s="9" t="s">
        <v>424</v>
      </c>
      <c r="D426" s="10" t="s">
        <v>325</v>
      </c>
      <c r="E426" s="10" t="n">
        <v>54</v>
      </c>
      <c r="F426" s="11" t="s">
        <v>425</v>
      </c>
      <c r="G426" s="12" t="s">
        <v>18</v>
      </c>
      <c r="H426" s="12" t="s">
        <v>18</v>
      </c>
      <c r="I426" s="8" t="n">
        <v>27</v>
      </c>
      <c r="J426" s="13" t="s">
        <v>267</v>
      </c>
      <c r="K426" s="14" t="s">
        <v>77</v>
      </c>
      <c r="L426" s="13" t="s">
        <v>427</v>
      </c>
      <c r="M426" s="15" t="s">
        <v>222</v>
      </c>
    </row>
    <row r="427" customFormat="false" ht="12" hidden="false" customHeight="false" outlineLevel="0" collapsed="false">
      <c r="A427" s="8" t="n">
        <v>425</v>
      </c>
      <c r="B427" s="8" t="n">
        <v>9</v>
      </c>
      <c r="C427" s="9" t="s">
        <v>424</v>
      </c>
      <c r="D427" s="10" t="s">
        <v>329</v>
      </c>
      <c r="E427" s="10" t="n">
        <v>61</v>
      </c>
      <c r="F427" s="11" t="s">
        <v>425</v>
      </c>
      <c r="G427" s="12" t="s">
        <v>18</v>
      </c>
      <c r="H427" s="12" t="s">
        <v>18</v>
      </c>
      <c r="I427" s="8" t="n">
        <v>31</v>
      </c>
      <c r="J427" s="13" t="s">
        <v>256</v>
      </c>
      <c r="K427" s="14" t="s">
        <v>257</v>
      </c>
      <c r="L427" s="13" t="s">
        <v>428</v>
      </c>
      <c r="M427" s="13" t="s">
        <v>226</v>
      </c>
    </row>
    <row r="428" customFormat="false" ht="12" hidden="false" customHeight="false" outlineLevel="0" collapsed="false">
      <c r="A428" s="8" t="n">
        <v>426</v>
      </c>
      <c r="B428" s="8" t="n">
        <v>9</v>
      </c>
      <c r="C428" s="9" t="s">
        <v>424</v>
      </c>
      <c r="D428" s="10" t="s">
        <v>329</v>
      </c>
      <c r="E428" s="10" t="n">
        <v>61</v>
      </c>
      <c r="F428" s="11" t="s">
        <v>425</v>
      </c>
      <c r="G428" s="12" t="s">
        <v>18</v>
      </c>
      <c r="H428" s="12" t="s">
        <v>18</v>
      </c>
      <c r="I428" s="8" t="n">
        <v>30</v>
      </c>
      <c r="J428" s="13" t="s">
        <v>258</v>
      </c>
      <c r="K428" s="14" t="s">
        <v>331</v>
      </c>
      <c r="L428" s="13" t="s">
        <v>429</v>
      </c>
      <c r="M428" s="13" t="s">
        <v>229</v>
      </c>
    </row>
    <row r="429" customFormat="false" ht="12" hidden="false" customHeight="false" outlineLevel="0" collapsed="false">
      <c r="A429" s="8" t="n">
        <v>427</v>
      </c>
      <c r="B429" s="8" t="n">
        <v>9</v>
      </c>
      <c r="C429" s="9" t="s">
        <v>424</v>
      </c>
      <c r="D429" s="10" t="s">
        <v>260</v>
      </c>
      <c r="E429" s="10" t="n">
        <v>51</v>
      </c>
      <c r="F429" s="11" t="s">
        <v>430</v>
      </c>
      <c r="G429" s="12" t="s">
        <v>18</v>
      </c>
      <c r="H429" s="12" t="s">
        <v>18</v>
      </c>
      <c r="I429" s="26" t="n">
        <v>25</v>
      </c>
      <c r="J429" s="13" t="s">
        <v>33</v>
      </c>
      <c r="K429" s="14" t="s">
        <v>43</v>
      </c>
      <c r="L429" s="13" t="s">
        <v>431</v>
      </c>
      <c r="M429" s="13" t="s">
        <v>233</v>
      </c>
    </row>
    <row r="430" customFormat="false" ht="12" hidden="false" customHeight="false" outlineLevel="0" collapsed="false">
      <c r="A430" s="8" t="n">
        <v>428</v>
      </c>
      <c r="B430" s="8" t="n">
        <v>9</v>
      </c>
      <c r="C430" s="9" t="s">
        <v>424</v>
      </c>
      <c r="D430" s="10" t="s">
        <v>260</v>
      </c>
      <c r="E430" s="10" t="n">
        <v>51</v>
      </c>
      <c r="F430" s="11" t="s">
        <v>430</v>
      </c>
      <c r="G430" s="12" t="s">
        <v>18</v>
      </c>
      <c r="H430" s="12" t="s">
        <v>18</v>
      </c>
      <c r="I430" s="26" t="n">
        <v>26</v>
      </c>
      <c r="J430" s="13" t="s">
        <v>37</v>
      </c>
      <c r="K430" s="14" t="s">
        <v>261</v>
      </c>
      <c r="L430" s="13" t="s">
        <v>432</v>
      </c>
      <c r="M430" s="15" t="s">
        <v>137</v>
      </c>
    </row>
    <row r="431" customFormat="false" ht="12" hidden="false" customHeight="false" outlineLevel="0" collapsed="false">
      <c r="A431" s="8" t="n">
        <v>429</v>
      </c>
      <c r="B431" s="8" t="n">
        <v>9</v>
      </c>
      <c r="C431" s="9" t="s">
        <v>424</v>
      </c>
      <c r="D431" s="10" t="s">
        <v>15</v>
      </c>
      <c r="E431" s="10" t="n">
        <v>27</v>
      </c>
      <c r="F431" s="11" t="s">
        <v>433</v>
      </c>
      <c r="G431" s="12" t="s">
        <v>17</v>
      </c>
      <c r="H431" s="12" t="s">
        <v>18</v>
      </c>
      <c r="I431" s="8" t="n">
        <v>27</v>
      </c>
      <c r="J431" s="13" t="s">
        <v>19</v>
      </c>
      <c r="K431" s="14" t="s">
        <v>20</v>
      </c>
      <c r="L431" s="13" t="s">
        <v>434</v>
      </c>
      <c r="M431" s="17" t="s">
        <v>147</v>
      </c>
    </row>
    <row r="432" customFormat="false" ht="12" hidden="false" customHeight="false" outlineLevel="0" collapsed="false">
      <c r="A432" s="8" t="n">
        <v>430</v>
      </c>
      <c r="B432" s="8" t="n">
        <v>9</v>
      </c>
      <c r="C432" s="9" t="s">
        <v>424</v>
      </c>
      <c r="D432" s="16" t="s">
        <v>23</v>
      </c>
      <c r="E432" s="16" t="n">
        <v>58</v>
      </c>
      <c r="F432" s="11" t="s">
        <v>435</v>
      </c>
      <c r="G432" s="12" t="s">
        <v>17</v>
      </c>
      <c r="H432" s="12" t="s">
        <v>18</v>
      </c>
      <c r="I432" s="8" t="n">
        <v>30</v>
      </c>
      <c r="J432" s="13" t="s">
        <v>24</v>
      </c>
      <c r="K432" s="14" t="s">
        <v>25</v>
      </c>
      <c r="L432" s="13" t="s">
        <v>436</v>
      </c>
      <c r="M432" s="13" t="s">
        <v>150</v>
      </c>
    </row>
    <row r="433" customFormat="false" ht="12" hidden="false" customHeight="false" outlineLevel="0" collapsed="false">
      <c r="A433" s="8" t="n">
        <v>431</v>
      </c>
      <c r="B433" s="8" t="n">
        <v>9</v>
      </c>
      <c r="C433" s="9" t="s">
        <v>424</v>
      </c>
      <c r="D433" s="16" t="s">
        <v>23</v>
      </c>
      <c r="E433" s="16" t="n">
        <v>58</v>
      </c>
      <c r="F433" s="11" t="s">
        <v>435</v>
      </c>
      <c r="G433" s="12" t="s">
        <v>17</v>
      </c>
      <c r="H433" s="12" t="s">
        <v>18</v>
      </c>
      <c r="I433" s="8" t="n">
        <v>28</v>
      </c>
      <c r="J433" s="13" t="s">
        <v>28</v>
      </c>
      <c r="K433" s="14" t="s">
        <v>29</v>
      </c>
      <c r="L433" s="13" t="s">
        <v>437</v>
      </c>
      <c r="M433" s="25" t="s">
        <v>154</v>
      </c>
    </row>
    <row r="434" customFormat="false" ht="12" hidden="false" customHeight="false" outlineLevel="0" collapsed="false">
      <c r="A434" s="8" t="n">
        <v>432</v>
      </c>
      <c r="B434" s="30" t="n">
        <v>9</v>
      </c>
      <c r="C434" s="31" t="s">
        <v>424</v>
      </c>
      <c r="D434" s="32" t="s">
        <v>144</v>
      </c>
      <c r="E434" s="33" t="n">
        <v>46</v>
      </c>
      <c r="F434" s="34" t="s">
        <v>438</v>
      </c>
      <c r="G434" s="35" t="s">
        <v>106</v>
      </c>
      <c r="H434" s="35" t="s">
        <v>107</v>
      </c>
      <c r="I434" s="37" t="n">
        <v>23</v>
      </c>
      <c r="J434" s="36" t="s">
        <v>145</v>
      </c>
      <c r="K434" s="14" t="s">
        <v>34</v>
      </c>
      <c r="L434" s="13" t="s">
        <v>439</v>
      </c>
      <c r="M434" s="13" t="s">
        <v>157</v>
      </c>
    </row>
    <row r="435" customFormat="false" ht="12" hidden="false" customHeight="false" outlineLevel="0" collapsed="false">
      <c r="A435" s="8" t="n">
        <v>433</v>
      </c>
      <c r="B435" s="30" t="n">
        <v>9</v>
      </c>
      <c r="C435" s="31" t="s">
        <v>424</v>
      </c>
      <c r="D435" s="32" t="s">
        <v>144</v>
      </c>
      <c r="E435" s="33" t="n">
        <v>46</v>
      </c>
      <c r="F435" s="34" t="s">
        <v>438</v>
      </c>
      <c r="G435" s="35" t="s">
        <v>106</v>
      </c>
      <c r="H435" s="35" t="s">
        <v>107</v>
      </c>
      <c r="I435" s="37" t="n">
        <v>23</v>
      </c>
      <c r="J435" s="36" t="s">
        <v>148</v>
      </c>
      <c r="K435" s="14" t="s">
        <v>38</v>
      </c>
      <c r="L435" s="12" t="s">
        <v>440</v>
      </c>
      <c r="M435" s="15" t="s">
        <v>161</v>
      </c>
    </row>
    <row r="436" customFormat="false" ht="12" hidden="false" customHeight="false" outlineLevel="0" collapsed="false">
      <c r="A436" s="8" t="n">
        <v>434</v>
      </c>
      <c r="B436" s="30" t="n">
        <v>9</v>
      </c>
      <c r="C436" s="31" t="s">
        <v>424</v>
      </c>
      <c r="D436" s="32" t="s">
        <v>105</v>
      </c>
      <c r="E436" s="33" t="n">
        <v>27</v>
      </c>
      <c r="F436" s="34" t="s">
        <v>441</v>
      </c>
      <c r="G436" s="35" t="s">
        <v>106</v>
      </c>
      <c r="H436" s="35" t="s">
        <v>107</v>
      </c>
      <c r="I436" s="33" t="n">
        <v>27</v>
      </c>
      <c r="J436" s="36" t="s">
        <v>108</v>
      </c>
      <c r="K436" s="14" t="s">
        <v>20</v>
      </c>
      <c r="L436" s="12" t="s">
        <v>442</v>
      </c>
      <c r="M436" s="15" t="s">
        <v>164</v>
      </c>
    </row>
    <row r="437" customFormat="false" ht="12" hidden="false" customHeight="false" outlineLevel="0" collapsed="false">
      <c r="A437" s="8" t="n">
        <v>435</v>
      </c>
      <c r="B437" s="30" t="n">
        <v>9</v>
      </c>
      <c r="C437" s="31" t="s">
        <v>424</v>
      </c>
      <c r="D437" s="32" t="s">
        <v>314</v>
      </c>
      <c r="E437" s="33" t="n">
        <v>57</v>
      </c>
      <c r="F437" s="34" t="s">
        <v>441</v>
      </c>
      <c r="G437" s="35" t="s">
        <v>106</v>
      </c>
      <c r="H437" s="35" t="s">
        <v>107</v>
      </c>
      <c r="I437" s="30" t="n">
        <v>29</v>
      </c>
      <c r="J437" s="36" t="s">
        <v>315</v>
      </c>
      <c r="K437" s="14" t="s">
        <v>91</v>
      </c>
      <c r="L437" s="12" t="s">
        <v>443</v>
      </c>
      <c r="M437" s="15" t="s">
        <v>168</v>
      </c>
    </row>
    <row r="438" customFormat="false" ht="12" hidden="false" customHeight="false" outlineLevel="0" collapsed="false">
      <c r="A438" s="8" t="n">
        <v>436</v>
      </c>
      <c r="B438" s="30" t="n">
        <v>9</v>
      </c>
      <c r="C438" s="31" t="s">
        <v>424</v>
      </c>
      <c r="D438" s="32" t="s">
        <v>314</v>
      </c>
      <c r="E438" s="33" t="n">
        <v>57</v>
      </c>
      <c r="F438" s="34" t="s">
        <v>441</v>
      </c>
      <c r="G438" s="35" t="s">
        <v>106</v>
      </c>
      <c r="H438" s="35" t="s">
        <v>107</v>
      </c>
      <c r="I438" s="30" t="n">
        <v>28</v>
      </c>
      <c r="J438" s="36" t="s">
        <v>316</v>
      </c>
      <c r="K438" s="14" t="s">
        <v>95</v>
      </c>
      <c r="L438" s="12" t="s">
        <v>444</v>
      </c>
      <c r="M438" s="17" t="s">
        <v>171</v>
      </c>
    </row>
    <row r="439" customFormat="false" ht="12" hidden="false" customHeight="false" outlineLevel="0" collapsed="false">
      <c r="A439" s="8" t="n">
        <v>437</v>
      </c>
      <c r="B439" s="30" t="n">
        <v>9</v>
      </c>
      <c r="C439" s="31" t="s">
        <v>424</v>
      </c>
      <c r="D439" s="32" t="s">
        <v>317</v>
      </c>
      <c r="E439" s="33" t="n">
        <v>42</v>
      </c>
      <c r="F439" s="34" t="s">
        <v>441</v>
      </c>
      <c r="G439" s="35" t="s">
        <v>106</v>
      </c>
      <c r="H439" s="35" t="s">
        <v>107</v>
      </c>
      <c r="I439" s="37" t="n">
        <v>21</v>
      </c>
      <c r="J439" s="13" t="s">
        <v>130</v>
      </c>
      <c r="K439" s="14" t="s">
        <v>82</v>
      </c>
      <c r="L439" s="13" t="s">
        <v>445</v>
      </c>
      <c r="M439" s="12" t="s">
        <v>175</v>
      </c>
    </row>
    <row r="440" customFormat="false" ht="12" hidden="false" customHeight="false" outlineLevel="0" collapsed="false">
      <c r="A440" s="8" t="n">
        <v>438</v>
      </c>
      <c r="B440" s="30" t="n">
        <v>9</v>
      </c>
      <c r="C440" s="31" t="s">
        <v>424</v>
      </c>
      <c r="D440" s="32" t="s">
        <v>317</v>
      </c>
      <c r="E440" s="33" t="n">
        <v>42</v>
      </c>
      <c r="F440" s="34" t="s">
        <v>441</v>
      </c>
      <c r="G440" s="35" t="s">
        <v>106</v>
      </c>
      <c r="H440" s="35" t="s">
        <v>107</v>
      </c>
      <c r="I440" s="37" t="n">
        <v>21</v>
      </c>
      <c r="J440" s="13" t="s">
        <v>134</v>
      </c>
      <c r="K440" s="14" t="s">
        <v>142</v>
      </c>
      <c r="L440" s="13" t="s">
        <v>446</v>
      </c>
      <c r="M440" s="13" t="s">
        <v>178</v>
      </c>
    </row>
    <row r="441" customFormat="false" ht="12" hidden="false" customHeight="false" outlineLevel="0" collapsed="false">
      <c r="A441" s="8" t="n">
        <v>439</v>
      </c>
      <c r="B441" s="30" t="n">
        <v>9</v>
      </c>
      <c r="C441" s="31" t="s">
        <v>424</v>
      </c>
      <c r="D441" s="32" t="s">
        <v>165</v>
      </c>
      <c r="E441" s="33" t="n">
        <v>47</v>
      </c>
      <c r="F441" s="34" t="s">
        <v>441</v>
      </c>
      <c r="G441" s="35" t="s">
        <v>106</v>
      </c>
      <c r="H441" s="35" t="s">
        <v>107</v>
      </c>
      <c r="I441" s="37" t="n">
        <v>24</v>
      </c>
      <c r="J441" s="36" t="s">
        <v>166</v>
      </c>
      <c r="K441" s="14" t="s">
        <v>57</v>
      </c>
      <c r="L441" s="13" t="s">
        <v>447</v>
      </c>
      <c r="M441" s="15" t="s">
        <v>182</v>
      </c>
    </row>
    <row r="442" customFormat="false" ht="12" hidden="false" customHeight="false" outlineLevel="0" collapsed="false">
      <c r="A442" s="8" t="n">
        <v>440</v>
      </c>
      <c r="B442" s="30" t="n">
        <v>9</v>
      </c>
      <c r="C442" s="31" t="s">
        <v>424</v>
      </c>
      <c r="D442" s="32" t="s">
        <v>165</v>
      </c>
      <c r="E442" s="33" t="n">
        <v>47</v>
      </c>
      <c r="F442" s="34" t="s">
        <v>441</v>
      </c>
      <c r="G442" s="35" t="s">
        <v>106</v>
      </c>
      <c r="H442" s="35" t="s">
        <v>107</v>
      </c>
      <c r="I442" s="37" t="n">
        <v>23</v>
      </c>
      <c r="J442" s="36" t="s">
        <v>169</v>
      </c>
      <c r="K442" s="14" t="s">
        <v>61</v>
      </c>
      <c r="L442" s="13" t="s">
        <v>448</v>
      </c>
      <c r="M442" s="15" t="s">
        <v>185</v>
      </c>
    </row>
    <row r="443" customFormat="false" ht="12" hidden="false" customHeight="false" outlineLevel="0" collapsed="false">
      <c r="A443" s="8" t="n">
        <v>441</v>
      </c>
      <c r="B443" s="30" t="n">
        <v>9</v>
      </c>
      <c r="C443" s="31" t="s">
        <v>424</v>
      </c>
      <c r="D443" s="32" t="s">
        <v>277</v>
      </c>
      <c r="E443" s="33" t="n">
        <v>46</v>
      </c>
      <c r="F443" s="34" t="s">
        <v>449</v>
      </c>
      <c r="G443" s="35" t="s">
        <v>106</v>
      </c>
      <c r="H443" s="35" t="s">
        <v>107</v>
      </c>
      <c r="I443" s="37" t="n">
        <v>23</v>
      </c>
      <c r="J443" s="36" t="s">
        <v>180</v>
      </c>
      <c r="K443" s="14" t="s">
        <v>34</v>
      </c>
      <c r="L443" s="12" t="s">
        <v>198</v>
      </c>
      <c r="M443" s="12" t="s">
        <v>190</v>
      </c>
    </row>
    <row r="444" customFormat="false" ht="12" hidden="false" customHeight="false" outlineLevel="0" collapsed="false">
      <c r="A444" s="8" t="n">
        <v>442</v>
      </c>
      <c r="B444" s="30" t="n">
        <v>9</v>
      </c>
      <c r="C444" s="31" t="s">
        <v>424</v>
      </c>
      <c r="D444" s="32" t="s">
        <v>277</v>
      </c>
      <c r="E444" s="33" t="n">
        <v>46</v>
      </c>
      <c r="F444" s="34" t="s">
        <v>449</v>
      </c>
      <c r="G444" s="35" t="s">
        <v>106</v>
      </c>
      <c r="H444" s="35" t="s">
        <v>107</v>
      </c>
      <c r="I444" s="37" t="n">
        <v>23</v>
      </c>
      <c r="J444" s="36" t="s">
        <v>183</v>
      </c>
      <c r="K444" s="14" t="s">
        <v>38</v>
      </c>
      <c r="L444" s="13" t="s">
        <v>203</v>
      </c>
      <c r="M444" s="15" t="s">
        <v>194</v>
      </c>
    </row>
  </sheetData>
  <autoFilter ref="A2:M444"/>
  <mergeCells count="1">
    <mergeCell ref="A1:M1"/>
  </mergeCells>
  <conditionalFormatting sqref="D197 D351:D352 D346:D348">
    <cfRule type="cellIs" priority="2" operator="equal" aboveAverage="0" equalAverage="0" bottom="0" percent="0" rank="0" text="" dxfId="2">
      <formula>"S"</formula>
    </cfRule>
    <cfRule type="cellIs" priority="3" operator="equal" aboveAverage="0" equalAverage="0" bottom="0" percent="0" rank="0" text="" dxfId="3">
      <formula>"K"</formula>
    </cfRule>
    <cfRule type="cellIs" priority="4" operator="equal" aboveAverage="0" equalAverage="0" bottom="0" percent="0" rank="0" text="" dxfId="4">
      <formula>"D"</formula>
    </cfRule>
  </conditionalFormatting>
  <printOptions headings="false" gridLines="false" gridLinesSet="true" horizontalCentered="false" verticalCentered="false"/>
  <pageMargins left="0.669444444444445" right="0.315277777777778" top="0.629861111111111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1015625" defaultRowHeight="28.5" zeroHeight="false" outlineLevelRow="0" outlineLevelCol="0"/>
  <cols>
    <col collapsed="false" customWidth="true" hidden="false" outlineLevel="0" max="2" min="1" style="54" width="4.32"/>
    <col collapsed="false" customWidth="true" hidden="false" outlineLevel="0" max="3" min="3" style="54" width="15.26"/>
    <col collapsed="false" customWidth="true" hidden="false" outlineLevel="0" max="4" min="4" style="54" width="5.86"/>
    <col collapsed="false" customWidth="true" hidden="false" outlineLevel="0" max="5" min="5" style="54" width="15.42"/>
    <col collapsed="false" customWidth="true" hidden="false" outlineLevel="0" max="7" min="6" style="54" width="5.86"/>
    <col collapsed="false" customWidth="false" hidden="false" outlineLevel="0" max="8" min="8" style="54" width="11.1"/>
    <col collapsed="false" customWidth="true" hidden="false" outlineLevel="0" max="9" min="9" style="55" width="7.24"/>
    <col collapsed="false" customWidth="true" hidden="false" outlineLevel="0" max="11" min="10" style="54" width="7.4"/>
    <col collapsed="false" customWidth="false" hidden="false" outlineLevel="0" max="257" min="12" style="54" width="11.1"/>
  </cols>
  <sheetData>
    <row r="1" customFormat="false" ht="28.5" hidden="false" customHeight="true" outlineLevel="0" collapsed="false">
      <c r="A1" s="56" t="s">
        <v>1</v>
      </c>
      <c r="B1" s="57" t="s">
        <v>2</v>
      </c>
      <c r="C1" s="57" t="s">
        <v>4</v>
      </c>
      <c r="D1" s="57" t="s">
        <v>5</v>
      </c>
      <c r="E1" s="57" t="s">
        <v>6</v>
      </c>
      <c r="F1" s="57" t="s">
        <v>8</v>
      </c>
      <c r="G1" s="57" t="s">
        <v>9</v>
      </c>
      <c r="H1" s="57" t="s">
        <v>10</v>
      </c>
      <c r="I1" s="58" t="s">
        <v>450</v>
      </c>
      <c r="J1" s="57" t="s">
        <v>451</v>
      </c>
      <c r="K1" s="57" t="s">
        <v>451</v>
      </c>
    </row>
    <row r="2" customFormat="false" ht="28.5" hidden="false" customHeight="true" outlineLevel="0" collapsed="false">
      <c r="A2" s="57" t="n">
        <v>1</v>
      </c>
      <c r="B2" s="57" t="n">
        <v>1</v>
      </c>
      <c r="C2" s="59" t="s">
        <v>15</v>
      </c>
      <c r="D2" s="59" t="n">
        <v>27</v>
      </c>
      <c r="E2" s="60" t="s">
        <v>16</v>
      </c>
      <c r="F2" s="57" t="s">
        <v>18</v>
      </c>
      <c r="G2" s="57" t="n">
        <v>27</v>
      </c>
      <c r="H2" s="57" t="s">
        <v>19</v>
      </c>
      <c r="I2" s="61" t="s">
        <v>20</v>
      </c>
      <c r="J2" s="57" t="s">
        <v>21</v>
      </c>
      <c r="K2" s="62" t="s">
        <v>22</v>
      </c>
    </row>
    <row r="3" customFormat="false" ht="28.5" hidden="false" customHeight="true" outlineLevel="0" collapsed="false">
      <c r="A3" s="56" t="s">
        <v>1</v>
      </c>
      <c r="B3" s="57" t="s">
        <v>2</v>
      </c>
      <c r="C3" s="57" t="s">
        <v>4</v>
      </c>
      <c r="D3" s="57" t="s">
        <v>5</v>
      </c>
      <c r="E3" s="57" t="s">
        <v>6</v>
      </c>
      <c r="F3" s="57" t="s">
        <v>8</v>
      </c>
      <c r="G3" s="57" t="s">
        <v>9</v>
      </c>
      <c r="H3" s="57" t="s">
        <v>10</v>
      </c>
      <c r="I3" s="58" t="s">
        <v>11</v>
      </c>
      <c r="J3" s="57" t="s">
        <v>452</v>
      </c>
      <c r="K3" s="57" t="s">
        <v>452</v>
      </c>
    </row>
    <row r="4" customFormat="false" ht="28.5" hidden="false" customHeight="true" outlineLevel="0" collapsed="false">
      <c r="A4" s="57" t="n">
        <v>2</v>
      </c>
      <c r="B4" s="57" t="n">
        <v>1</v>
      </c>
      <c r="C4" s="59" t="s">
        <v>23</v>
      </c>
      <c r="D4" s="59" t="n">
        <v>58</v>
      </c>
      <c r="E4" s="60" t="s">
        <v>16</v>
      </c>
      <c r="F4" s="57" t="s">
        <v>18</v>
      </c>
      <c r="G4" s="57" t="n">
        <v>30</v>
      </c>
      <c r="H4" s="57" t="s">
        <v>24</v>
      </c>
      <c r="I4" s="61" t="s">
        <v>25</v>
      </c>
      <c r="J4" s="62" t="s">
        <v>26</v>
      </c>
      <c r="K4" s="57" t="s">
        <v>27</v>
      </c>
    </row>
    <row r="5" customFormat="false" ht="28.5" hidden="false" customHeight="true" outlineLevel="0" collapsed="false">
      <c r="A5" s="56" t="s">
        <v>1</v>
      </c>
      <c r="B5" s="57" t="s">
        <v>2</v>
      </c>
      <c r="C5" s="57" t="s">
        <v>4</v>
      </c>
      <c r="D5" s="57" t="s">
        <v>5</v>
      </c>
      <c r="E5" s="57" t="s">
        <v>6</v>
      </c>
      <c r="F5" s="57" t="s">
        <v>8</v>
      </c>
      <c r="G5" s="57" t="s">
        <v>9</v>
      </c>
      <c r="H5" s="57" t="s">
        <v>10</v>
      </c>
      <c r="I5" s="58" t="s">
        <v>11</v>
      </c>
      <c r="J5" s="57" t="s">
        <v>452</v>
      </c>
      <c r="K5" s="57" t="s">
        <v>452</v>
      </c>
    </row>
    <row r="6" customFormat="false" ht="28.5" hidden="false" customHeight="true" outlineLevel="0" collapsed="false">
      <c r="A6" s="57" t="n">
        <v>3</v>
      </c>
      <c r="B6" s="57" t="n">
        <v>1</v>
      </c>
      <c r="C6" s="59" t="s">
        <v>23</v>
      </c>
      <c r="D6" s="59" t="n">
        <v>58</v>
      </c>
      <c r="E6" s="60" t="s">
        <v>16</v>
      </c>
      <c r="F6" s="57" t="s">
        <v>18</v>
      </c>
      <c r="G6" s="57" t="n">
        <v>28</v>
      </c>
      <c r="H6" s="57" t="s">
        <v>28</v>
      </c>
      <c r="I6" s="61" t="s">
        <v>29</v>
      </c>
      <c r="J6" s="57" t="s">
        <v>30</v>
      </c>
      <c r="K6" s="57" t="s">
        <v>31</v>
      </c>
    </row>
    <row r="7" customFormat="false" ht="28.5" hidden="false" customHeight="true" outlineLevel="0" collapsed="false">
      <c r="A7" s="56" t="s">
        <v>1</v>
      </c>
      <c r="B7" s="57" t="s">
        <v>2</v>
      </c>
      <c r="C7" s="57" t="s">
        <v>4</v>
      </c>
      <c r="D7" s="57" t="s">
        <v>5</v>
      </c>
      <c r="E7" s="57" t="s">
        <v>6</v>
      </c>
      <c r="F7" s="57" t="s">
        <v>8</v>
      </c>
      <c r="G7" s="57" t="s">
        <v>9</v>
      </c>
      <c r="H7" s="57" t="s">
        <v>10</v>
      </c>
      <c r="I7" s="58" t="s">
        <v>11</v>
      </c>
      <c r="J7" s="57" t="s">
        <v>452</v>
      </c>
      <c r="K7" s="57" t="s">
        <v>452</v>
      </c>
    </row>
    <row r="8" customFormat="false" ht="28.5" hidden="false" customHeight="true" outlineLevel="0" collapsed="false">
      <c r="A8" s="57" t="n">
        <v>4</v>
      </c>
      <c r="B8" s="57" t="n">
        <v>1</v>
      </c>
      <c r="C8" s="59" t="s">
        <v>32</v>
      </c>
      <c r="D8" s="59" t="n">
        <v>46</v>
      </c>
      <c r="E8" s="60" t="s">
        <v>16</v>
      </c>
      <c r="F8" s="57" t="s">
        <v>18</v>
      </c>
      <c r="G8" s="57" t="n">
        <v>23</v>
      </c>
      <c r="H8" s="57" t="s">
        <v>33</v>
      </c>
      <c r="I8" s="61" t="s">
        <v>34</v>
      </c>
      <c r="J8" s="57" t="s">
        <v>35</v>
      </c>
      <c r="K8" s="57" t="s">
        <v>36</v>
      </c>
    </row>
    <row r="9" customFormat="false" ht="28.5" hidden="false" customHeight="true" outlineLevel="0" collapsed="false">
      <c r="A9" s="56" t="s">
        <v>1</v>
      </c>
      <c r="B9" s="57" t="s">
        <v>2</v>
      </c>
      <c r="C9" s="57" t="s">
        <v>4</v>
      </c>
      <c r="D9" s="57" t="s">
        <v>5</v>
      </c>
      <c r="E9" s="57" t="s">
        <v>6</v>
      </c>
      <c r="F9" s="57" t="s">
        <v>8</v>
      </c>
      <c r="G9" s="57" t="s">
        <v>9</v>
      </c>
      <c r="H9" s="57" t="s">
        <v>10</v>
      </c>
      <c r="I9" s="58" t="s">
        <v>11</v>
      </c>
      <c r="J9" s="57" t="s">
        <v>452</v>
      </c>
      <c r="K9" s="57" t="s">
        <v>452</v>
      </c>
    </row>
    <row r="10" customFormat="false" ht="28.5" hidden="false" customHeight="true" outlineLevel="0" collapsed="false">
      <c r="A10" s="57" t="n">
        <v>5</v>
      </c>
      <c r="B10" s="57" t="n">
        <v>1</v>
      </c>
      <c r="C10" s="59" t="s">
        <v>32</v>
      </c>
      <c r="D10" s="59" t="n">
        <v>46</v>
      </c>
      <c r="E10" s="60" t="s">
        <v>16</v>
      </c>
      <c r="F10" s="57" t="s">
        <v>18</v>
      </c>
      <c r="G10" s="57" t="n">
        <v>23</v>
      </c>
      <c r="H10" s="57" t="s">
        <v>37</v>
      </c>
      <c r="I10" s="61" t="s">
        <v>38</v>
      </c>
      <c r="J10" s="63" t="s">
        <v>39</v>
      </c>
      <c r="K10" s="57" t="s">
        <v>40</v>
      </c>
    </row>
    <row r="11" customFormat="false" ht="28.5" hidden="false" customHeight="true" outlineLevel="0" collapsed="false">
      <c r="A11" s="56" t="s">
        <v>1</v>
      </c>
      <c r="B11" s="57" t="s">
        <v>2</v>
      </c>
      <c r="C11" s="57" t="s">
        <v>4</v>
      </c>
      <c r="D11" s="57" t="s">
        <v>5</v>
      </c>
      <c r="E11" s="57" t="s">
        <v>6</v>
      </c>
      <c r="F11" s="57" t="s">
        <v>8</v>
      </c>
      <c r="G11" s="57" t="s">
        <v>9</v>
      </c>
      <c r="H11" s="57" t="s">
        <v>10</v>
      </c>
      <c r="I11" s="58" t="s">
        <v>11</v>
      </c>
      <c r="J11" s="57" t="s">
        <v>452</v>
      </c>
      <c r="K11" s="57" t="s">
        <v>452</v>
      </c>
    </row>
    <row r="12" customFormat="false" ht="28.5" hidden="false" customHeight="true" outlineLevel="0" collapsed="false">
      <c r="A12" s="64" t="n">
        <v>6</v>
      </c>
      <c r="B12" s="64" t="n">
        <v>1</v>
      </c>
      <c r="C12" s="64" t="s">
        <v>41</v>
      </c>
      <c r="D12" s="65" t="n">
        <v>50</v>
      </c>
      <c r="E12" s="66" t="s">
        <v>16</v>
      </c>
      <c r="F12" s="67" t="s">
        <v>18</v>
      </c>
      <c r="G12" s="64" t="n">
        <v>25</v>
      </c>
      <c r="H12" s="67" t="s">
        <v>42</v>
      </c>
      <c r="I12" s="68" t="s">
        <v>43</v>
      </c>
      <c r="J12" s="67" t="s">
        <v>44</v>
      </c>
      <c r="K12" s="64"/>
    </row>
    <row r="13" customFormat="false" ht="28.5" hidden="false" customHeight="true" outlineLevel="0" collapsed="false">
      <c r="A13" s="56" t="s">
        <v>1</v>
      </c>
      <c r="B13" s="57" t="s">
        <v>2</v>
      </c>
      <c r="C13" s="57" t="s">
        <v>4</v>
      </c>
      <c r="D13" s="57" t="s">
        <v>5</v>
      </c>
      <c r="E13" s="57" t="s">
        <v>6</v>
      </c>
      <c r="F13" s="57" t="s">
        <v>8</v>
      </c>
      <c r="G13" s="57" t="s">
        <v>9</v>
      </c>
      <c r="H13" s="57" t="s">
        <v>10</v>
      </c>
      <c r="I13" s="58" t="s">
        <v>11</v>
      </c>
      <c r="J13" s="57" t="s">
        <v>452</v>
      </c>
      <c r="K13" s="57" t="s">
        <v>452</v>
      </c>
    </row>
    <row r="14" customFormat="false" ht="28.5" hidden="false" customHeight="true" outlineLevel="0" collapsed="false">
      <c r="A14" s="64" t="n">
        <v>7</v>
      </c>
      <c r="B14" s="64" t="n">
        <v>1</v>
      </c>
      <c r="C14" s="64" t="s">
        <v>41</v>
      </c>
      <c r="D14" s="65" t="n">
        <v>50</v>
      </c>
      <c r="E14" s="66" t="s">
        <v>16</v>
      </c>
      <c r="F14" s="67" t="s">
        <v>18</v>
      </c>
      <c r="G14" s="64" t="n">
        <v>25</v>
      </c>
      <c r="H14" s="67" t="s">
        <v>45</v>
      </c>
      <c r="I14" s="68" t="s">
        <v>46</v>
      </c>
      <c r="J14" s="67" t="s">
        <v>47</v>
      </c>
      <c r="K14" s="64"/>
    </row>
    <row r="15" customFormat="false" ht="28.5" hidden="false" customHeight="true" outlineLevel="0" collapsed="false">
      <c r="A15" s="56" t="s">
        <v>1</v>
      </c>
      <c r="B15" s="57" t="s">
        <v>2</v>
      </c>
      <c r="C15" s="57" t="s">
        <v>4</v>
      </c>
      <c r="D15" s="57" t="s">
        <v>5</v>
      </c>
      <c r="E15" s="57" t="s">
        <v>6</v>
      </c>
      <c r="F15" s="57" t="s">
        <v>8</v>
      </c>
      <c r="G15" s="57" t="s">
        <v>9</v>
      </c>
      <c r="H15" s="57" t="s">
        <v>10</v>
      </c>
      <c r="I15" s="58" t="s">
        <v>11</v>
      </c>
      <c r="J15" s="57" t="s">
        <v>452</v>
      </c>
      <c r="K15" s="57" t="s">
        <v>452</v>
      </c>
    </row>
    <row r="16" customFormat="false" ht="28.5" hidden="false" customHeight="true" outlineLevel="0" collapsed="false">
      <c r="A16" s="64" t="n">
        <v>8</v>
      </c>
      <c r="B16" s="64" t="n">
        <v>1</v>
      </c>
      <c r="C16" s="64" t="s">
        <v>48</v>
      </c>
      <c r="D16" s="65" t="n">
        <v>53</v>
      </c>
      <c r="E16" s="66" t="s">
        <v>16</v>
      </c>
      <c r="F16" s="67" t="s">
        <v>18</v>
      </c>
      <c r="G16" s="64" t="n">
        <v>26</v>
      </c>
      <c r="H16" s="67" t="s">
        <v>49</v>
      </c>
      <c r="I16" s="68" t="s">
        <v>50</v>
      </c>
      <c r="J16" s="67" t="s">
        <v>51</v>
      </c>
      <c r="K16" s="64"/>
    </row>
    <row r="17" customFormat="false" ht="28.5" hidden="false" customHeight="true" outlineLevel="0" collapsed="false">
      <c r="A17" s="56" t="s">
        <v>1</v>
      </c>
      <c r="B17" s="57" t="s">
        <v>2</v>
      </c>
      <c r="C17" s="57" t="s">
        <v>4</v>
      </c>
      <c r="D17" s="57" t="s">
        <v>5</v>
      </c>
      <c r="E17" s="57" t="s">
        <v>6</v>
      </c>
      <c r="F17" s="57" t="s">
        <v>8</v>
      </c>
      <c r="G17" s="57" t="s">
        <v>9</v>
      </c>
      <c r="H17" s="57" t="s">
        <v>10</v>
      </c>
      <c r="I17" s="58" t="s">
        <v>11</v>
      </c>
      <c r="J17" s="57" t="s">
        <v>452</v>
      </c>
      <c r="K17" s="57" t="s">
        <v>452</v>
      </c>
    </row>
    <row r="18" customFormat="false" ht="28.5" hidden="false" customHeight="true" outlineLevel="0" collapsed="false">
      <c r="A18" s="64" t="n">
        <v>9</v>
      </c>
      <c r="B18" s="64" t="n">
        <v>1</v>
      </c>
      <c r="C18" s="64" t="s">
        <v>48</v>
      </c>
      <c r="D18" s="65" t="n">
        <v>53</v>
      </c>
      <c r="E18" s="66" t="s">
        <v>16</v>
      </c>
      <c r="F18" s="67" t="s">
        <v>18</v>
      </c>
      <c r="G18" s="64" t="n">
        <v>27</v>
      </c>
      <c r="H18" s="67" t="s">
        <v>52</v>
      </c>
      <c r="I18" s="68" t="s">
        <v>53</v>
      </c>
      <c r="J18" s="67" t="s">
        <v>54</v>
      </c>
      <c r="K18" s="64"/>
    </row>
    <row r="19" customFormat="false" ht="28.5" hidden="false" customHeight="true" outlineLevel="0" collapsed="false">
      <c r="A19" s="56" t="s">
        <v>1</v>
      </c>
      <c r="B19" s="57" t="s">
        <v>2</v>
      </c>
      <c r="C19" s="57" t="s">
        <v>4</v>
      </c>
      <c r="D19" s="57" t="s">
        <v>5</v>
      </c>
      <c r="E19" s="57" t="s">
        <v>6</v>
      </c>
      <c r="F19" s="57" t="s">
        <v>8</v>
      </c>
      <c r="G19" s="57" t="s">
        <v>9</v>
      </c>
      <c r="H19" s="57" t="s">
        <v>10</v>
      </c>
      <c r="I19" s="58" t="s">
        <v>11</v>
      </c>
      <c r="J19" s="57" t="s">
        <v>452</v>
      </c>
      <c r="K19" s="57" t="s">
        <v>452</v>
      </c>
    </row>
    <row r="20" customFormat="false" ht="28.5" hidden="false" customHeight="true" outlineLevel="0" collapsed="false">
      <c r="A20" s="57" t="n">
        <v>10</v>
      </c>
      <c r="B20" s="57" t="n">
        <v>1</v>
      </c>
      <c r="C20" s="59" t="s">
        <v>55</v>
      </c>
      <c r="D20" s="59" t="n">
        <v>47</v>
      </c>
      <c r="E20" s="60" t="s">
        <v>16</v>
      </c>
      <c r="F20" s="57" t="s">
        <v>18</v>
      </c>
      <c r="G20" s="57" t="n">
        <v>24</v>
      </c>
      <c r="H20" s="57" t="s">
        <v>56</v>
      </c>
      <c r="I20" s="61" t="s">
        <v>57</v>
      </c>
      <c r="J20" s="69" t="s">
        <v>58</v>
      </c>
      <c r="K20" s="57" t="s">
        <v>59</v>
      </c>
    </row>
    <row r="21" customFormat="false" ht="28.5" hidden="false" customHeight="true" outlineLevel="0" collapsed="false">
      <c r="A21" s="56" t="s">
        <v>1</v>
      </c>
      <c r="B21" s="57" t="s">
        <v>2</v>
      </c>
      <c r="C21" s="57" t="s">
        <v>4</v>
      </c>
      <c r="D21" s="57" t="s">
        <v>5</v>
      </c>
      <c r="E21" s="57" t="s">
        <v>6</v>
      </c>
      <c r="F21" s="57" t="s">
        <v>8</v>
      </c>
      <c r="G21" s="57" t="s">
        <v>9</v>
      </c>
      <c r="H21" s="57" t="s">
        <v>10</v>
      </c>
      <c r="I21" s="58" t="s">
        <v>11</v>
      </c>
      <c r="J21" s="57" t="s">
        <v>452</v>
      </c>
      <c r="K21" s="57" t="s">
        <v>452</v>
      </c>
    </row>
    <row r="22" customFormat="false" ht="28.5" hidden="false" customHeight="true" outlineLevel="0" collapsed="false">
      <c r="A22" s="57" t="n">
        <v>11</v>
      </c>
      <c r="B22" s="57" t="n">
        <v>1</v>
      </c>
      <c r="C22" s="59" t="s">
        <v>55</v>
      </c>
      <c r="D22" s="59" t="n">
        <v>47</v>
      </c>
      <c r="E22" s="60" t="s">
        <v>16</v>
      </c>
      <c r="F22" s="57" t="s">
        <v>18</v>
      </c>
      <c r="G22" s="57" t="n">
        <v>23</v>
      </c>
      <c r="H22" s="57" t="s">
        <v>60</v>
      </c>
      <c r="I22" s="61" t="s">
        <v>61</v>
      </c>
      <c r="J22" s="62" t="s">
        <v>62</v>
      </c>
      <c r="K22" s="57" t="s">
        <v>63</v>
      </c>
    </row>
    <row r="23" customFormat="false" ht="28.5" hidden="false" customHeight="true" outlineLevel="0" collapsed="false">
      <c r="A23" s="56" t="s">
        <v>1</v>
      </c>
      <c r="B23" s="57" t="s">
        <v>2</v>
      </c>
      <c r="C23" s="57" t="s">
        <v>4</v>
      </c>
      <c r="D23" s="57" t="s">
        <v>5</v>
      </c>
      <c r="E23" s="57" t="s">
        <v>6</v>
      </c>
      <c r="F23" s="57" t="s">
        <v>8</v>
      </c>
      <c r="G23" s="57" t="s">
        <v>9</v>
      </c>
      <c r="H23" s="57" t="s">
        <v>10</v>
      </c>
      <c r="I23" s="58" t="s">
        <v>11</v>
      </c>
      <c r="J23" s="57" t="s">
        <v>452</v>
      </c>
      <c r="K23" s="57" t="s">
        <v>452</v>
      </c>
    </row>
    <row r="24" customFormat="false" ht="28.5" hidden="false" customHeight="true" outlineLevel="0" collapsed="false">
      <c r="A24" s="57" t="n">
        <v>12</v>
      </c>
      <c r="B24" s="57" t="n">
        <v>1</v>
      </c>
      <c r="C24" s="70" t="s">
        <v>64</v>
      </c>
      <c r="D24" s="59" t="n">
        <v>51</v>
      </c>
      <c r="E24" s="60" t="s">
        <v>16</v>
      </c>
      <c r="F24" s="57" t="s">
        <v>18</v>
      </c>
      <c r="G24" s="71" t="n">
        <v>25.5</v>
      </c>
      <c r="H24" s="57" t="s">
        <v>65</v>
      </c>
      <c r="I24" s="61" t="s">
        <v>50</v>
      </c>
      <c r="J24" s="63" t="s">
        <v>66</v>
      </c>
      <c r="K24" s="57" t="s">
        <v>67</v>
      </c>
    </row>
    <row r="25" customFormat="false" ht="28.5" hidden="false" customHeight="true" outlineLevel="0" collapsed="false">
      <c r="A25" s="56" t="s">
        <v>1</v>
      </c>
      <c r="B25" s="57" t="s">
        <v>2</v>
      </c>
      <c r="C25" s="57" t="s">
        <v>4</v>
      </c>
      <c r="D25" s="57" t="s">
        <v>5</v>
      </c>
      <c r="E25" s="57" t="s">
        <v>6</v>
      </c>
      <c r="F25" s="57" t="s">
        <v>8</v>
      </c>
      <c r="G25" s="57" t="s">
        <v>9</v>
      </c>
      <c r="H25" s="57" t="s">
        <v>10</v>
      </c>
      <c r="I25" s="58" t="s">
        <v>11</v>
      </c>
      <c r="J25" s="57" t="s">
        <v>452</v>
      </c>
      <c r="K25" s="57" t="s">
        <v>452</v>
      </c>
    </row>
    <row r="26" customFormat="false" ht="28.5" hidden="false" customHeight="true" outlineLevel="0" collapsed="false">
      <c r="A26" s="70" t="n">
        <v>13</v>
      </c>
      <c r="B26" s="70" t="n">
        <v>1</v>
      </c>
      <c r="C26" s="70" t="s">
        <v>64</v>
      </c>
      <c r="D26" s="59" t="n">
        <v>51</v>
      </c>
      <c r="E26" s="60" t="s">
        <v>16</v>
      </c>
      <c r="F26" s="57" t="s">
        <v>18</v>
      </c>
      <c r="G26" s="70" t="n">
        <v>25</v>
      </c>
      <c r="H26" s="57" t="s">
        <v>68</v>
      </c>
      <c r="I26" s="70" t="s">
        <v>69</v>
      </c>
      <c r="J26" s="57" t="s">
        <v>70</v>
      </c>
      <c r="K26" s="62" t="s">
        <v>71</v>
      </c>
    </row>
    <row r="27" customFormat="false" ht="28.5" hidden="false" customHeight="true" outlineLevel="0" collapsed="false">
      <c r="A27" s="56" t="s">
        <v>1</v>
      </c>
      <c r="B27" s="57" t="s">
        <v>2</v>
      </c>
      <c r="C27" s="57" t="s">
        <v>4</v>
      </c>
      <c r="D27" s="57" t="s">
        <v>5</v>
      </c>
      <c r="E27" s="57" t="s">
        <v>6</v>
      </c>
      <c r="F27" s="57" t="s">
        <v>8</v>
      </c>
      <c r="G27" s="57" t="s">
        <v>9</v>
      </c>
      <c r="H27" s="57" t="s">
        <v>10</v>
      </c>
      <c r="I27" s="58" t="s">
        <v>11</v>
      </c>
      <c r="J27" s="57" t="s">
        <v>452</v>
      </c>
      <c r="K27" s="57" t="s">
        <v>452</v>
      </c>
    </row>
    <row r="28" customFormat="false" ht="28.5" hidden="false" customHeight="true" outlineLevel="0" collapsed="false">
      <c r="A28" s="70" t="n">
        <v>14</v>
      </c>
      <c r="B28" s="70" t="n">
        <v>1</v>
      </c>
      <c r="C28" s="70" t="s">
        <v>72</v>
      </c>
      <c r="D28" s="59" t="n">
        <v>54</v>
      </c>
      <c r="E28" s="60" t="s">
        <v>16</v>
      </c>
      <c r="F28" s="57" t="s">
        <v>18</v>
      </c>
      <c r="G28" s="70" t="n">
        <v>27</v>
      </c>
      <c r="H28" s="57" t="s">
        <v>73</v>
      </c>
      <c r="I28" s="61" t="s">
        <v>20</v>
      </c>
      <c r="J28" s="57" t="s">
        <v>74</v>
      </c>
      <c r="K28" s="57" t="s">
        <v>75</v>
      </c>
    </row>
    <row r="29" customFormat="false" ht="28.5" hidden="false" customHeight="true" outlineLevel="0" collapsed="false">
      <c r="A29" s="56" t="s">
        <v>1</v>
      </c>
      <c r="B29" s="57" t="s">
        <v>2</v>
      </c>
      <c r="C29" s="57" t="s">
        <v>4</v>
      </c>
      <c r="D29" s="57" t="s">
        <v>5</v>
      </c>
      <c r="E29" s="57" t="s">
        <v>6</v>
      </c>
      <c r="F29" s="57" t="s">
        <v>8</v>
      </c>
      <c r="G29" s="57" t="s">
        <v>9</v>
      </c>
      <c r="H29" s="57" t="s">
        <v>10</v>
      </c>
      <c r="I29" s="58" t="s">
        <v>11</v>
      </c>
      <c r="J29" s="57" t="s">
        <v>452</v>
      </c>
      <c r="K29" s="57" t="s">
        <v>452</v>
      </c>
    </row>
    <row r="30" customFormat="false" ht="28.5" hidden="false" customHeight="true" outlineLevel="0" collapsed="false">
      <c r="A30" s="70" t="n">
        <v>15</v>
      </c>
      <c r="B30" s="70" t="n">
        <v>1</v>
      </c>
      <c r="C30" s="70" t="s">
        <v>72</v>
      </c>
      <c r="D30" s="59" t="n">
        <v>54</v>
      </c>
      <c r="E30" s="60" t="s">
        <v>16</v>
      </c>
      <c r="F30" s="57" t="s">
        <v>18</v>
      </c>
      <c r="G30" s="70" t="n">
        <v>27</v>
      </c>
      <c r="H30" s="57" t="s">
        <v>76</v>
      </c>
      <c r="I30" s="61" t="s">
        <v>77</v>
      </c>
      <c r="J30" s="63" t="s">
        <v>78</v>
      </c>
      <c r="K30" s="57" t="s">
        <v>79</v>
      </c>
    </row>
    <row r="31" customFormat="false" ht="28.5" hidden="false" customHeight="true" outlineLevel="0" collapsed="false">
      <c r="A31" s="56" t="s">
        <v>1</v>
      </c>
      <c r="B31" s="57" t="s">
        <v>2</v>
      </c>
      <c r="C31" s="57" t="s">
        <v>4</v>
      </c>
      <c r="D31" s="57" t="s">
        <v>5</v>
      </c>
      <c r="E31" s="57" t="s">
        <v>6</v>
      </c>
      <c r="F31" s="57" t="s">
        <v>8</v>
      </c>
      <c r="G31" s="57" t="s">
        <v>9</v>
      </c>
      <c r="H31" s="57" t="s">
        <v>10</v>
      </c>
      <c r="I31" s="58" t="s">
        <v>11</v>
      </c>
      <c r="J31" s="57" t="s">
        <v>452</v>
      </c>
      <c r="K31" s="57" t="s">
        <v>452</v>
      </c>
    </row>
    <row r="32" customFormat="false" ht="28.5" hidden="false" customHeight="true" outlineLevel="0" collapsed="false">
      <c r="A32" s="70" t="n">
        <v>16</v>
      </c>
      <c r="B32" s="70" t="n">
        <v>1</v>
      </c>
      <c r="C32" s="70" t="s">
        <v>80</v>
      </c>
      <c r="D32" s="59" t="n">
        <v>43</v>
      </c>
      <c r="E32" s="60" t="s">
        <v>16</v>
      </c>
      <c r="F32" s="57" t="s">
        <v>18</v>
      </c>
      <c r="G32" s="70" t="n">
        <v>21</v>
      </c>
      <c r="H32" s="57" t="s">
        <v>81</v>
      </c>
      <c r="I32" s="61" t="s">
        <v>82</v>
      </c>
      <c r="J32" s="57" t="s">
        <v>83</v>
      </c>
      <c r="K32" s="57" t="s">
        <v>84</v>
      </c>
    </row>
    <row r="33" customFormat="false" ht="28.5" hidden="false" customHeight="true" outlineLevel="0" collapsed="false">
      <c r="A33" s="56" t="s">
        <v>1</v>
      </c>
      <c r="B33" s="57" t="s">
        <v>2</v>
      </c>
      <c r="C33" s="57" t="s">
        <v>4</v>
      </c>
      <c r="D33" s="57" t="s">
        <v>5</v>
      </c>
      <c r="E33" s="57" t="s">
        <v>6</v>
      </c>
      <c r="F33" s="57" t="s">
        <v>8</v>
      </c>
      <c r="G33" s="57" t="s">
        <v>9</v>
      </c>
      <c r="H33" s="57" t="s">
        <v>10</v>
      </c>
      <c r="I33" s="58" t="s">
        <v>11</v>
      </c>
      <c r="J33" s="57" t="s">
        <v>452</v>
      </c>
      <c r="K33" s="57" t="s">
        <v>452</v>
      </c>
    </row>
    <row r="34" customFormat="false" ht="28.5" hidden="false" customHeight="true" outlineLevel="0" collapsed="false">
      <c r="A34" s="70" t="n">
        <v>17</v>
      </c>
      <c r="B34" s="70" t="n">
        <v>1</v>
      </c>
      <c r="C34" s="70" t="s">
        <v>80</v>
      </c>
      <c r="D34" s="59" t="n">
        <v>43</v>
      </c>
      <c r="E34" s="60" t="s">
        <v>16</v>
      </c>
      <c r="F34" s="57" t="s">
        <v>18</v>
      </c>
      <c r="G34" s="70" t="n">
        <v>22</v>
      </c>
      <c r="H34" s="57" t="s">
        <v>85</v>
      </c>
      <c r="I34" s="61" t="s">
        <v>86</v>
      </c>
      <c r="J34" s="62" t="s">
        <v>87</v>
      </c>
      <c r="K34" s="57" t="s">
        <v>88</v>
      </c>
    </row>
    <row r="35" customFormat="false" ht="28.5" hidden="false" customHeight="true" outlineLevel="0" collapsed="false">
      <c r="A35" s="56" t="s">
        <v>1</v>
      </c>
      <c r="B35" s="57" t="s">
        <v>2</v>
      </c>
      <c r="C35" s="57" t="s">
        <v>4</v>
      </c>
      <c r="D35" s="57" t="s">
        <v>5</v>
      </c>
      <c r="E35" s="57" t="s">
        <v>6</v>
      </c>
      <c r="F35" s="57" t="s">
        <v>8</v>
      </c>
      <c r="G35" s="57" t="s">
        <v>9</v>
      </c>
      <c r="H35" s="57" t="s">
        <v>10</v>
      </c>
      <c r="I35" s="58" t="s">
        <v>11</v>
      </c>
      <c r="J35" s="57" t="s">
        <v>452</v>
      </c>
      <c r="K35" s="57" t="s">
        <v>452</v>
      </c>
    </row>
    <row r="36" customFormat="false" ht="28.5" hidden="false" customHeight="true" outlineLevel="0" collapsed="false">
      <c r="A36" s="70" t="n">
        <v>18</v>
      </c>
      <c r="B36" s="70" t="n">
        <v>1</v>
      </c>
      <c r="C36" s="70" t="s">
        <v>89</v>
      </c>
      <c r="D36" s="59" t="n">
        <v>57</v>
      </c>
      <c r="E36" s="60" t="s">
        <v>16</v>
      </c>
      <c r="F36" s="57" t="s">
        <v>18</v>
      </c>
      <c r="G36" s="70" t="n">
        <v>29</v>
      </c>
      <c r="H36" s="57" t="s">
        <v>90</v>
      </c>
      <c r="I36" s="61" t="s">
        <v>91</v>
      </c>
      <c r="J36" s="57" t="s">
        <v>92</v>
      </c>
      <c r="K36" s="57" t="s">
        <v>93</v>
      </c>
    </row>
    <row r="37" customFormat="false" ht="28.5" hidden="false" customHeight="true" outlineLevel="0" collapsed="false">
      <c r="A37" s="56" t="s">
        <v>1</v>
      </c>
      <c r="B37" s="57" t="s">
        <v>2</v>
      </c>
      <c r="C37" s="57" t="s">
        <v>4</v>
      </c>
      <c r="D37" s="57" t="s">
        <v>5</v>
      </c>
      <c r="E37" s="57" t="s">
        <v>6</v>
      </c>
      <c r="F37" s="57" t="s">
        <v>8</v>
      </c>
      <c r="G37" s="57" t="s">
        <v>9</v>
      </c>
      <c r="H37" s="57" t="s">
        <v>10</v>
      </c>
      <c r="I37" s="58" t="s">
        <v>11</v>
      </c>
      <c r="J37" s="57" t="s">
        <v>452</v>
      </c>
      <c r="K37" s="57" t="s">
        <v>452</v>
      </c>
    </row>
    <row r="38" customFormat="false" ht="28.5" hidden="false" customHeight="true" outlineLevel="0" collapsed="false">
      <c r="A38" s="70" t="n">
        <v>19</v>
      </c>
      <c r="B38" s="70" t="n">
        <v>1</v>
      </c>
      <c r="C38" s="70" t="s">
        <v>89</v>
      </c>
      <c r="D38" s="59" t="n">
        <v>57</v>
      </c>
      <c r="E38" s="60" t="s">
        <v>16</v>
      </c>
      <c r="F38" s="57" t="s">
        <v>18</v>
      </c>
      <c r="G38" s="70" t="n">
        <v>28</v>
      </c>
      <c r="H38" s="57" t="s">
        <v>94</v>
      </c>
      <c r="I38" s="61" t="s">
        <v>95</v>
      </c>
      <c r="J38" s="57" t="s">
        <v>96</v>
      </c>
      <c r="K38" s="62" t="s">
        <v>97</v>
      </c>
    </row>
    <row r="39" customFormat="false" ht="28.5" hidden="false" customHeight="true" outlineLevel="0" collapsed="false">
      <c r="A39" s="56" t="s">
        <v>1</v>
      </c>
      <c r="B39" s="57" t="s">
        <v>2</v>
      </c>
      <c r="C39" s="57" t="s">
        <v>4</v>
      </c>
      <c r="D39" s="57" t="s">
        <v>5</v>
      </c>
      <c r="E39" s="57" t="s">
        <v>6</v>
      </c>
      <c r="F39" s="57" t="s">
        <v>8</v>
      </c>
      <c r="G39" s="57" t="s">
        <v>9</v>
      </c>
      <c r="H39" s="57" t="s">
        <v>10</v>
      </c>
      <c r="I39" s="58" t="s">
        <v>11</v>
      </c>
      <c r="J39" s="57" t="s">
        <v>452</v>
      </c>
      <c r="K39" s="57" t="s">
        <v>452</v>
      </c>
    </row>
    <row r="40" customFormat="false" ht="28.5" hidden="false" customHeight="true" outlineLevel="0" collapsed="false">
      <c r="A40" s="64" t="n">
        <v>20</v>
      </c>
      <c r="B40" s="64" t="n">
        <v>1</v>
      </c>
      <c r="C40" s="72" t="s">
        <v>98</v>
      </c>
      <c r="D40" s="64" t="n">
        <v>45</v>
      </c>
      <c r="E40" s="67" t="s">
        <v>16</v>
      </c>
      <c r="F40" s="67" t="s">
        <v>18</v>
      </c>
      <c r="G40" s="64" t="n">
        <v>23</v>
      </c>
      <c r="H40" s="67" t="s">
        <v>100</v>
      </c>
      <c r="I40" s="68" t="s">
        <v>34</v>
      </c>
      <c r="J40" s="67" t="s">
        <v>101</v>
      </c>
      <c r="K40" s="64"/>
    </row>
    <row r="41" customFormat="false" ht="28.5" hidden="false" customHeight="true" outlineLevel="0" collapsed="false">
      <c r="A41" s="56" t="s">
        <v>1</v>
      </c>
      <c r="B41" s="57" t="s">
        <v>2</v>
      </c>
      <c r="C41" s="57" t="s">
        <v>4</v>
      </c>
      <c r="D41" s="57" t="s">
        <v>5</v>
      </c>
      <c r="E41" s="57" t="s">
        <v>6</v>
      </c>
      <c r="F41" s="57" t="s">
        <v>8</v>
      </c>
      <c r="G41" s="57" t="s">
        <v>9</v>
      </c>
      <c r="H41" s="57" t="s">
        <v>10</v>
      </c>
      <c r="I41" s="58" t="s">
        <v>11</v>
      </c>
      <c r="J41" s="57" t="s">
        <v>452</v>
      </c>
      <c r="K41" s="57" t="s">
        <v>452</v>
      </c>
    </row>
    <row r="42" customFormat="false" ht="28.5" hidden="false" customHeight="true" outlineLevel="0" collapsed="false">
      <c r="A42" s="64" t="n">
        <v>21</v>
      </c>
      <c r="B42" s="64" t="n">
        <v>1</v>
      </c>
      <c r="C42" s="72" t="s">
        <v>98</v>
      </c>
      <c r="D42" s="64" t="n">
        <v>45</v>
      </c>
      <c r="E42" s="67" t="s">
        <v>16</v>
      </c>
      <c r="F42" s="67" t="s">
        <v>18</v>
      </c>
      <c r="G42" s="64" t="n">
        <v>22</v>
      </c>
      <c r="H42" s="67" t="s">
        <v>102</v>
      </c>
      <c r="I42" s="68" t="s">
        <v>103</v>
      </c>
      <c r="J42" s="67" t="s">
        <v>104</v>
      </c>
      <c r="K42" s="64"/>
    </row>
    <row r="43" customFormat="false" ht="28.5" hidden="false" customHeight="true" outlineLevel="0" collapsed="false">
      <c r="A43" s="56" t="s">
        <v>1</v>
      </c>
      <c r="B43" s="57" t="s">
        <v>2</v>
      </c>
      <c r="C43" s="57" t="s">
        <v>4</v>
      </c>
      <c r="D43" s="57" t="s">
        <v>5</v>
      </c>
      <c r="E43" s="57" t="s">
        <v>6</v>
      </c>
      <c r="F43" s="57" t="s">
        <v>8</v>
      </c>
      <c r="G43" s="57" t="s">
        <v>9</v>
      </c>
      <c r="H43" s="57" t="s">
        <v>10</v>
      </c>
      <c r="I43" s="58" t="s">
        <v>11</v>
      </c>
      <c r="J43" s="57" t="s">
        <v>452</v>
      </c>
      <c r="K43" s="57" t="s">
        <v>452</v>
      </c>
    </row>
    <row r="44" customFormat="false" ht="28.5" hidden="false" customHeight="true" outlineLevel="0" collapsed="false">
      <c r="A44" s="70" t="n">
        <v>22</v>
      </c>
      <c r="B44" s="56" t="n">
        <v>1</v>
      </c>
      <c r="C44" s="73" t="s">
        <v>105</v>
      </c>
      <c r="D44" s="74" t="n">
        <v>27</v>
      </c>
      <c r="E44" s="75" t="s">
        <v>16</v>
      </c>
      <c r="F44" s="58" t="s">
        <v>107</v>
      </c>
      <c r="G44" s="74" t="n">
        <v>27</v>
      </c>
      <c r="H44" s="58" t="s">
        <v>108</v>
      </c>
      <c r="I44" s="61" t="s">
        <v>20</v>
      </c>
      <c r="J44" s="57" t="s">
        <v>109</v>
      </c>
      <c r="K44" s="62" t="s">
        <v>110</v>
      </c>
    </row>
    <row r="45" customFormat="false" ht="28.5" hidden="false" customHeight="true" outlineLevel="0" collapsed="false">
      <c r="A45" s="56" t="s">
        <v>1</v>
      </c>
      <c r="B45" s="57" t="s">
        <v>2</v>
      </c>
      <c r="C45" s="57" t="s">
        <v>4</v>
      </c>
      <c r="D45" s="57" t="s">
        <v>5</v>
      </c>
      <c r="E45" s="57" t="s">
        <v>6</v>
      </c>
      <c r="F45" s="57" t="s">
        <v>8</v>
      </c>
      <c r="G45" s="57" t="s">
        <v>9</v>
      </c>
      <c r="H45" s="57" t="s">
        <v>10</v>
      </c>
      <c r="I45" s="58" t="s">
        <v>11</v>
      </c>
      <c r="J45" s="57" t="s">
        <v>452</v>
      </c>
      <c r="K45" s="57" t="s">
        <v>452</v>
      </c>
    </row>
    <row r="46" customFormat="false" ht="28.5" hidden="false" customHeight="true" outlineLevel="0" collapsed="false">
      <c r="A46" s="70" t="n">
        <v>23</v>
      </c>
      <c r="B46" s="56" t="n">
        <v>1</v>
      </c>
      <c r="C46" s="73" t="s">
        <v>111</v>
      </c>
      <c r="D46" s="74" t="n">
        <v>67</v>
      </c>
      <c r="E46" s="75" t="s">
        <v>16</v>
      </c>
      <c r="F46" s="58" t="s">
        <v>107</v>
      </c>
      <c r="G46" s="56" t="n">
        <v>34</v>
      </c>
      <c r="H46" s="58" t="s">
        <v>112</v>
      </c>
      <c r="I46" s="61" t="s">
        <v>113</v>
      </c>
      <c r="J46" s="57" t="s">
        <v>114</v>
      </c>
      <c r="K46" s="63" t="s">
        <v>115</v>
      </c>
    </row>
    <row r="47" customFormat="false" ht="28.5" hidden="false" customHeight="true" outlineLevel="0" collapsed="false">
      <c r="A47" s="56" t="s">
        <v>1</v>
      </c>
      <c r="B47" s="57" t="s">
        <v>2</v>
      </c>
      <c r="C47" s="57" t="s">
        <v>4</v>
      </c>
      <c r="D47" s="57" t="s">
        <v>5</v>
      </c>
      <c r="E47" s="57" t="s">
        <v>6</v>
      </c>
      <c r="F47" s="57" t="s">
        <v>8</v>
      </c>
      <c r="G47" s="57" t="s">
        <v>9</v>
      </c>
      <c r="H47" s="57" t="s">
        <v>10</v>
      </c>
      <c r="I47" s="58" t="s">
        <v>11</v>
      </c>
      <c r="J47" s="57" t="s">
        <v>452</v>
      </c>
      <c r="K47" s="57" t="s">
        <v>452</v>
      </c>
    </row>
    <row r="48" customFormat="false" ht="28.5" hidden="false" customHeight="true" outlineLevel="0" collapsed="false">
      <c r="A48" s="70" t="n">
        <v>24</v>
      </c>
      <c r="B48" s="56" t="n">
        <v>1</v>
      </c>
      <c r="C48" s="73" t="s">
        <v>111</v>
      </c>
      <c r="D48" s="74" t="n">
        <v>67</v>
      </c>
      <c r="E48" s="75" t="s">
        <v>16</v>
      </c>
      <c r="F48" s="58" t="s">
        <v>107</v>
      </c>
      <c r="G48" s="56" t="n">
        <v>33</v>
      </c>
      <c r="H48" s="58" t="s">
        <v>116</v>
      </c>
      <c r="I48" s="61" t="s">
        <v>117</v>
      </c>
      <c r="J48" s="57" t="s">
        <v>118</v>
      </c>
      <c r="K48" s="57" t="s">
        <v>119</v>
      </c>
    </row>
    <row r="49" customFormat="false" ht="28.5" hidden="false" customHeight="true" outlineLevel="0" collapsed="false">
      <c r="A49" s="56" t="s">
        <v>1</v>
      </c>
      <c r="B49" s="57" t="s">
        <v>2</v>
      </c>
      <c r="C49" s="57" t="s">
        <v>4</v>
      </c>
      <c r="D49" s="57" t="s">
        <v>5</v>
      </c>
      <c r="E49" s="57" t="s">
        <v>6</v>
      </c>
      <c r="F49" s="57" t="s">
        <v>8</v>
      </c>
      <c r="G49" s="57" t="s">
        <v>9</v>
      </c>
      <c r="H49" s="57" t="s">
        <v>10</v>
      </c>
      <c r="I49" s="58" t="s">
        <v>11</v>
      </c>
      <c r="J49" s="57" t="s">
        <v>452</v>
      </c>
      <c r="K49" s="57" t="s">
        <v>452</v>
      </c>
    </row>
    <row r="50" customFormat="false" ht="28.5" hidden="false" customHeight="true" outlineLevel="0" collapsed="false">
      <c r="A50" s="70" t="n">
        <v>25</v>
      </c>
      <c r="B50" s="56" t="n">
        <v>1</v>
      </c>
      <c r="C50" s="73" t="s">
        <v>120</v>
      </c>
      <c r="D50" s="74" t="n">
        <v>65</v>
      </c>
      <c r="E50" s="75" t="s">
        <v>16</v>
      </c>
      <c r="F50" s="58" t="s">
        <v>107</v>
      </c>
      <c r="G50" s="56" t="n">
        <v>35</v>
      </c>
      <c r="H50" s="58" t="s">
        <v>121</v>
      </c>
      <c r="I50" s="61" t="s">
        <v>122</v>
      </c>
      <c r="J50" s="62" t="s">
        <v>123</v>
      </c>
      <c r="K50" s="63" t="s">
        <v>124</v>
      </c>
    </row>
    <row r="51" customFormat="false" ht="28.5" hidden="false" customHeight="true" outlineLevel="0" collapsed="false">
      <c r="A51" s="56" t="s">
        <v>1</v>
      </c>
      <c r="B51" s="57" t="s">
        <v>2</v>
      </c>
      <c r="C51" s="57" t="s">
        <v>4</v>
      </c>
      <c r="D51" s="57" t="s">
        <v>5</v>
      </c>
      <c r="E51" s="57" t="s">
        <v>6</v>
      </c>
      <c r="F51" s="57" t="s">
        <v>8</v>
      </c>
      <c r="G51" s="57" t="s">
        <v>9</v>
      </c>
      <c r="H51" s="57" t="s">
        <v>10</v>
      </c>
      <c r="I51" s="58" t="s">
        <v>11</v>
      </c>
      <c r="J51" s="57" t="s">
        <v>452</v>
      </c>
      <c r="K51" s="57" t="s">
        <v>452</v>
      </c>
    </row>
    <row r="52" customFormat="false" ht="28.5" hidden="false" customHeight="true" outlineLevel="0" collapsed="false">
      <c r="A52" s="70" t="n">
        <v>26</v>
      </c>
      <c r="B52" s="56" t="n">
        <v>1</v>
      </c>
      <c r="C52" s="73" t="s">
        <v>120</v>
      </c>
      <c r="D52" s="74" t="n">
        <v>65</v>
      </c>
      <c r="E52" s="75" t="s">
        <v>16</v>
      </c>
      <c r="F52" s="58" t="s">
        <v>107</v>
      </c>
      <c r="G52" s="56" t="n">
        <v>30</v>
      </c>
      <c r="H52" s="58" t="s">
        <v>125</v>
      </c>
      <c r="I52" s="61" t="s">
        <v>126</v>
      </c>
      <c r="J52" s="63" t="s">
        <v>127</v>
      </c>
      <c r="K52" s="69" t="s">
        <v>128</v>
      </c>
    </row>
    <row r="53" customFormat="false" ht="28.5" hidden="false" customHeight="true" outlineLevel="0" collapsed="false">
      <c r="A53" s="56" t="s">
        <v>1</v>
      </c>
      <c r="B53" s="57" t="s">
        <v>2</v>
      </c>
      <c r="C53" s="57" t="s">
        <v>4</v>
      </c>
      <c r="D53" s="57" t="s">
        <v>5</v>
      </c>
      <c r="E53" s="57" t="s">
        <v>6</v>
      </c>
      <c r="F53" s="57" t="s">
        <v>8</v>
      </c>
      <c r="G53" s="57" t="s">
        <v>9</v>
      </c>
      <c r="H53" s="57" t="s">
        <v>10</v>
      </c>
      <c r="I53" s="58" t="s">
        <v>11</v>
      </c>
      <c r="J53" s="57" t="s">
        <v>452</v>
      </c>
      <c r="K53" s="57" t="s">
        <v>452</v>
      </c>
    </row>
    <row r="54" customFormat="false" ht="28.5" hidden="false" customHeight="true" outlineLevel="0" collapsed="false">
      <c r="A54" s="70" t="n">
        <v>27</v>
      </c>
      <c r="B54" s="56" t="n">
        <v>1</v>
      </c>
      <c r="C54" s="73" t="s">
        <v>129</v>
      </c>
      <c r="D54" s="74" t="n">
        <v>40</v>
      </c>
      <c r="E54" s="75" t="s">
        <v>16</v>
      </c>
      <c r="F54" s="58" t="s">
        <v>107</v>
      </c>
      <c r="G54" s="70" t="n">
        <v>20</v>
      </c>
      <c r="H54" s="57" t="s">
        <v>130</v>
      </c>
      <c r="I54" s="61" t="s">
        <v>131</v>
      </c>
      <c r="J54" s="63" t="s">
        <v>132</v>
      </c>
      <c r="K54" s="57" t="s">
        <v>133</v>
      </c>
    </row>
    <row r="55" customFormat="false" ht="28.5" hidden="false" customHeight="true" outlineLevel="0" collapsed="false">
      <c r="A55" s="56" t="s">
        <v>1</v>
      </c>
      <c r="B55" s="57" t="s">
        <v>2</v>
      </c>
      <c r="C55" s="57" t="s">
        <v>4</v>
      </c>
      <c r="D55" s="57" t="s">
        <v>5</v>
      </c>
      <c r="E55" s="57" t="s">
        <v>6</v>
      </c>
      <c r="F55" s="57" t="s">
        <v>8</v>
      </c>
      <c r="G55" s="57" t="s">
        <v>9</v>
      </c>
      <c r="H55" s="57" t="s">
        <v>10</v>
      </c>
      <c r="I55" s="58" t="s">
        <v>11</v>
      </c>
      <c r="J55" s="57" t="s">
        <v>452</v>
      </c>
      <c r="K55" s="57" t="s">
        <v>452</v>
      </c>
    </row>
    <row r="56" customFormat="false" ht="28.5" hidden="false" customHeight="true" outlineLevel="0" collapsed="false">
      <c r="A56" s="70" t="n">
        <v>28</v>
      </c>
      <c r="B56" s="56" t="n">
        <v>1</v>
      </c>
      <c r="C56" s="73" t="s">
        <v>129</v>
      </c>
      <c r="D56" s="74" t="n">
        <v>40</v>
      </c>
      <c r="E56" s="75" t="s">
        <v>16</v>
      </c>
      <c r="F56" s="58" t="s">
        <v>107</v>
      </c>
      <c r="G56" s="70" t="n">
        <v>20</v>
      </c>
      <c r="H56" s="57" t="s">
        <v>134</v>
      </c>
      <c r="I56" s="61" t="s">
        <v>135</v>
      </c>
      <c r="J56" s="57" t="s">
        <v>136</v>
      </c>
      <c r="K56" s="62" t="s">
        <v>137</v>
      </c>
    </row>
    <row r="57" customFormat="false" ht="28.5" hidden="false" customHeight="true" outlineLevel="0" collapsed="false">
      <c r="A57" s="56" t="s">
        <v>1</v>
      </c>
      <c r="B57" s="57" t="s">
        <v>2</v>
      </c>
      <c r="C57" s="57" t="s">
        <v>4</v>
      </c>
      <c r="D57" s="57" t="s">
        <v>5</v>
      </c>
      <c r="E57" s="57" t="s">
        <v>6</v>
      </c>
      <c r="F57" s="57" t="s">
        <v>8</v>
      </c>
      <c r="G57" s="57" t="s">
        <v>9</v>
      </c>
      <c r="H57" s="57" t="s">
        <v>10</v>
      </c>
      <c r="I57" s="58" t="s">
        <v>11</v>
      </c>
      <c r="J57" s="57" t="s">
        <v>452</v>
      </c>
      <c r="K57" s="57" t="s">
        <v>452</v>
      </c>
    </row>
    <row r="58" customFormat="false" ht="28.5" hidden="false" customHeight="true" outlineLevel="0" collapsed="false">
      <c r="A58" s="64" t="n">
        <v>29</v>
      </c>
      <c r="B58" s="76" t="n">
        <v>1</v>
      </c>
      <c r="C58" s="77" t="s">
        <v>138</v>
      </c>
      <c r="D58" s="78" t="n">
        <v>42</v>
      </c>
      <c r="E58" s="79" t="s">
        <v>16</v>
      </c>
      <c r="F58" s="80" t="s">
        <v>107</v>
      </c>
      <c r="G58" s="76" t="n">
        <v>21</v>
      </c>
      <c r="H58" s="80" t="s">
        <v>139</v>
      </c>
      <c r="I58" s="68" t="s">
        <v>82</v>
      </c>
      <c r="J58" s="67" t="s">
        <v>140</v>
      </c>
      <c r="K58" s="64"/>
    </row>
    <row r="59" customFormat="false" ht="28.5" hidden="false" customHeight="true" outlineLevel="0" collapsed="false">
      <c r="A59" s="56" t="s">
        <v>1</v>
      </c>
      <c r="B59" s="57" t="s">
        <v>2</v>
      </c>
      <c r="C59" s="57" t="s">
        <v>4</v>
      </c>
      <c r="D59" s="57" t="s">
        <v>5</v>
      </c>
      <c r="E59" s="57" t="s">
        <v>6</v>
      </c>
      <c r="F59" s="57" t="s">
        <v>8</v>
      </c>
      <c r="G59" s="57" t="s">
        <v>9</v>
      </c>
      <c r="H59" s="57" t="s">
        <v>10</v>
      </c>
      <c r="I59" s="58" t="s">
        <v>11</v>
      </c>
      <c r="J59" s="57" t="s">
        <v>452</v>
      </c>
      <c r="K59" s="57" t="s">
        <v>452</v>
      </c>
    </row>
    <row r="60" customFormat="false" ht="28.5" hidden="false" customHeight="true" outlineLevel="0" collapsed="false">
      <c r="A60" s="64" t="n">
        <v>30</v>
      </c>
      <c r="B60" s="76" t="n">
        <v>1</v>
      </c>
      <c r="C60" s="77" t="s">
        <v>138</v>
      </c>
      <c r="D60" s="78" t="n">
        <v>42</v>
      </c>
      <c r="E60" s="79" t="s">
        <v>16</v>
      </c>
      <c r="F60" s="80" t="s">
        <v>107</v>
      </c>
      <c r="G60" s="76" t="n">
        <v>21</v>
      </c>
      <c r="H60" s="80" t="s">
        <v>141</v>
      </c>
      <c r="I60" s="68" t="s">
        <v>142</v>
      </c>
      <c r="J60" s="67" t="s">
        <v>143</v>
      </c>
      <c r="K60" s="64"/>
    </row>
    <row r="61" customFormat="false" ht="28.5" hidden="false" customHeight="true" outlineLevel="0" collapsed="false">
      <c r="A61" s="56" t="s">
        <v>1</v>
      </c>
      <c r="B61" s="57" t="s">
        <v>2</v>
      </c>
      <c r="C61" s="57" t="s">
        <v>4</v>
      </c>
      <c r="D61" s="57" t="s">
        <v>5</v>
      </c>
      <c r="E61" s="57" t="s">
        <v>6</v>
      </c>
      <c r="F61" s="57" t="s">
        <v>8</v>
      </c>
      <c r="G61" s="57" t="s">
        <v>9</v>
      </c>
      <c r="H61" s="57" t="s">
        <v>10</v>
      </c>
      <c r="I61" s="58" t="s">
        <v>11</v>
      </c>
      <c r="J61" s="57" t="s">
        <v>452</v>
      </c>
      <c r="K61" s="57" t="s">
        <v>452</v>
      </c>
    </row>
    <row r="62" customFormat="false" ht="28.5" hidden="false" customHeight="true" outlineLevel="0" collapsed="false">
      <c r="A62" s="70" t="n">
        <v>31</v>
      </c>
      <c r="B62" s="56" t="n">
        <v>1</v>
      </c>
      <c r="C62" s="73" t="s">
        <v>144</v>
      </c>
      <c r="D62" s="74" t="n">
        <v>46</v>
      </c>
      <c r="E62" s="75" t="s">
        <v>16</v>
      </c>
      <c r="F62" s="58" t="s">
        <v>107</v>
      </c>
      <c r="G62" s="56" t="n">
        <v>23</v>
      </c>
      <c r="H62" s="58" t="s">
        <v>145</v>
      </c>
      <c r="I62" s="61" t="s">
        <v>34</v>
      </c>
      <c r="J62" s="57" t="s">
        <v>146</v>
      </c>
      <c r="K62" s="63" t="s">
        <v>147</v>
      </c>
    </row>
    <row r="63" customFormat="false" ht="28.5" hidden="false" customHeight="true" outlineLevel="0" collapsed="false">
      <c r="A63" s="56" t="s">
        <v>1</v>
      </c>
      <c r="B63" s="57" t="s">
        <v>2</v>
      </c>
      <c r="C63" s="57" t="s">
        <v>4</v>
      </c>
      <c r="D63" s="57" t="s">
        <v>5</v>
      </c>
      <c r="E63" s="57" t="s">
        <v>6</v>
      </c>
      <c r="F63" s="57" t="s">
        <v>8</v>
      </c>
      <c r="G63" s="57" t="s">
        <v>9</v>
      </c>
      <c r="H63" s="57" t="s">
        <v>10</v>
      </c>
      <c r="I63" s="58" t="s">
        <v>11</v>
      </c>
      <c r="J63" s="57" t="s">
        <v>452</v>
      </c>
      <c r="K63" s="57" t="s">
        <v>452</v>
      </c>
    </row>
    <row r="64" customFormat="false" ht="28.5" hidden="false" customHeight="true" outlineLevel="0" collapsed="false">
      <c r="A64" s="70" t="n">
        <v>32</v>
      </c>
      <c r="B64" s="56" t="n">
        <v>1</v>
      </c>
      <c r="C64" s="73" t="s">
        <v>144</v>
      </c>
      <c r="D64" s="74" t="n">
        <v>46</v>
      </c>
      <c r="E64" s="75" t="s">
        <v>16</v>
      </c>
      <c r="F64" s="58" t="s">
        <v>107</v>
      </c>
      <c r="G64" s="56" t="n">
        <v>23</v>
      </c>
      <c r="H64" s="58" t="s">
        <v>148</v>
      </c>
      <c r="I64" s="61" t="s">
        <v>38</v>
      </c>
      <c r="J64" s="63" t="s">
        <v>149</v>
      </c>
      <c r="K64" s="57" t="s">
        <v>150</v>
      </c>
    </row>
    <row r="65" customFormat="false" ht="28.5" hidden="false" customHeight="true" outlineLevel="0" collapsed="false">
      <c r="A65" s="56" t="s">
        <v>1</v>
      </c>
      <c r="B65" s="57" t="s">
        <v>2</v>
      </c>
      <c r="C65" s="57" t="s">
        <v>4</v>
      </c>
      <c r="D65" s="57" t="s">
        <v>5</v>
      </c>
      <c r="E65" s="57" t="s">
        <v>6</v>
      </c>
      <c r="F65" s="57" t="s">
        <v>8</v>
      </c>
      <c r="G65" s="57" t="s">
        <v>9</v>
      </c>
      <c r="H65" s="57" t="s">
        <v>10</v>
      </c>
      <c r="I65" s="58" t="s">
        <v>11</v>
      </c>
      <c r="J65" s="57" t="s">
        <v>452</v>
      </c>
      <c r="K65" s="57" t="s">
        <v>452</v>
      </c>
    </row>
    <row r="66" customFormat="false" ht="28.5" hidden="false" customHeight="true" outlineLevel="0" collapsed="false">
      <c r="A66" s="70" t="n">
        <v>33</v>
      </c>
      <c r="B66" s="56" t="n">
        <v>1</v>
      </c>
      <c r="C66" s="73" t="s">
        <v>151</v>
      </c>
      <c r="D66" s="74" t="n">
        <v>50</v>
      </c>
      <c r="E66" s="75" t="s">
        <v>16</v>
      </c>
      <c r="F66" s="58" t="s">
        <v>107</v>
      </c>
      <c r="G66" s="56" t="n">
        <v>25</v>
      </c>
      <c r="H66" s="58" t="s">
        <v>152</v>
      </c>
      <c r="I66" s="61" t="s">
        <v>43</v>
      </c>
      <c r="J66" s="62" t="s">
        <v>153</v>
      </c>
      <c r="K66" s="69" t="s">
        <v>154</v>
      </c>
    </row>
    <row r="67" customFormat="false" ht="28.5" hidden="false" customHeight="true" outlineLevel="0" collapsed="false">
      <c r="A67" s="56" t="s">
        <v>1</v>
      </c>
      <c r="B67" s="57" t="s">
        <v>2</v>
      </c>
      <c r="C67" s="57" t="s">
        <v>4</v>
      </c>
      <c r="D67" s="57" t="s">
        <v>5</v>
      </c>
      <c r="E67" s="57" t="s">
        <v>6</v>
      </c>
      <c r="F67" s="57" t="s">
        <v>8</v>
      </c>
      <c r="G67" s="57" t="s">
        <v>9</v>
      </c>
      <c r="H67" s="57" t="s">
        <v>10</v>
      </c>
      <c r="I67" s="58" t="s">
        <v>11</v>
      </c>
      <c r="J67" s="57" t="s">
        <v>452</v>
      </c>
      <c r="K67" s="57" t="s">
        <v>452</v>
      </c>
    </row>
    <row r="68" customFormat="false" ht="28.5" hidden="false" customHeight="true" outlineLevel="0" collapsed="false">
      <c r="A68" s="70" t="n">
        <v>34</v>
      </c>
      <c r="B68" s="56" t="n">
        <v>1</v>
      </c>
      <c r="C68" s="73" t="s">
        <v>151</v>
      </c>
      <c r="D68" s="74" t="n">
        <v>50</v>
      </c>
      <c r="E68" s="75" t="s">
        <v>16</v>
      </c>
      <c r="F68" s="58" t="s">
        <v>107</v>
      </c>
      <c r="G68" s="56" t="n">
        <v>25</v>
      </c>
      <c r="H68" s="58" t="s">
        <v>155</v>
      </c>
      <c r="I68" s="61" t="s">
        <v>46</v>
      </c>
      <c r="J68" s="57" t="s">
        <v>156</v>
      </c>
      <c r="K68" s="57" t="s">
        <v>157</v>
      </c>
    </row>
    <row r="69" customFormat="false" ht="28.5" hidden="false" customHeight="true" outlineLevel="0" collapsed="false">
      <c r="A69" s="56" t="s">
        <v>1</v>
      </c>
      <c r="B69" s="57" t="s">
        <v>2</v>
      </c>
      <c r="C69" s="57" t="s">
        <v>4</v>
      </c>
      <c r="D69" s="57" t="s">
        <v>5</v>
      </c>
      <c r="E69" s="57" t="s">
        <v>6</v>
      </c>
      <c r="F69" s="57" t="s">
        <v>8</v>
      </c>
      <c r="G69" s="57" t="s">
        <v>9</v>
      </c>
      <c r="H69" s="57" t="s">
        <v>10</v>
      </c>
      <c r="I69" s="58" t="s">
        <v>11</v>
      </c>
      <c r="J69" s="57" t="s">
        <v>452</v>
      </c>
      <c r="K69" s="57" t="s">
        <v>452</v>
      </c>
    </row>
    <row r="70" customFormat="false" ht="28.5" hidden="false" customHeight="true" outlineLevel="0" collapsed="false">
      <c r="A70" s="70" t="n">
        <v>35</v>
      </c>
      <c r="B70" s="56" t="n">
        <v>1</v>
      </c>
      <c r="C70" s="73" t="s">
        <v>158</v>
      </c>
      <c r="D70" s="74" t="n">
        <v>51</v>
      </c>
      <c r="E70" s="75" t="s">
        <v>16</v>
      </c>
      <c r="F70" s="58" t="s">
        <v>107</v>
      </c>
      <c r="G70" s="56" t="n">
        <v>26</v>
      </c>
      <c r="H70" s="58" t="s">
        <v>159</v>
      </c>
      <c r="I70" s="61" t="s">
        <v>50</v>
      </c>
      <c r="J70" s="57" t="s">
        <v>160</v>
      </c>
      <c r="K70" s="62" t="s">
        <v>161</v>
      </c>
    </row>
    <row r="71" customFormat="false" ht="28.5" hidden="false" customHeight="true" outlineLevel="0" collapsed="false">
      <c r="A71" s="56" t="s">
        <v>1</v>
      </c>
      <c r="B71" s="57" t="s">
        <v>2</v>
      </c>
      <c r="C71" s="57" t="s">
        <v>4</v>
      </c>
      <c r="D71" s="57" t="s">
        <v>5</v>
      </c>
      <c r="E71" s="57" t="s">
        <v>6</v>
      </c>
      <c r="F71" s="57" t="s">
        <v>8</v>
      </c>
      <c r="G71" s="57" t="s">
        <v>9</v>
      </c>
      <c r="H71" s="57" t="s">
        <v>10</v>
      </c>
      <c r="I71" s="58" t="s">
        <v>11</v>
      </c>
      <c r="J71" s="57" t="s">
        <v>452</v>
      </c>
      <c r="K71" s="57" t="s">
        <v>452</v>
      </c>
    </row>
    <row r="72" customFormat="false" ht="28.5" hidden="false" customHeight="true" outlineLevel="0" collapsed="false">
      <c r="A72" s="70" t="n">
        <v>36</v>
      </c>
      <c r="B72" s="56" t="n">
        <v>1</v>
      </c>
      <c r="C72" s="73" t="s">
        <v>158</v>
      </c>
      <c r="D72" s="74" t="n">
        <v>51</v>
      </c>
      <c r="E72" s="75" t="s">
        <v>16</v>
      </c>
      <c r="F72" s="58" t="s">
        <v>107</v>
      </c>
      <c r="G72" s="56" t="n">
        <v>25</v>
      </c>
      <c r="H72" s="58" t="s">
        <v>162</v>
      </c>
      <c r="I72" s="61" t="s">
        <v>69</v>
      </c>
      <c r="J72" s="57" t="s">
        <v>163</v>
      </c>
      <c r="K72" s="62" t="s">
        <v>164</v>
      </c>
    </row>
    <row r="73" customFormat="false" ht="28.5" hidden="false" customHeight="true" outlineLevel="0" collapsed="false">
      <c r="A73" s="56" t="s">
        <v>1</v>
      </c>
      <c r="B73" s="57" t="s">
        <v>2</v>
      </c>
      <c r="C73" s="57" t="s">
        <v>4</v>
      </c>
      <c r="D73" s="57" t="s">
        <v>5</v>
      </c>
      <c r="E73" s="57" t="s">
        <v>6</v>
      </c>
      <c r="F73" s="57" t="s">
        <v>8</v>
      </c>
      <c r="G73" s="57" t="s">
        <v>9</v>
      </c>
      <c r="H73" s="57" t="s">
        <v>10</v>
      </c>
      <c r="I73" s="58" t="s">
        <v>11</v>
      </c>
      <c r="J73" s="57" t="s">
        <v>452</v>
      </c>
      <c r="K73" s="57" t="s">
        <v>452</v>
      </c>
    </row>
    <row r="74" customFormat="false" ht="28.5" hidden="false" customHeight="true" outlineLevel="0" collapsed="false">
      <c r="A74" s="70" t="n">
        <v>37</v>
      </c>
      <c r="B74" s="56" t="n">
        <v>1</v>
      </c>
      <c r="C74" s="73" t="s">
        <v>165</v>
      </c>
      <c r="D74" s="74" t="n">
        <v>47</v>
      </c>
      <c r="E74" s="75" t="s">
        <v>16</v>
      </c>
      <c r="F74" s="58" t="s">
        <v>107</v>
      </c>
      <c r="G74" s="56" t="n">
        <v>24</v>
      </c>
      <c r="H74" s="58" t="s">
        <v>166</v>
      </c>
      <c r="I74" s="61" t="s">
        <v>57</v>
      </c>
      <c r="J74" s="57" t="s">
        <v>167</v>
      </c>
      <c r="K74" s="62" t="s">
        <v>168</v>
      </c>
    </row>
    <row r="75" customFormat="false" ht="28.5" hidden="false" customHeight="true" outlineLevel="0" collapsed="false">
      <c r="A75" s="56" t="s">
        <v>1</v>
      </c>
      <c r="B75" s="57" t="s">
        <v>2</v>
      </c>
      <c r="C75" s="57" t="s">
        <v>4</v>
      </c>
      <c r="D75" s="57" t="s">
        <v>5</v>
      </c>
      <c r="E75" s="57" t="s">
        <v>6</v>
      </c>
      <c r="F75" s="57" t="s">
        <v>8</v>
      </c>
      <c r="G75" s="57" t="s">
        <v>9</v>
      </c>
      <c r="H75" s="57" t="s">
        <v>10</v>
      </c>
      <c r="I75" s="58" t="s">
        <v>11</v>
      </c>
      <c r="J75" s="57" t="s">
        <v>452</v>
      </c>
      <c r="K75" s="57" t="s">
        <v>452</v>
      </c>
    </row>
    <row r="76" customFormat="false" ht="28.5" hidden="false" customHeight="true" outlineLevel="0" collapsed="false">
      <c r="A76" s="70" t="n">
        <v>38</v>
      </c>
      <c r="B76" s="56" t="n">
        <v>1</v>
      </c>
      <c r="C76" s="73" t="s">
        <v>165</v>
      </c>
      <c r="D76" s="74" t="n">
        <v>47</v>
      </c>
      <c r="E76" s="75" t="s">
        <v>16</v>
      </c>
      <c r="F76" s="58" t="s">
        <v>107</v>
      </c>
      <c r="G76" s="56" t="n">
        <v>23</v>
      </c>
      <c r="H76" s="58" t="s">
        <v>169</v>
      </c>
      <c r="I76" s="61" t="s">
        <v>61</v>
      </c>
      <c r="J76" s="57" t="s">
        <v>170</v>
      </c>
      <c r="K76" s="63" t="s">
        <v>171</v>
      </c>
    </row>
    <row r="77" customFormat="false" ht="28.5" hidden="false" customHeight="true" outlineLevel="0" collapsed="false">
      <c r="A77" s="56" t="s">
        <v>1</v>
      </c>
      <c r="B77" s="57" t="s">
        <v>2</v>
      </c>
      <c r="C77" s="57" t="s">
        <v>4</v>
      </c>
      <c r="D77" s="57" t="s">
        <v>5</v>
      </c>
      <c r="E77" s="57" t="s">
        <v>6</v>
      </c>
      <c r="F77" s="57" t="s">
        <v>8</v>
      </c>
      <c r="G77" s="57" t="s">
        <v>9</v>
      </c>
      <c r="H77" s="57" t="s">
        <v>10</v>
      </c>
      <c r="I77" s="58" t="s">
        <v>11</v>
      </c>
      <c r="J77" s="57" t="s">
        <v>452</v>
      </c>
      <c r="K77" s="57" t="s">
        <v>452</v>
      </c>
    </row>
    <row r="78" customFormat="false" ht="28.5" hidden="false" customHeight="true" outlineLevel="0" collapsed="false">
      <c r="A78" s="70" t="n">
        <v>39</v>
      </c>
      <c r="B78" s="56" t="n">
        <v>1</v>
      </c>
      <c r="C78" s="61" t="s">
        <v>172</v>
      </c>
      <c r="D78" s="56" t="n">
        <v>46</v>
      </c>
      <c r="E78" s="75" t="s">
        <v>16</v>
      </c>
      <c r="F78" s="58" t="s">
        <v>107</v>
      </c>
      <c r="G78" s="56" t="n">
        <v>23</v>
      </c>
      <c r="H78" s="58" t="s">
        <v>173</v>
      </c>
      <c r="I78" s="61" t="s">
        <v>34</v>
      </c>
      <c r="J78" s="57" t="s">
        <v>174</v>
      </c>
      <c r="K78" s="57" t="s">
        <v>175</v>
      </c>
    </row>
    <row r="79" customFormat="false" ht="28.5" hidden="false" customHeight="true" outlineLevel="0" collapsed="false">
      <c r="A79" s="56" t="s">
        <v>1</v>
      </c>
      <c r="B79" s="57" t="s">
        <v>2</v>
      </c>
      <c r="C79" s="57" t="s">
        <v>4</v>
      </c>
      <c r="D79" s="57" t="s">
        <v>5</v>
      </c>
      <c r="E79" s="57" t="s">
        <v>6</v>
      </c>
      <c r="F79" s="57" t="s">
        <v>8</v>
      </c>
      <c r="G79" s="57" t="s">
        <v>9</v>
      </c>
      <c r="H79" s="57" t="s">
        <v>10</v>
      </c>
      <c r="I79" s="58" t="s">
        <v>11</v>
      </c>
      <c r="J79" s="57" t="s">
        <v>452</v>
      </c>
      <c r="K79" s="57" t="s">
        <v>452</v>
      </c>
    </row>
    <row r="80" customFormat="false" ht="28.5" hidden="false" customHeight="true" outlineLevel="0" collapsed="false">
      <c r="A80" s="70" t="n">
        <v>40</v>
      </c>
      <c r="B80" s="56" t="n">
        <v>1</v>
      </c>
      <c r="C80" s="61" t="s">
        <v>172</v>
      </c>
      <c r="D80" s="56" t="n">
        <v>46</v>
      </c>
      <c r="E80" s="75" t="s">
        <v>16</v>
      </c>
      <c r="F80" s="58" t="s">
        <v>107</v>
      </c>
      <c r="G80" s="56" t="n">
        <v>23</v>
      </c>
      <c r="H80" s="58" t="s">
        <v>176</v>
      </c>
      <c r="I80" s="61" t="s">
        <v>38</v>
      </c>
      <c r="J80" s="62" t="s">
        <v>177</v>
      </c>
      <c r="K80" s="57" t="s">
        <v>178</v>
      </c>
    </row>
    <row r="81" customFormat="false" ht="28.5" hidden="false" customHeight="true" outlineLevel="0" collapsed="false">
      <c r="A81" s="56" t="s">
        <v>1</v>
      </c>
      <c r="B81" s="57" t="s">
        <v>2</v>
      </c>
      <c r="C81" s="57" t="s">
        <v>4</v>
      </c>
      <c r="D81" s="57" t="s">
        <v>5</v>
      </c>
      <c r="E81" s="57" t="s">
        <v>6</v>
      </c>
      <c r="F81" s="57" t="s">
        <v>8</v>
      </c>
      <c r="G81" s="57" t="s">
        <v>9</v>
      </c>
      <c r="H81" s="57" t="s">
        <v>10</v>
      </c>
      <c r="I81" s="58" t="s">
        <v>11</v>
      </c>
      <c r="J81" s="57" t="s">
        <v>452</v>
      </c>
      <c r="K81" s="57" t="s">
        <v>452</v>
      </c>
    </row>
    <row r="82" customFormat="false" ht="28.5" hidden="false" customHeight="true" outlineLevel="0" collapsed="false">
      <c r="A82" s="70" t="n">
        <v>41</v>
      </c>
      <c r="B82" s="56" t="n">
        <v>1</v>
      </c>
      <c r="C82" s="61" t="s">
        <v>179</v>
      </c>
      <c r="D82" s="56" t="n">
        <v>40</v>
      </c>
      <c r="E82" s="75" t="s">
        <v>16</v>
      </c>
      <c r="F82" s="58" t="s">
        <v>107</v>
      </c>
      <c r="G82" s="70" t="n">
        <v>20</v>
      </c>
      <c r="H82" s="57" t="s">
        <v>180</v>
      </c>
      <c r="I82" s="61" t="s">
        <v>131</v>
      </c>
      <c r="J82" s="57" t="s">
        <v>181</v>
      </c>
      <c r="K82" s="62" t="s">
        <v>182</v>
      </c>
    </row>
    <row r="83" customFormat="false" ht="28.5" hidden="false" customHeight="true" outlineLevel="0" collapsed="false">
      <c r="A83" s="56" t="s">
        <v>1</v>
      </c>
      <c r="B83" s="57" t="s">
        <v>2</v>
      </c>
      <c r="C83" s="57" t="s">
        <v>4</v>
      </c>
      <c r="D83" s="57" t="s">
        <v>5</v>
      </c>
      <c r="E83" s="57" t="s">
        <v>6</v>
      </c>
      <c r="F83" s="57" t="s">
        <v>8</v>
      </c>
      <c r="G83" s="57" t="s">
        <v>9</v>
      </c>
      <c r="H83" s="57" t="s">
        <v>10</v>
      </c>
      <c r="I83" s="58" t="s">
        <v>11</v>
      </c>
      <c r="J83" s="57" t="s">
        <v>452</v>
      </c>
      <c r="K83" s="57" t="s">
        <v>452</v>
      </c>
    </row>
    <row r="84" customFormat="false" ht="28.5" hidden="false" customHeight="true" outlineLevel="0" collapsed="false">
      <c r="A84" s="70" t="n">
        <v>42</v>
      </c>
      <c r="B84" s="56" t="n">
        <v>1</v>
      </c>
      <c r="C84" s="61" t="s">
        <v>179</v>
      </c>
      <c r="D84" s="56" t="n">
        <v>40</v>
      </c>
      <c r="E84" s="75" t="s">
        <v>16</v>
      </c>
      <c r="F84" s="58" t="s">
        <v>107</v>
      </c>
      <c r="G84" s="70" t="n">
        <v>20</v>
      </c>
      <c r="H84" s="57" t="s">
        <v>183</v>
      </c>
      <c r="I84" s="61" t="s">
        <v>135</v>
      </c>
      <c r="J84" s="62" t="s">
        <v>184</v>
      </c>
      <c r="K84" s="62" t="s">
        <v>185</v>
      </c>
    </row>
    <row r="85" customFormat="false" ht="28.5" hidden="false" customHeight="true" outlineLevel="0" collapsed="false">
      <c r="A85" s="56" t="s">
        <v>1</v>
      </c>
      <c r="B85" s="57" t="s">
        <v>2</v>
      </c>
      <c r="C85" s="57" t="s">
        <v>4</v>
      </c>
      <c r="D85" s="57" t="s">
        <v>5</v>
      </c>
      <c r="E85" s="57" t="s">
        <v>6</v>
      </c>
      <c r="F85" s="57" t="s">
        <v>8</v>
      </c>
      <c r="G85" s="57" t="s">
        <v>9</v>
      </c>
      <c r="H85" s="57" t="s">
        <v>10</v>
      </c>
      <c r="I85" s="58" t="s">
        <v>11</v>
      </c>
      <c r="J85" s="57" t="s">
        <v>452</v>
      </c>
      <c r="K85" s="57" t="s">
        <v>452</v>
      </c>
    </row>
    <row r="86" customFormat="false" ht="28.5" hidden="false" customHeight="true" outlineLevel="0" collapsed="false">
      <c r="A86" s="70" t="n">
        <v>43</v>
      </c>
      <c r="B86" s="56" t="n">
        <v>1</v>
      </c>
      <c r="C86" s="73" t="s">
        <v>186</v>
      </c>
      <c r="D86" s="74" t="n">
        <v>36</v>
      </c>
      <c r="E86" s="75" t="s">
        <v>16</v>
      </c>
      <c r="F86" s="58" t="s">
        <v>107</v>
      </c>
      <c r="G86" s="56" t="n">
        <v>18</v>
      </c>
      <c r="H86" s="57" t="s">
        <v>187</v>
      </c>
      <c r="I86" s="61" t="s">
        <v>188</v>
      </c>
      <c r="J86" s="57" t="s">
        <v>189</v>
      </c>
      <c r="K86" s="57" t="s">
        <v>190</v>
      </c>
    </row>
    <row r="87" customFormat="false" ht="28.5" hidden="false" customHeight="true" outlineLevel="0" collapsed="false">
      <c r="A87" s="56" t="s">
        <v>1</v>
      </c>
      <c r="B87" s="57" t="s">
        <v>2</v>
      </c>
      <c r="C87" s="57" t="s">
        <v>4</v>
      </c>
      <c r="D87" s="57" t="s">
        <v>5</v>
      </c>
      <c r="E87" s="57" t="s">
        <v>6</v>
      </c>
      <c r="F87" s="57" t="s">
        <v>8</v>
      </c>
      <c r="G87" s="57" t="s">
        <v>9</v>
      </c>
      <c r="H87" s="57" t="s">
        <v>10</v>
      </c>
      <c r="I87" s="58" t="s">
        <v>11</v>
      </c>
      <c r="J87" s="57" t="s">
        <v>452</v>
      </c>
      <c r="K87" s="57" t="s">
        <v>452</v>
      </c>
    </row>
    <row r="88" customFormat="false" ht="28.5" hidden="false" customHeight="true" outlineLevel="0" collapsed="false">
      <c r="A88" s="70" t="n">
        <v>44</v>
      </c>
      <c r="B88" s="56" t="n">
        <v>1</v>
      </c>
      <c r="C88" s="73" t="s">
        <v>186</v>
      </c>
      <c r="D88" s="74" t="n">
        <v>36</v>
      </c>
      <c r="E88" s="75" t="s">
        <v>16</v>
      </c>
      <c r="F88" s="58" t="s">
        <v>107</v>
      </c>
      <c r="G88" s="56" t="n">
        <v>18</v>
      </c>
      <c r="H88" s="57" t="s">
        <v>191</v>
      </c>
      <c r="I88" s="70" t="s">
        <v>192</v>
      </c>
      <c r="J88" s="57" t="s">
        <v>193</v>
      </c>
      <c r="K88" s="62" t="s">
        <v>194</v>
      </c>
    </row>
    <row r="89" customFormat="false" ht="28.5" hidden="false" customHeight="true" outlineLevel="0" collapsed="false">
      <c r="A89" s="56" t="s">
        <v>1</v>
      </c>
      <c r="B89" s="57" t="s">
        <v>2</v>
      </c>
      <c r="C89" s="57" t="s">
        <v>4</v>
      </c>
      <c r="D89" s="57" t="s">
        <v>5</v>
      </c>
      <c r="E89" s="57" t="s">
        <v>6</v>
      </c>
      <c r="F89" s="57" t="s">
        <v>8</v>
      </c>
      <c r="G89" s="57" t="s">
        <v>9</v>
      </c>
      <c r="H89" s="57" t="s">
        <v>10</v>
      </c>
      <c r="I89" s="58" t="s">
        <v>11</v>
      </c>
      <c r="J89" s="57" t="s">
        <v>452</v>
      </c>
      <c r="K89" s="57" t="s">
        <v>452</v>
      </c>
    </row>
    <row r="90" customFormat="false" ht="28.5" hidden="false" customHeight="true" outlineLevel="0" collapsed="false">
      <c r="A90" s="70" t="n">
        <v>45</v>
      </c>
      <c r="B90" s="56" t="n">
        <v>1</v>
      </c>
      <c r="C90" s="73" t="s">
        <v>195</v>
      </c>
      <c r="D90" s="74" t="n">
        <v>39</v>
      </c>
      <c r="E90" s="75" t="s">
        <v>16</v>
      </c>
      <c r="F90" s="58" t="s">
        <v>107</v>
      </c>
      <c r="G90" s="56" t="n">
        <v>39</v>
      </c>
      <c r="H90" s="58" t="s">
        <v>196</v>
      </c>
      <c r="I90" s="61" t="s">
        <v>197</v>
      </c>
      <c r="J90" s="57" t="s">
        <v>198</v>
      </c>
      <c r="K90" s="57" t="s">
        <v>199</v>
      </c>
    </row>
    <row r="91" customFormat="false" ht="28.5" hidden="false" customHeight="true" outlineLevel="0" collapsed="false">
      <c r="A91" s="56" t="s">
        <v>1</v>
      </c>
      <c r="B91" s="57" t="s">
        <v>2</v>
      </c>
      <c r="C91" s="57" t="s">
        <v>4</v>
      </c>
      <c r="D91" s="57" t="s">
        <v>5</v>
      </c>
      <c r="E91" s="57" t="s">
        <v>6</v>
      </c>
      <c r="F91" s="57" t="s">
        <v>8</v>
      </c>
      <c r="G91" s="57" t="s">
        <v>9</v>
      </c>
      <c r="H91" s="57" t="s">
        <v>10</v>
      </c>
      <c r="I91" s="58" t="s">
        <v>11</v>
      </c>
      <c r="J91" s="57" t="s">
        <v>452</v>
      </c>
      <c r="K91" s="57" t="s">
        <v>452</v>
      </c>
    </row>
    <row r="92" customFormat="false" ht="28.5" hidden="false" customHeight="true" outlineLevel="0" collapsed="false">
      <c r="A92" s="70" t="n">
        <v>46</v>
      </c>
      <c r="B92" s="56" t="n">
        <v>1</v>
      </c>
      <c r="C92" s="73" t="s">
        <v>200</v>
      </c>
      <c r="D92" s="56" t="n">
        <v>42</v>
      </c>
      <c r="E92" s="75" t="s">
        <v>16</v>
      </c>
      <c r="F92" s="58" t="s">
        <v>107</v>
      </c>
      <c r="G92" s="56" t="n">
        <v>21</v>
      </c>
      <c r="H92" s="57" t="s">
        <v>202</v>
      </c>
      <c r="I92" s="61" t="s">
        <v>82</v>
      </c>
      <c r="J92" s="57" t="s">
        <v>203</v>
      </c>
      <c r="K92" s="63" t="s">
        <v>204</v>
      </c>
    </row>
    <row r="93" customFormat="false" ht="28.5" hidden="false" customHeight="true" outlineLevel="0" collapsed="false">
      <c r="A93" s="56" t="s">
        <v>1</v>
      </c>
      <c r="B93" s="57" t="s">
        <v>2</v>
      </c>
      <c r="C93" s="57" t="s">
        <v>4</v>
      </c>
      <c r="D93" s="57" t="s">
        <v>5</v>
      </c>
      <c r="E93" s="57" t="s">
        <v>6</v>
      </c>
      <c r="F93" s="57" t="s">
        <v>8</v>
      </c>
      <c r="G93" s="57" t="s">
        <v>9</v>
      </c>
      <c r="H93" s="57" t="s">
        <v>10</v>
      </c>
      <c r="I93" s="58" t="s">
        <v>11</v>
      </c>
      <c r="J93" s="57" t="s">
        <v>452</v>
      </c>
      <c r="K93" s="57" t="s">
        <v>452</v>
      </c>
    </row>
    <row r="94" customFormat="false" ht="28.5" hidden="false" customHeight="true" outlineLevel="0" collapsed="false">
      <c r="A94" s="70" t="n">
        <v>47</v>
      </c>
      <c r="B94" s="56" t="n">
        <v>1</v>
      </c>
      <c r="C94" s="73" t="s">
        <v>200</v>
      </c>
      <c r="D94" s="56" t="n">
        <v>42</v>
      </c>
      <c r="E94" s="75" t="s">
        <v>16</v>
      </c>
      <c r="F94" s="58" t="s">
        <v>107</v>
      </c>
      <c r="G94" s="56" t="n">
        <v>21</v>
      </c>
      <c r="H94" s="57" t="s">
        <v>205</v>
      </c>
      <c r="I94" s="61" t="s">
        <v>142</v>
      </c>
      <c r="J94" s="57" t="s">
        <v>206</v>
      </c>
      <c r="K94" s="62" t="s">
        <v>207</v>
      </c>
    </row>
    <row r="95" customFormat="false" ht="28.5" hidden="false" customHeight="true" outlineLevel="0" collapsed="false">
      <c r="A95" s="56" t="s">
        <v>1</v>
      </c>
      <c r="B95" s="57" t="s">
        <v>2</v>
      </c>
      <c r="C95" s="57" t="s">
        <v>4</v>
      </c>
      <c r="D95" s="57" t="s">
        <v>5</v>
      </c>
      <c r="E95" s="57" t="s">
        <v>6</v>
      </c>
      <c r="F95" s="57" t="s">
        <v>8</v>
      </c>
      <c r="G95" s="57" t="s">
        <v>9</v>
      </c>
      <c r="H95" s="57" t="s">
        <v>10</v>
      </c>
      <c r="I95" s="58" t="s">
        <v>11</v>
      </c>
      <c r="J95" s="57" t="s">
        <v>452</v>
      </c>
      <c r="K95" s="57" t="s">
        <v>452</v>
      </c>
    </row>
    <row r="96" customFormat="false" ht="28.5" hidden="false" customHeight="true" outlineLevel="0" collapsed="false">
      <c r="A96" s="70" t="n">
        <v>48</v>
      </c>
      <c r="B96" s="56" t="n">
        <v>1</v>
      </c>
      <c r="C96" s="73" t="s">
        <v>208</v>
      </c>
      <c r="D96" s="56" t="n">
        <v>41</v>
      </c>
      <c r="E96" s="75" t="s">
        <v>16</v>
      </c>
      <c r="F96" s="58" t="s">
        <v>107</v>
      </c>
      <c r="G96" s="70" t="n">
        <v>21</v>
      </c>
      <c r="H96" s="57" t="s">
        <v>209</v>
      </c>
      <c r="I96" s="61" t="s">
        <v>82</v>
      </c>
      <c r="J96" s="57" t="s">
        <v>210</v>
      </c>
      <c r="K96" s="57" t="s">
        <v>211</v>
      </c>
    </row>
    <row r="97" customFormat="false" ht="28.5" hidden="false" customHeight="true" outlineLevel="0" collapsed="false">
      <c r="A97" s="56" t="s">
        <v>1</v>
      </c>
      <c r="B97" s="57" t="s">
        <v>2</v>
      </c>
      <c r="C97" s="57" t="s">
        <v>4</v>
      </c>
      <c r="D97" s="57" t="s">
        <v>5</v>
      </c>
      <c r="E97" s="57" t="s">
        <v>6</v>
      </c>
      <c r="F97" s="57" t="s">
        <v>8</v>
      </c>
      <c r="G97" s="57" t="s">
        <v>9</v>
      </c>
      <c r="H97" s="57" t="s">
        <v>10</v>
      </c>
      <c r="I97" s="58" t="s">
        <v>11</v>
      </c>
      <c r="J97" s="57" t="s">
        <v>452</v>
      </c>
      <c r="K97" s="57" t="s">
        <v>452</v>
      </c>
    </row>
    <row r="98" customFormat="false" ht="28.5" hidden="false" customHeight="true" outlineLevel="0" collapsed="false">
      <c r="A98" s="70" t="n">
        <v>49</v>
      </c>
      <c r="B98" s="56" t="n">
        <v>1</v>
      </c>
      <c r="C98" s="73" t="s">
        <v>208</v>
      </c>
      <c r="D98" s="56" t="n">
        <v>41</v>
      </c>
      <c r="E98" s="75" t="s">
        <v>16</v>
      </c>
      <c r="F98" s="58" t="s">
        <v>107</v>
      </c>
      <c r="G98" s="70" t="n">
        <v>20</v>
      </c>
      <c r="H98" s="57" t="s">
        <v>212</v>
      </c>
      <c r="I98" s="61" t="s">
        <v>213</v>
      </c>
      <c r="J98" s="57" t="s">
        <v>214</v>
      </c>
      <c r="K98" s="57" t="s">
        <v>215</v>
      </c>
    </row>
    <row r="99" customFormat="false" ht="28.5" hidden="false" customHeight="true" outlineLevel="0" collapsed="false">
      <c r="A99" s="56" t="s">
        <v>1</v>
      </c>
      <c r="B99" s="57" t="s">
        <v>2</v>
      </c>
      <c r="C99" s="57" t="s">
        <v>4</v>
      </c>
      <c r="D99" s="57" t="s">
        <v>5</v>
      </c>
      <c r="E99" s="57" t="s">
        <v>6</v>
      </c>
      <c r="F99" s="57" t="s">
        <v>8</v>
      </c>
      <c r="G99" s="57" t="s">
        <v>9</v>
      </c>
      <c r="H99" s="57" t="s">
        <v>10</v>
      </c>
      <c r="I99" s="58" t="s">
        <v>11</v>
      </c>
      <c r="J99" s="57" t="s">
        <v>452</v>
      </c>
      <c r="K99" s="57" t="s">
        <v>452</v>
      </c>
    </row>
    <row r="100" customFormat="false" ht="28.5" hidden="false" customHeight="true" outlineLevel="0" collapsed="false">
      <c r="A100" s="70" t="n">
        <v>50</v>
      </c>
      <c r="B100" s="56" t="n">
        <v>1</v>
      </c>
      <c r="C100" s="73" t="s">
        <v>216</v>
      </c>
      <c r="D100" s="74" t="n">
        <v>46</v>
      </c>
      <c r="E100" s="75" t="s">
        <v>217</v>
      </c>
      <c r="F100" s="58" t="s">
        <v>107</v>
      </c>
      <c r="G100" s="56" t="n">
        <v>23</v>
      </c>
      <c r="H100" s="58" t="s">
        <v>218</v>
      </c>
      <c r="I100" s="61" t="s">
        <v>34</v>
      </c>
      <c r="J100" s="62" t="s">
        <v>219</v>
      </c>
      <c r="K100" s="57" t="s">
        <v>220</v>
      </c>
    </row>
    <row r="101" customFormat="false" ht="28.5" hidden="false" customHeight="true" outlineLevel="0" collapsed="false">
      <c r="A101" s="56" t="s">
        <v>1</v>
      </c>
      <c r="B101" s="57" t="s">
        <v>2</v>
      </c>
      <c r="C101" s="57" t="s">
        <v>4</v>
      </c>
      <c r="D101" s="57" t="s">
        <v>5</v>
      </c>
      <c r="E101" s="57" t="s">
        <v>6</v>
      </c>
      <c r="F101" s="57" t="s">
        <v>8</v>
      </c>
      <c r="G101" s="57" t="s">
        <v>9</v>
      </c>
      <c r="H101" s="57" t="s">
        <v>10</v>
      </c>
      <c r="I101" s="58" t="s">
        <v>11</v>
      </c>
      <c r="J101" s="57" t="s">
        <v>452</v>
      </c>
      <c r="K101" s="57" t="s">
        <v>452</v>
      </c>
    </row>
    <row r="102" customFormat="false" ht="28.5" hidden="false" customHeight="true" outlineLevel="0" collapsed="false">
      <c r="A102" s="70" t="n">
        <v>51</v>
      </c>
      <c r="B102" s="56" t="n">
        <v>1</v>
      </c>
      <c r="C102" s="73" t="s">
        <v>216</v>
      </c>
      <c r="D102" s="74" t="n">
        <v>46</v>
      </c>
      <c r="E102" s="75" t="s">
        <v>217</v>
      </c>
      <c r="F102" s="58" t="s">
        <v>107</v>
      </c>
      <c r="G102" s="56" t="n">
        <v>23</v>
      </c>
      <c r="H102" s="58" t="s">
        <v>221</v>
      </c>
      <c r="I102" s="61" t="s">
        <v>38</v>
      </c>
      <c r="J102" s="62" t="s">
        <v>222</v>
      </c>
      <c r="K102" s="63" t="s">
        <v>223</v>
      </c>
    </row>
    <row r="103" customFormat="false" ht="28.5" hidden="false" customHeight="true" outlineLevel="0" collapsed="false">
      <c r="A103" s="56" t="s">
        <v>1</v>
      </c>
      <c r="B103" s="57" t="s">
        <v>2</v>
      </c>
      <c r="C103" s="57" t="s">
        <v>4</v>
      </c>
      <c r="D103" s="57" t="s">
        <v>5</v>
      </c>
      <c r="E103" s="57" t="s">
        <v>6</v>
      </c>
      <c r="F103" s="57" t="s">
        <v>8</v>
      </c>
      <c r="G103" s="57" t="s">
        <v>9</v>
      </c>
      <c r="H103" s="57" t="s">
        <v>10</v>
      </c>
      <c r="I103" s="58" t="s">
        <v>11</v>
      </c>
      <c r="J103" s="57" t="s">
        <v>452</v>
      </c>
      <c r="K103" s="57" t="s">
        <v>452</v>
      </c>
    </row>
    <row r="104" customFormat="false" ht="28.5" hidden="false" customHeight="true" outlineLevel="0" collapsed="false">
      <c r="A104" s="70" t="n">
        <v>52</v>
      </c>
      <c r="B104" s="56" t="n">
        <v>1</v>
      </c>
      <c r="C104" s="73" t="s">
        <v>224</v>
      </c>
      <c r="D104" s="74" t="n">
        <v>45</v>
      </c>
      <c r="E104" s="75" t="s">
        <v>217</v>
      </c>
      <c r="F104" s="58" t="s">
        <v>107</v>
      </c>
      <c r="G104" s="56" t="n">
        <v>23</v>
      </c>
      <c r="H104" s="58" t="s">
        <v>225</v>
      </c>
      <c r="I104" s="61" t="s">
        <v>34</v>
      </c>
      <c r="J104" s="57" t="s">
        <v>226</v>
      </c>
      <c r="K104" s="57" t="s">
        <v>227</v>
      </c>
    </row>
    <row r="105" customFormat="false" ht="28.5" hidden="false" customHeight="true" outlineLevel="0" collapsed="false">
      <c r="A105" s="56" t="s">
        <v>1</v>
      </c>
      <c r="B105" s="57" t="s">
        <v>2</v>
      </c>
      <c r="C105" s="57" t="s">
        <v>4</v>
      </c>
      <c r="D105" s="57" t="s">
        <v>5</v>
      </c>
      <c r="E105" s="57" t="s">
        <v>6</v>
      </c>
      <c r="F105" s="57" t="s">
        <v>8</v>
      </c>
      <c r="G105" s="57" t="s">
        <v>9</v>
      </c>
      <c r="H105" s="57" t="s">
        <v>10</v>
      </c>
      <c r="I105" s="58" t="s">
        <v>11</v>
      </c>
      <c r="J105" s="57" t="s">
        <v>452</v>
      </c>
      <c r="K105" s="57" t="s">
        <v>452</v>
      </c>
    </row>
    <row r="106" customFormat="false" ht="28.5" hidden="false" customHeight="true" outlineLevel="0" collapsed="false">
      <c r="A106" s="70" t="n">
        <v>53</v>
      </c>
      <c r="B106" s="56" t="n">
        <v>1</v>
      </c>
      <c r="C106" s="73" t="s">
        <v>224</v>
      </c>
      <c r="D106" s="74" t="n">
        <v>45</v>
      </c>
      <c r="E106" s="75" t="s">
        <v>217</v>
      </c>
      <c r="F106" s="58" t="s">
        <v>107</v>
      </c>
      <c r="G106" s="56" t="n">
        <v>22</v>
      </c>
      <c r="H106" s="58" t="s">
        <v>228</v>
      </c>
      <c r="I106" s="61" t="s">
        <v>103</v>
      </c>
      <c r="J106" s="57" t="s">
        <v>229</v>
      </c>
      <c r="K106" s="62" t="s">
        <v>230</v>
      </c>
    </row>
    <row r="107" customFormat="false" ht="28.5" hidden="false" customHeight="true" outlineLevel="0" collapsed="false">
      <c r="A107" s="56" t="s">
        <v>1</v>
      </c>
      <c r="B107" s="57" t="s">
        <v>2</v>
      </c>
      <c r="C107" s="57" t="s">
        <v>4</v>
      </c>
      <c r="D107" s="57" t="s">
        <v>5</v>
      </c>
      <c r="E107" s="57" t="s">
        <v>6</v>
      </c>
      <c r="F107" s="57" t="s">
        <v>8</v>
      </c>
      <c r="G107" s="57" t="s">
        <v>9</v>
      </c>
      <c r="H107" s="57" t="s">
        <v>10</v>
      </c>
      <c r="I107" s="58" t="s">
        <v>11</v>
      </c>
      <c r="J107" s="57" t="s">
        <v>452</v>
      </c>
      <c r="K107" s="57" t="s">
        <v>452</v>
      </c>
    </row>
    <row r="108" customFormat="false" ht="28.5" hidden="false" customHeight="true" outlineLevel="0" collapsed="false">
      <c r="A108" s="70" t="n">
        <v>54</v>
      </c>
      <c r="B108" s="56" t="n">
        <v>1</v>
      </c>
      <c r="C108" s="73" t="s">
        <v>231</v>
      </c>
      <c r="D108" s="74" t="n">
        <v>46</v>
      </c>
      <c r="E108" s="75" t="s">
        <v>217</v>
      </c>
      <c r="F108" s="58" t="s">
        <v>107</v>
      </c>
      <c r="G108" s="56" t="n">
        <v>23</v>
      </c>
      <c r="H108" s="58" t="s">
        <v>232</v>
      </c>
      <c r="I108" s="61" t="s">
        <v>34</v>
      </c>
      <c r="J108" s="57" t="s">
        <v>233</v>
      </c>
      <c r="K108" s="62" t="s">
        <v>234</v>
      </c>
    </row>
    <row r="109" customFormat="false" ht="28.5" hidden="false" customHeight="true" outlineLevel="0" collapsed="false">
      <c r="A109" s="56" t="s">
        <v>1</v>
      </c>
      <c r="B109" s="57" t="s">
        <v>2</v>
      </c>
      <c r="C109" s="57" t="s">
        <v>4</v>
      </c>
      <c r="D109" s="57" t="s">
        <v>5</v>
      </c>
      <c r="E109" s="57" t="s">
        <v>6</v>
      </c>
      <c r="F109" s="57" t="s">
        <v>8</v>
      </c>
      <c r="G109" s="57" t="s">
        <v>9</v>
      </c>
      <c r="H109" s="57" t="s">
        <v>10</v>
      </c>
      <c r="I109" s="58" t="s">
        <v>11</v>
      </c>
      <c r="J109" s="57" t="s">
        <v>452</v>
      </c>
      <c r="K109" s="57" t="s">
        <v>452</v>
      </c>
    </row>
    <row r="110" customFormat="false" ht="28.5" hidden="false" customHeight="true" outlineLevel="0" collapsed="false">
      <c r="A110" s="70" t="n">
        <v>55</v>
      </c>
      <c r="B110" s="56" t="n">
        <v>1</v>
      </c>
      <c r="C110" s="73" t="s">
        <v>231</v>
      </c>
      <c r="D110" s="74" t="n">
        <v>46</v>
      </c>
      <c r="E110" s="75" t="s">
        <v>217</v>
      </c>
      <c r="F110" s="58" t="s">
        <v>107</v>
      </c>
      <c r="G110" s="56" t="n">
        <v>23</v>
      </c>
      <c r="H110" s="58" t="s">
        <v>235</v>
      </c>
      <c r="I110" s="61" t="s">
        <v>38</v>
      </c>
      <c r="J110" s="69" t="s">
        <v>236</v>
      </c>
      <c r="K110" s="57" t="s">
        <v>237</v>
      </c>
    </row>
    <row r="111" customFormat="false" ht="28.5" hidden="false" customHeight="true" outlineLevel="0" collapsed="false">
      <c r="A111" s="56" t="s">
        <v>1</v>
      </c>
      <c r="B111" s="57" t="s">
        <v>2</v>
      </c>
      <c r="C111" s="57" t="s">
        <v>4</v>
      </c>
      <c r="D111" s="57" t="s">
        <v>5</v>
      </c>
      <c r="E111" s="57" t="s">
        <v>6</v>
      </c>
      <c r="F111" s="57" t="s">
        <v>8</v>
      </c>
      <c r="G111" s="57" t="s">
        <v>9</v>
      </c>
      <c r="H111" s="57" t="s">
        <v>10</v>
      </c>
      <c r="I111" s="58" t="s">
        <v>11</v>
      </c>
      <c r="J111" s="57" t="s">
        <v>452</v>
      </c>
      <c r="K111" s="57" t="s">
        <v>452</v>
      </c>
    </row>
    <row r="112" customFormat="false" ht="28.5" hidden="false" customHeight="true" outlineLevel="0" collapsed="false">
      <c r="A112" s="64" t="n">
        <v>56</v>
      </c>
      <c r="B112" s="76" t="n">
        <v>1</v>
      </c>
      <c r="C112" s="68" t="s">
        <v>238</v>
      </c>
      <c r="D112" s="81" t="n">
        <v>41</v>
      </c>
      <c r="E112" s="80" t="s">
        <v>217</v>
      </c>
      <c r="F112" s="80" t="s">
        <v>107</v>
      </c>
      <c r="G112" s="76" t="n">
        <v>21</v>
      </c>
      <c r="H112" s="67" t="s">
        <v>239</v>
      </c>
      <c r="I112" s="68" t="s">
        <v>82</v>
      </c>
      <c r="J112" s="67" t="s">
        <v>240</v>
      </c>
      <c r="K112" s="64"/>
    </row>
    <row r="113" customFormat="false" ht="28.5" hidden="false" customHeight="true" outlineLevel="0" collapsed="false">
      <c r="A113" s="56" t="s">
        <v>1</v>
      </c>
      <c r="B113" s="57" t="s">
        <v>2</v>
      </c>
      <c r="C113" s="57" t="s">
        <v>4</v>
      </c>
      <c r="D113" s="57" t="s">
        <v>5</v>
      </c>
      <c r="E113" s="57" t="s">
        <v>6</v>
      </c>
      <c r="F113" s="57" t="s">
        <v>8</v>
      </c>
      <c r="G113" s="57" t="s">
        <v>9</v>
      </c>
      <c r="H113" s="57" t="s">
        <v>10</v>
      </c>
      <c r="I113" s="58" t="s">
        <v>11</v>
      </c>
      <c r="J113" s="57" t="s">
        <v>452</v>
      </c>
      <c r="K113" s="57" t="s">
        <v>452</v>
      </c>
    </row>
    <row r="114" customFormat="false" ht="28.5" hidden="false" customHeight="true" outlineLevel="0" collapsed="false">
      <c r="A114" s="64" t="n">
        <v>57</v>
      </c>
      <c r="B114" s="76" t="n">
        <v>1</v>
      </c>
      <c r="C114" s="68" t="s">
        <v>238</v>
      </c>
      <c r="D114" s="81" t="n">
        <v>41</v>
      </c>
      <c r="E114" s="80" t="s">
        <v>217</v>
      </c>
      <c r="F114" s="80" t="s">
        <v>107</v>
      </c>
      <c r="G114" s="76" t="n">
        <v>20</v>
      </c>
      <c r="H114" s="67" t="s">
        <v>241</v>
      </c>
      <c r="I114" s="68" t="s">
        <v>213</v>
      </c>
      <c r="J114" s="67" t="s">
        <v>242</v>
      </c>
      <c r="K114" s="64"/>
    </row>
    <row r="115" customFormat="false" ht="28.5" hidden="false" customHeight="true" outlineLevel="0" collapsed="false">
      <c r="A115" s="56" t="s">
        <v>1</v>
      </c>
      <c r="B115" s="57" t="s">
        <v>2</v>
      </c>
      <c r="C115" s="57" t="s">
        <v>4</v>
      </c>
      <c r="D115" s="57" t="s">
        <v>5</v>
      </c>
      <c r="E115" s="57" t="s">
        <v>6</v>
      </c>
      <c r="F115" s="57" t="s">
        <v>8</v>
      </c>
      <c r="G115" s="57" t="s">
        <v>9</v>
      </c>
      <c r="H115" s="57" t="s">
        <v>10</v>
      </c>
      <c r="I115" s="58" t="s">
        <v>11</v>
      </c>
      <c r="J115" s="57" t="s">
        <v>452</v>
      </c>
      <c r="K115" s="57" t="s">
        <v>452</v>
      </c>
    </row>
    <row r="116" customFormat="false" ht="28.5" hidden="false" customHeight="true" outlineLevel="0" collapsed="false">
      <c r="A116" s="64" t="n">
        <v>58</v>
      </c>
      <c r="B116" s="64" t="n">
        <v>2</v>
      </c>
      <c r="C116" s="64" t="s">
        <v>244</v>
      </c>
      <c r="D116" s="64" t="n">
        <v>45</v>
      </c>
      <c r="E116" s="67" t="s">
        <v>245</v>
      </c>
      <c r="F116" s="67" t="s">
        <v>18</v>
      </c>
      <c r="G116" s="64" t="n">
        <v>23</v>
      </c>
      <c r="H116" s="67" t="s">
        <v>100</v>
      </c>
      <c r="I116" s="68" t="s">
        <v>34</v>
      </c>
      <c r="J116" s="67" t="s">
        <v>104</v>
      </c>
      <c r="K116" s="64"/>
    </row>
    <row r="117" customFormat="false" ht="28.5" hidden="false" customHeight="true" outlineLevel="0" collapsed="false">
      <c r="A117" s="56" t="s">
        <v>1</v>
      </c>
      <c r="B117" s="57" t="s">
        <v>2</v>
      </c>
      <c r="C117" s="57" t="s">
        <v>4</v>
      </c>
      <c r="D117" s="57" t="s">
        <v>5</v>
      </c>
      <c r="E117" s="57" t="s">
        <v>6</v>
      </c>
      <c r="F117" s="57" t="s">
        <v>8</v>
      </c>
      <c r="G117" s="57" t="s">
        <v>9</v>
      </c>
      <c r="H117" s="57" t="s">
        <v>10</v>
      </c>
      <c r="I117" s="58" t="s">
        <v>11</v>
      </c>
      <c r="J117" s="57" t="s">
        <v>452</v>
      </c>
      <c r="K117" s="57" t="s">
        <v>452</v>
      </c>
    </row>
    <row r="118" customFormat="false" ht="28.5" hidden="false" customHeight="true" outlineLevel="0" collapsed="false">
      <c r="A118" s="64" t="n">
        <v>59</v>
      </c>
      <c r="B118" s="64" t="n">
        <v>2</v>
      </c>
      <c r="C118" s="64" t="s">
        <v>244</v>
      </c>
      <c r="D118" s="64" t="n">
        <v>45</v>
      </c>
      <c r="E118" s="67" t="s">
        <v>245</v>
      </c>
      <c r="F118" s="67" t="s">
        <v>18</v>
      </c>
      <c r="G118" s="64" t="n">
        <v>22</v>
      </c>
      <c r="H118" s="67" t="s">
        <v>102</v>
      </c>
      <c r="I118" s="68" t="s">
        <v>103</v>
      </c>
      <c r="J118" s="67" t="s">
        <v>101</v>
      </c>
      <c r="K118" s="64"/>
    </row>
    <row r="119" customFormat="false" ht="28.5" hidden="false" customHeight="true" outlineLevel="0" collapsed="false">
      <c r="A119" s="56" t="s">
        <v>1</v>
      </c>
      <c r="B119" s="57" t="s">
        <v>2</v>
      </c>
      <c r="C119" s="57" t="s">
        <v>4</v>
      </c>
      <c r="D119" s="57" t="s">
        <v>5</v>
      </c>
      <c r="E119" s="57" t="s">
        <v>6</v>
      </c>
      <c r="F119" s="57" t="s">
        <v>8</v>
      </c>
      <c r="G119" s="57" t="s">
        <v>9</v>
      </c>
      <c r="H119" s="57" t="s">
        <v>10</v>
      </c>
      <c r="I119" s="58" t="s">
        <v>11</v>
      </c>
      <c r="J119" s="57" t="s">
        <v>452</v>
      </c>
      <c r="K119" s="57" t="s">
        <v>452</v>
      </c>
    </row>
    <row r="120" customFormat="false" ht="28.5" hidden="false" customHeight="true" outlineLevel="0" collapsed="false">
      <c r="A120" s="70" t="n">
        <v>60</v>
      </c>
      <c r="B120" s="70" t="n">
        <v>2</v>
      </c>
      <c r="C120" s="70" t="s">
        <v>246</v>
      </c>
      <c r="D120" s="70" t="n">
        <v>27</v>
      </c>
      <c r="E120" s="57" t="s">
        <v>247</v>
      </c>
      <c r="F120" s="57" t="s">
        <v>18</v>
      </c>
      <c r="G120" s="70" t="n">
        <v>27</v>
      </c>
      <c r="H120" s="57" t="s">
        <v>19</v>
      </c>
      <c r="I120" s="61" t="s">
        <v>20</v>
      </c>
      <c r="J120" s="57" t="s">
        <v>21</v>
      </c>
      <c r="K120" s="57" t="s">
        <v>27</v>
      </c>
    </row>
    <row r="121" customFormat="false" ht="28.5" hidden="false" customHeight="true" outlineLevel="0" collapsed="false">
      <c r="A121" s="56" t="s">
        <v>1</v>
      </c>
      <c r="B121" s="57" t="s">
        <v>2</v>
      </c>
      <c r="C121" s="57" t="s">
        <v>4</v>
      </c>
      <c r="D121" s="57" t="s">
        <v>5</v>
      </c>
      <c r="E121" s="57" t="s">
        <v>6</v>
      </c>
      <c r="F121" s="57" t="s">
        <v>8</v>
      </c>
      <c r="G121" s="57" t="s">
        <v>9</v>
      </c>
      <c r="H121" s="57" t="s">
        <v>10</v>
      </c>
      <c r="I121" s="58" t="s">
        <v>11</v>
      </c>
      <c r="J121" s="57" t="s">
        <v>452</v>
      </c>
      <c r="K121" s="57" t="s">
        <v>452</v>
      </c>
    </row>
    <row r="122" customFormat="false" ht="28.5" hidden="false" customHeight="true" outlineLevel="0" collapsed="false">
      <c r="A122" s="70" t="n">
        <v>61</v>
      </c>
      <c r="B122" s="70" t="n">
        <v>2</v>
      </c>
      <c r="C122" s="59" t="s">
        <v>248</v>
      </c>
      <c r="D122" s="59" t="n">
        <v>41</v>
      </c>
      <c r="E122" s="60" t="s">
        <v>249</v>
      </c>
      <c r="F122" s="57" t="s">
        <v>18</v>
      </c>
      <c r="G122" s="70" t="n">
        <v>21</v>
      </c>
      <c r="H122" s="57" t="s">
        <v>250</v>
      </c>
      <c r="I122" s="61" t="s">
        <v>82</v>
      </c>
      <c r="J122" s="62" t="s">
        <v>26</v>
      </c>
      <c r="K122" s="57" t="s">
        <v>31</v>
      </c>
    </row>
    <row r="123" customFormat="false" ht="28.5" hidden="false" customHeight="true" outlineLevel="0" collapsed="false">
      <c r="A123" s="56" t="s">
        <v>1</v>
      </c>
      <c r="B123" s="57" t="s">
        <v>2</v>
      </c>
      <c r="C123" s="57" t="s">
        <v>4</v>
      </c>
      <c r="D123" s="57" t="s">
        <v>5</v>
      </c>
      <c r="E123" s="57" t="s">
        <v>6</v>
      </c>
      <c r="F123" s="57" t="s">
        <v>8</v>
      </c>
      <c r="G123" s="57" t="s">
        <v>9</v>
      </c>
      <c r="H123" s="57" t="s">
        <v>10</v>
      </c>
      <c r="I123" s="58" t="s">
        <v>11</v>
      </c>
      <c r="J123" s="57" t="s">
        <v>452</v>
      </c>
      <c r="K123" s="57" t="s">
        <v>452</v>
      </c>
    </row>
    <row r="124" customFormat="false" ht="28.5" hidden="false" customHeight="true" outlineLevel="0" collapsed="false">
      <c r="A124" s="70" t="n">
        <v>62</v>
      </c>
      <c r="B124" s="70" t="n">
        <v>2</v>
      </c>
      <c r="C124" s="59" t="s">
        <v>248</v>
      </c>
      <c r="D124" s="59" t="n">
        <v>41</v>
      </c>
      <c r="E124" s="60" t="s">
        <v>249</v>
      </c>
      <c r="F124" s="57" t="s">
        <v>18</v>
      </c>
      <c r="G124" s="70" t="n">
        <v>20</v>
      </c>
      <c r="H124" s="57" t="s">
        <v>251</v>
      </c>
      <c r="I124" s="61" t="s">
        <v>213</v>
      </c>
      <c r="J124" s="57" t="s">
        <v>30</v>
      </c>
      <c r="K124" s="57" t="s">
        <v>36</v>
      </c>
    </row>
    <row r="125" customFormat="false" ht="28.5" hidden="false" customHeight="true" outlineLevel="0" collapsed="false">
      <c r="A125" s="56" t="s">
        <v>1</v>
      </c>
      <c r="B125" s="57" t="s">
        <v>2</v>
      </c>
      <c r="C125" s="57" t="s">
        <v>4</v>
      </c>
      <c r="D125" s="57" t="s">
        <v>5</v>
      </c>
      <c r="E125" s="57" t="s">
        <v>6</v>
      </c>
      <c r="F125" s="57" t="s">
        <v>8</v>
      </c>
      <c r="G125" s="57" t="s">
        <v>9</v>
      </c>
      <c r="H125" s="57" t="s">
        <v>10</v>
      </c>
      <c r="I125" s="58" t="s">
        <v>11</v>
      </c>
      <c r="J125" s="57" t="s">
        <v>452</v>
      </c>
      <c r="K125" s="57" t="s">
        <v>452</v>
      </c>
    </row>
    <row r="126" customFormat="false" ht="28.5" hidden="false" customHeight="true" outlineLevel="0" collapsed="false">
      <c r="A126" s="70" t="n">
        <v>63</v>
      </c>
      <c r="B126" s="70" t="n">
        <v>2</v>
      </c>
      <c r="C126" s="59" t="s">
        <v>252</v>
      </c>
      <c r="D126" s="59" t="n">
        <v>45</v>
      </c>
      <c r="E126" s="60" t="s">
        <v>249</v>
      </c>
      <c r="F126" s="57" t="s">
        <v>18</v>
      </c>
      <c r="G126" s="71" t="n">
        <v>23</v>
      </c>
      <c r="H126" s="57" t="s">
        <v>253</v>
      </c>
      <c r="I126" s="61" t="s">
        <v>34</v>
      </c>
      <c r="J126" s="57" t="s">
        <v>35</v>
      </c>
      <c r="K126" s="57" t="s">
        <v>40</v>
      </c>
    </row>
    <row r="127" customFormat="false" ht="28.5" hidden="false" customHeight="true" outlineLevel="0" collapsed="false">
      <c r="A127" s="56" t="s">
        <v>1</v>
      </c>
      <c r="B127" s="57" t="s">
        <v>2</v>
      </c>
      <c r="C127" s="57" t="s">
        <v>4</v>
      </c>
      <c r="D127" s="57" t="s">
        <v>5</v>
      </c>
      <c r="E127" s="57" t="s">
        <v>6</v>
      </c>
      <c r="F127" s="57" t="s">
        <v>8</v>
      </c>
      <c r="G127" s="57" t="s">
        <v>9</v>
      </c>
      <c r="H127" s="57" t="s">
        <v>10</v>
      </c>
      <c r="I127" s="58" t="s">
        <v>11</v>
      </c>
      <c r="J127" s="57" t="s">
        <v>452</v>
      </c>
      <c r="K127" s="57" t="s">
        <v>452</v>
      </c>
    </row>
    <row r="128" customFormat="false" ht="28.5" hidden="false" customHeight="true" outlineLevel="0" collapsed="false">
      <c r="A128" s="70" t="n">
        <v>64</v>
      </c>
      <c r="B128" s="70" t="n">
        <v>2</v>
      </c>
      <c r="C128" s="59" t="s">
        <v>252</v>
      </c>
      <c r="D128" s="59" t="n">
        <v>45</v>
      </c>
      <c r="E128" s="60" t="s">
        <v>249</v>
      </c>
      <c r="F128" s="57" t="s">
        <v>18</v>
      </c>
      <c r="G128" s="71" t="n">
        <v>22</v>
      </c>
      <c r="H128" s="57" t="s">
        <v>254</v>
      </c>
      <c r="I128" s="61" t="s">
        <v>103</v>
      </c>
      <c r="J128" s="63" t="s">
        <v>39</v>
      </c>
      <c r="K128" s="57" t="s">
        <v>59</v>
      </c>
    </row>
    <row r="129" customFormat="false" ht="28.5" hidden="false" customHeight="true" outlineLevel="0" collapsed="false">
      <c r="A129" s="56" t="s">
        <v>1</v>
      </c>
      <c r="B129" s="57" t="s">
        <v>2</v>
      </c>
      <c r="C129" s="57" t="s">
        <v>4</v>
      </c>
      <c r="D129" s="57" t="s">
        <v>5</v>
      </c>
      <c r="E129" s="57" t="s">
        <v>6</v>
      </c>
      <c r="F129" s="57" t="s">
        <v>8</v>
      </c>
      <c r="G129" s="57" t="s">
        <v>9</v>
      </c>
      <c r="H129" s="57" t="s">
        <v>10</v>
      </c>
      <c r="I129" s="58" t="s">
        <v>11</v>
      </c>
      <c r="J129" s="57" t="s">
        <v>452</v>
      </c>
      <c r="K129" s="57" t="s">
        <v>452</v>
      </c>
    </row>
    <row r="130" customFormat="false" ht="28.5" hidden="false" customHeight="true" outlineLevel="0" collapsed="false">
      <c r="A130" s="70" t="n">
        <v>65</v>
      </c>
      <c r="B130" s="70" t="n">
        <v>2</v>
      </c>
      <c r="C130" s="70" t="s">
        <v>255</v>
      </c>
      <c r="D130" s="59" t="n">
        <v>62</v>
      </c>
      <c r="E130" s="60" t="s">
        <v>249</v>
      </c>
      <c r="F130" s="57" t="s">
        <v>18</v>
      </c>
      <c r="G130" s="70" t="n">
        <v>31</v>
      </c>
      <c r="H130" s="57" t="s">
        <v>256</v>
      </c>
      <c r="I130" s="61" t="s">
        <v>257</v>
      </c>
      <c r="J130" s="69" t="s">
        <v>58</v>
      </c>
      <c r="K130" s="57" t="s">
        <v>63</v>
      </c>
    </row>
    <row r="131" customFormat="false" ht="28.5" hidden="false" customHeight="true" outlineLevel="0" collapsed="false">
      <c r="A131" s="56" t="s">
        <v>1</v>
      </c>
      <c r="B131" s="57" t="s">
        <v>2</v>
      </c>
      <c r="C131" s="57" t="s">
        <v>4</v>
      </c>
      <c r="D131" s="57" t="s">
        <v>5</v>
      </c>
      <c r="E131" s="57" t="s">
        <v>6</v>
      </c>
      <c r="F131" s="57" t="s">
        <v>8</v>
      </c>
      <c r="G131" s="57" t="s">
        <v>9</v>
      </c>
      <c r="H131" s="57" t="s">
        <v>10</v>
      </c>
      <c r="I131" s="58" t="s">
        <v>11</v>
      </c>
      <c r="J131" s="57" t="s">
        <v>452</v>
      </c>
      <c r="K131" s="57" t="s">
        <v>452</v>
      </c>
    </row>
    <row r="132" customFormat="false" ht="28.5" hidden="false" customHeight="true" outlineLevel="0" collapsed="false">
      <c r="A132" s="70" t="n">
        <v>66</v>
      </c>
      <c r="B132" s="70" t="n">
        <v>2</v>
      </c>
      <c r="C132" s="70" t="s">
        <v>255</v>
      </c>
      <c r="D132" s="59" t="n">
        <v>62</v>
      </c>
      <c r="E132" s="60" t="s">
        <v>249</v>
      </c>
      <c r="F132" s="57" t="s">
        <v>18</v>
      </c>
      <c r="G132" s="70" t="n">
        <v>31</v>
      </c>
      <c r="H132" s="57" t="s">
        <v>258</v>
      </c>
      <c r="I132" s="61" t="s">
        <v>259</v>
      </c>
      <c r="J132" s="62" t="s">
        <v>62</v>
      </c>
      <c r="K132" s="57" t="s">
        <v>67</v>
      </c>
    </row>
    <row r="133" customFormat="false" ht="28.5" hidden="false" customHeight="true" outlineLevel="0" collapsed="false">
      <c r="A133" s="56" t="s">
        <v>1</v>
      </c>
      <c r="B133" s="57" t="s">
        <v>2</v>
      </c>
      <c r="C133" s="57" t="s">
        <v>4</v>
      </c>
      <c r="D133" s="57" t="s">
        <v>5</v>
      </c>
      <c r="E133" s="57" t="s">
        <v>6</v>
      </c>
      <c r="F133" s="57" t="s">
        <v>8</v>
      </c>
      <c r="G133" s="57" t="s">
        <v>9</v>
      </c>
      <c r="H133" s="57" t="s">
        <v>10</v>
      </c>
      <c r="I133" s="58" t="s">
        <v>11</v>
      </c>
      <c r="J133" s="57" t="s">
        <v>452</v>
      </c>
      <c r="K133" s="57" t="s">
        <v>452</v>
      </c>
    </row>
    <row r="134" customFormat="false" ht="28.5" hidden="false" customHeight="true" outlineLevel="0" collapsed="false">
      <c r="A134" s="70" t="n">
        <v>67</v>
      </c>
      <c r="B134" s="70" t="n">
        <v>2</v>
      </c>
      <c r="C134" s="59" t="s">
        <v>260</v>
      </c>
      <c r="D134" s="59" t="n">
        <v>51</v>
      </c>
      <c r="E134" s="60" t="s">
        <v>249</v>
      </c>
      <c r="F134" s="57" t="s">
        <v>18</v>
      </c>
      <c r="G134" s="71" t="n">
        <v>25</v>
      </c>
      <c r="H134" s="57" t="s">
        <v>33</v>
      </c>
      <c r="I134" s="61" t="s">
        <v>43</v>
      </c>
      <c r="J134" s="63" t="s">
        <v>66</v>
      </c>
      <c r="K134" s="62" t="s">
        <v>71</v>
      </c>
    </row>
    <row r="135" customFormat="false" ht="28.5" hidden="false" customHeight="true" outlineLevel="0" collapsed="false">
      <c r="A135" s="56" t="s">
        <v>1</v>
      </c>
      <c r="B135" s="57" t="s">
        <v>2</v>
      </c>
      <c r="C135" s="57" t="s">
        <v>4</v>
      </c>
      <c r="D135" s="57" t="s">
        <v>5</v>
      </c>
      <c r="E135" s="57" t="s">
        <v>6</v>
      </c>
      <c r="F135" s="57" t="s">
        <v>8</v>
      </c>
      <c r="G135" s="57" t="s">
        <v>9</v>
      </c>
      <c r="H135" s="57" t="s">
        <v>10</v>
      </c>
      <c r="I135" s="58" t="s">
        <v>11</v>
      </c>
      <c r="J135" s="57" t="s">
        <v>452</v>
      </c>
      <c r="K135" s="57" t="s">
        <v>452</v>
      </c>
    </row>
    <row r="136" customFormat="false" ht="28.5" hidden="false" customHeight="true" outlineLevel="0" collapsed="false">
      <c r="A136" s="70" t="n">
        <v>68</v>
      </c>
      <c r="B136" s="70" t="n">
        <v>2</v>
      </c>
      <c r="C136" s="59" t="s">
        <v>260</v>
      </c>
      <c r="D136" s="59" t="n">
        <v>51</v>
      </c>
      <c r="E136" s="60" t="s">
        <v>249</v>
      </c>
      <c r="F136" s="57" t="s">
        <v>18</v>
      </c>
      <c r="G136" s="71" t="n">
        <v>26</v>
      </c>
      <c r="H136" s="57" t="s">
        <v>37</v>
      </c>
      <c r="I136" s="61" t="s">
        <v>261</v>
      </c>
      <c r="J136" s="57" t="s">
        <v>70</v>
      </c>
      <c r="K136" s="57" t="s">
        <v>75</v>
      </c>
    </row>
    <row r="137" customFormat="false" ht="28.5" hidden="false" customHeight="true" outlineLevel="0" collapsed="false">
      <c r="A137" s="56" t="s">
        <v>1</v>
      </c>
      <c r="B137" s="57" t="s">
        <v>2</v>
      </c>
      <c r="C137" s="57" t="s">
        <v>4</v>
      </c>
      <c r="D137" s="57" t="s">
        <v>5</v>
      </c>
      <c r="E137" s="57" t="s">
        <v>6</v>
      </c>
      <c r="F137" s="57" t="s">
        <v>8</v>
      </c>
      <c r="G137" s="57" t="s">
        <v>9</v>
      </c>
      <c r="H137" s="57" t="s">
        <v>10</v>
      </c>
      <c r="I137" s="58" t="s">
        <v>11</v>
      </c>
      <c r="J137" s="57" t="s">
        <v>452</v>
      </c>
      <c r="K137" s="57" t="s">
        <v>452</v>
      </c>
    </row>
    <row r="138" customFormat="false" ht="28.5" hidden="false" customHeight="true" outlineLevel="0" collapsed="false">
      <c r="A138" s="70" t="n">
        <v>69</v>
      </c>
      <c r="B138" s="70" t="n">
        <v>2</v>
      </c>
      <c r="C138" s="70" t="s">
        <v>262</v>
      </c>
      <c r="D138" s="59" t="n">
        <v>47</v>
      </c>
      <c r="E138" s="60" t="s">
        <v>249</v>
      </c>
      <c r="F138" s="57" t="s">
        <v>18</v>
      </c>
      <c r="G138" s="70" t="n">
        <v>24</v>
      </c>
      <c r="H138" s="57" t="s">
        <v>263</v>
      </c>
      <c r="I138" s="61" t="s">
        <v>57</v>
      </c>
      <c r="J138" s="57" t="s">
        <v>74</v>
      </c>
      <c r="K138" s="57" t="s">
        <v>79</v>
      </c>
    </row>
    <row r="139" customFormat="false" ht="28.5" hidden="false" customHeight="true" outlineLevel="0" collapsed="false">
      <c r="A139" s="56" t="s">
        <v>1</v>
      </c>
      <c r="B139" s="57" t="s">
        <v>2</v>
      </c>
      <c r="C139" s="57" t="s">
        <v>4</v>
      </c>
      <c r="D139" s="57" t="s">
        <v>5</v>
      </c>
      <c r="E139" s="57" t="s">
        <v>6</v>
      </c>
      <c r="F139" s="57" t="s">
        <v>8</v>
      </c>
      <c r="G139" s="57" t="s">
        <v>9</v>
      </c>
      <c r="H139" s="57" t="s">
        <v>10</v>
      </c>
      <c r="I139" s="58" t="s">
        <v>11</v>
      </c>
      <c r="J139" s="57" t="s">
        <v>452</v>
      </c>
      <c r="K139" s="57" t="s">
        <v>452</v>
      </c>
    </row>
    <row r="140" customFormat="false" ht="28.5" hidden="false" customHeight="true" outlineLevel="0" collapsed="false">
      <c r="A140" s="70" t="n">
        <v>70</v>
      </c>
      <c r="B140" s="70" t="n">
        <v>2</v>
      </c>
      <c r="C140" s="70" t="s">
        <v>262</v>
      </c>
      <c r="D140" s="59" t="n">
        <v>47</v>
      </c>
      <c r="E140" s="60" t="s">
        <v>249</v>
      </c>
      <c r="F140" s="57" t="s">
        <v>18</v>
      </c>
      <c r="G140" s="70" t="n">
        <v>23</v>
      </c>
      <c r="H140" s="57" t="s">
        <v>264</v>
      </c>
      <c r="I140" s="61" t="s">
        <v>61</v>
      </c>
      <c r="J140" s="63" t="s">
        <v>78</v>
      </c>
      <c r="K140" s="57" t="s">
        <v>84</v>
      </c>
    </row>
    <row r="141" customFormat="false" ht="28.5" hidden="false" customHeight="true" outlineLevel="0" collapsed="false">
      <c r="A141" s="56" t="s">
        <v>1</v>
      </c>
      <c r="B141" s="57" t="s">
        <v>2</v>
      </c>
      <c r="C141" s="57" t="s">
        <v>4</v>
      </c>
      <c r="D141" s="57" t="s">
        <v>5</v>
      </c>
      <c r="E141" s="57" t="s">
        <v>6</v>
      </c>
      <c r="F141" s="57" t="s">
        <v>8</v>
      </c>
      <c r="G141" s="57" t="s">
        <v>9</v>
      </c>
      <c r="H141" s="57" t="s">
        <v>10</v>
      </c>
      <c r="I141" s="58" t="s">
        <v>11</v>
      </c>
      <c r="J141" s="57" t="s">
        <v>452</v>
      </c>
      <c r="K141" s="57" t="s">
        <v>452</v>
      </c>
    </row>
    <row r="142" customFormat="false" ht="28.5" hidden="false" customHeight="true" outlineLevel="0" collapsed="false">
      <c r="A142" s="70" t="n">
        <v>71</v>
      </c>
      <c r="B142" s="70" t="n">
        <v>2</v>
      </c>
      <c r="C142" s="70" t="s">
        <v>265</v>
      </c>
      <c r="D142" s="59" t="n">
        <v>53</v>
      </c>
      <c r="E142" s="60" t="s">
        <v>249</v>
      </c>
      <c r="F142" s="57" t="s">
        <v>18</v>
      </c>
      <c r="G142" s="70" t="n">
        <v>27</v>
      </c>
      <c r="H142" s="57" t="s">
        <v>453</v>
      </c>
      <c r="I142" s="61" t="s">
        <v>20</v>
      </c>
      <c r="J142" s="57" t="s">
        <v>83</v>
      </c>
      <c r="K142" s="57" t="s">
        <v>88</v>
      </c>
    </row>
    <row r="143" customFormat="false" ht="28.5" hidden="false" customHeight="true" outlineLevel="0" collapsed="false">
      <c r="A143" s="56" t="s">
        <v>1</v>
      </c>
      <c r="B143" s="57" t="s">
        <v>2</v>
      </c>
      <c r="C143" s="57" t="s">
        <v>4</v>
      </c>
      <c r="D143" s="57" t="s">
        <v>5</v>
      </c>
      <c r="E143" s="57" t="s">
        <v>6</v>
      </c>
      <c r="F143" s="57" t="s">
        <v>8</v>
      </c>
      <c r="G143" s="57" t="s">
        <v>9</v>
      </c>
      <c r="H143" s="57" t="s">
        <v>10</v>
      </c>
      <c r="I143" s="58" t="s">
        <v>11</v>
      </c>
      <c r="J143" s="57" t="s">
        <v>452</v>
      </c>
      <c r="K143" s="57" t="s">
        <v>452</v>
      </c>
    </row>
    <row r="144" customFormat="false" ht="28.5" hidden="false" customHeight="true" outlineLevel="0" collapsed="false">
      <c r="A144" s="70" t="n">
        <v>72</v>
      </c>
      <c r="B144" s="70" t="n">
        <v>2</v>
      </c>
      <c r="C144" s="70" t="s">
        <v>265</v>
      </c>
      <c r="D144" s="59" t="n">
        <v>53</v>
      </c>
      <c r="E144" s="60" t="s">
        <v>249</v>
      </c>
      <c r="F144" s="57" t="s">
        <v>18</v>
      </c>
      <c r="G144" s="70" t="n">
        <v>26</v>
      </c>
      <c r="H144" s="57" t="s">
        <v>267</v>
      </c>
      <c r="I144" s="61" t="s">
        <v>268</v>
      </c>
      <c r="J144" s="62" t="s">
        <v>87</v>
      </c>
      <c r="K144" s="57" t="s">
        <v>93</v>
      </c>
    </row>
    <row r="145" customFormat="false" ht="28.5" hidden="false" customHeight="true" outlineLevel="0" collapsed="false">
      <c r="A145" s="56" t="s">
        <v>1</v>
      </c>
      <c r="B145" s="57" t="s">
        <v>2</v>
      </c>
      <c r="C145" s="57" t="s">
        <v>4</v>
      </c>
      <c r="D145" s="57" t="s">
        <v>5</v>
      </c>
      <c r="E145" s="57" t="s">
        <v>6</v>
      </c>
      <c r="F145" s="57" t="s">
        <v>8</v>
      </c>
      <c r="G145" s="57" t="s">
        <v>9</v>
      </c>
      <c r="H145" s="57" t="s">
        <v>10</v>
      </c>
      <c r="I145" s="58" t="s">
        <v>11</v>
      </c>
      <c r="J145" s="57" t="s">
        <v>452</v>
      </c>
      <c r="K145" s="57" t="s">
        <v>452</v>
      </c>
    </row>
    <row r="146" customFormat="false" ht="28.5" hidden="false" customHeight="true" outlineLevel="0" collapsed="false">
      <c r="A146" s="70" t="n">
        <v>73</v>
      </c>
      <c r="B146" s="70" t="n">
        <v>2</v>
      </c>
      <c r="C146" s="59" t="s">
        <v>269</v>
      </c>
      <c r="D146" s="59" t="n">
        <v>35</v>
      </c>
      <c r="E146" s="60" t="s">
        <v>270</v>
      </c>
      <c r="F146" s="57" t="s">
        <v>18</v>
      </c>
      <c r="G146" s="70" t="n">
        <v>18</v>
      </c>
      <c r="H146" s="57" t="s">
        <v>271</v>
      </c>
      <c r="I146" s="61" t="s">
        <v>188</v>
      </c>
      <c r="J146" s="57" t="s">
        <v>92</v>
      </c>
      <c r="K146" s="62" t="s">
        <v>97</v>
      </c>
    </row>
    <row r="147" customFormat="false" ht="28.5" hidden="false" customHeight="true" outlineLevel="0" collapsed="false">
      <c r="A147" s="56" t="s">
        <v>1</v>
      </c>
      <c r="B147" s="57" t="s">
        <v>2</v>
      </c>
      <c r="C147" s="57" t="s">
        <v>4</v>
      </c>
      <c r="D147" s="57" t="s">
        <v>5</v>
      </c>
      <c r="E147" s="57" t="s">
        <v>6</v>
      </c>
      <c r="F147" s="57" t="s">
        <v>8</v>
      </c>
      <c r="G147" s="57" t="s">
        <v>9</v>
      </c>
      <c r="H147" s="57" t="s">
        <v>10</v>
      </c>
      <c r="I147" s="58" t="s">
        <v>11</v>
      </c>
      <c r="J147" s="57" t="s">
        <v>452</v>
      </c>
      <c r="K147" s="57" t="s">
        <v>452</v>
      </c>
    </row>
    <row r="148" customFormat="false" ht="28.5" hidden="false" customHeight="true" outlineLevel="0" collapsed="false">
      <c r="A148" s="70" t="n">
        <v>74</v>
      </c>
      <c r="B148" s="70" t="n">
        <v>2</v>
      </c>
      <c r="C148" s="59" t="s">
        <v>269</v>
      </c>
      <c r="D148" s="59" t="n">
        <v>35</v>
      </c>
      <c r="E148" s="60" t="s">
        <v>270</v>
      </c>
      <c r="F148" s="57" t="s">
        <v>18</v>
      </c>
      <c r="G148" s="70" t="n">
        <v>17</v>
      </c>
      <c r="H148" s="57" t="s">
        <v>272</v>
      </c>
      <c r="I148" s="61" t="s">
        <v>273</v>
      </c>
      <c r="J148" s="57" t="s">
        <v>96</v>
      </c>
      <c r="K148" s="62" t="s">
        <v>110</v>
      </c>
    </row>
    <row r="149" customFormat="false" ht="28.5" hidden="false" customHeight="true" outlineLevel="0" collapsed="false">
      <c r="A149" s="56" t="s">
        <v>1</v>
      </c>
      <c r="B149" s="57" t="s">
        <v>2</v>
      </c>
      <c r="C149" s="57" t="s">
        <v>4</v>
      </c>
      <c r="D149" s="57" t="s">
        <v>5</v>
      </c>
      <c r="E149" s="57" t="s">
        <v>6</v>
      </c>
      <c r="F149" s="57" t="s">
        <v>8</v>
      </c>
      <c r="G149" s="57" t="s">
        <v>9</v>
      </c>
      <c r="H149" s="57" t="s">
        <v>10</v>
      </c>
      <c r="I149" s="58" t="s">
        <v>11</v>
      </c>
      <c r="J149" s="57" t="s">
        <v>452</v>
      </c>
      <c r="K149" s="57" t="s">
        <v>452</v>
      </c>
    </row>
    <row r="150" customFormat="false" ht="28.5" hidden="false" customHeight="true" outlineLevel="0" collapsed="false">
      <c r="A150" s="70" t="n">
        <v>75</v>
      </c>
      <c r="B150" s="70" t="n">
        <v>2</v>
      </c>
      <c r="C150" s="59" t="s">
        <v>274</v>
      </c>
      <c r="D150" s="59" t="n">
        <v>35</v>
      </c>
      <c r="E150" s="60" t="s">
        <v>270</v>
      </c>
      <c r="F150" s="57" t="s">
        <v>18</v>
      </c>
      <c r="G150" s="70" t="n">
        <v>18</v>
      </c>
      <c r="H150" s="57" t="s">
        <v>275</v>
      </c>
      <c r="I150" s="61" t="s">
        <v>188</v>
      </c>
      <c r="J150" s="57" t="s">
        <v>109</v>
      </c>
      <c r="K150" s="63" t="s">
        <v>115</v>
      </c>
    </row>
    <row r="151" customFormat="false" ht="28.5" hidden="false" customHeight="true" outlineLevel="0" collapsed="false">
      <c r="A151" s="56" t="s">
        <v>1</v>
      </c>
      <c r="B151" s="57" t="s">
        <v>2</v>
      </c>
      <c r="C151" s="57" t="s">
        <v>4</v>
      </c>
      <c r="D151" s="57" t="s">
        <v>5</v>
      </c>
      <c r="E151" s="57" t="s">
        <v>6</v>
      </c>
      <c r="F151" s="57" t="s">
        <v>8</v>
      </c>
      <c r="G151" s="57" t="s">
        <v>9</v>
      </c>
      <c r="H151" s="57" t="s">
        <v>10</v>
      </c>
      <c r="I151" s="58" t="s">
        <v>11</v>
      </c>
      <c r="J151" s="57" t="s">
        <v>452</v>
      </c>
      <c r="K151" s="57" t="s">
        <v>452</v>
      </c>
    </row>
    <row r="152" customFormat="false" ht="28.5" hidden="false" customHeight="true" outlineLevel="0" collapsed="false">
      <c r="A152" s="70" t="n">
        <v>76</v>
      </c>
      <c r="B152" s="70" t="n">
        <v>2</v>
      </c>
      <c r="C152" s="59" t="s">
        <v>274</v>
      </c>
      <c r="D152" s="59" t="n">
        <v>35</v>
      </c>
      <c r="E152" s="60" t="s">
        <v>270</v>
      </c>
      <c r="F152" s="57" t="s">
        <v>18</v>
      </c>
      <c r="G152" s="70" t="n">
        <v>17</v>
      </c>
      <c r="H152" s="57" t="s">
        <v>276</v>
      </c>
      <c r="I152" s="61" t="s">
        <v>273</v>
      </c>
      <c r="J152" s="57" t="s">
        <v>114</v>
      </c>
      <c r="K152" s="57" t="s">
        <v>119</v>
      </c>
    </row>
    <row r="153" customFormat="false" ht="28.5" hidden="false" customHeight="true" outlineLevel="0" collapsed="false">
      <c r="A153" s="56" t="s">
        <v>1</v>
      </c>
      <c r="B153" s="57" t="s">
        <v>2</v>
      </c>
      <c r="C153" s="57" t="s">
        <v>4</v>
      </c>
      <c r="D153" s="57" t="s">
        <v>5</v>
      </c>
      <c r="E153" s="57" t="s">
        <v>6</v>
      </c>
      <c r="F153" s="57" t="s">
        <v>8</v>
      </c>
      <c r="G153" s="57" t="s">
        <v>9</v>
      </c>
      <c r="H153" s="57" t="s">
        <v>10</v>
      </c>
      <c r="I153" s="58" t="s">
        <v>11</v>
      </c>
      <c r="J153" s="57" t="s">
        <v>452</v>
      </c>
      <c r="K153" s="57" t="s">
        <v>452</v>
      </c>
    </row>
    <row r="154" customFormat="false" ht="28.5" hidden="false" customHeight="true" outlineLevel="0" collapsed="false">
      <c r="A154" s="70" t="n">
        <v>77</v>
      </c>
      <c r="B154" s="56" t="n">
        <v>2</v>
      </c>
      <c r="C154" s="73" t="s">
        <v>277</v>
      </c>
      <c r="D154" s="74" t="n">
        <v>46</v>
      </c>
      <c r="E154" s="75" t="s">
        <v>278</v>
      </c>
      <c r="F154" s="58" t="s">
        <v>107</v>
      </c>
      <c r="G154" s="56" t="n">
        <v>23</v>
      </c>
      <c r="H154" s="58" t="s">
        <v>180</v>
      </c>
      <c r="I154" s="61" t="s">
        <v>34</v>
      </c>
      <c r="J154" s="57" t="s">
        <v>118</v>
      </c>
      <c r="K154" s="63" t="s">
        <v>124</v>
      </c>
    </row>
    <row r="155" customFormat="false" ht="28.5" hidden="false" customHeight="true" outlineLevel="0" collapsed="false">
      <c r="A155" s="56" t="s">
        <v>1</v>
      </c>
      <c r="B155" s="57" t="s">
        <v>2</v>
      </c>
      <c r="C155" s="57" t="s">
        <v>4</v>
      </c>
      <c r="D155" s="57" t="s">
        <v>5</v>
      </c>
      <c r="E155" s="57" t="s">
        <v>6</v>
      </c>
      <c r="F155" s="57" t="s">
        <v>8</v>
      </c>
      <c r="G155" s="57" t="s">
        <v>9</v>
      </c>
      <c r="H155" s="57" t="s">
        <v>10</v>
      </c>
      <c r="I155" s="58" t="s">
        <v>11</v>
      </c>
      <c r="J155" s="57" t="s">
        <v>452</v>
      </c>
      <c r="K155" s="57" t="s">
        <v>452</v>
      </c>
    </row>
    <row r="156" customFormat="false" ht="28.5" hidden="false" customHeight="true" outlineLevel="0" collapsed="false">
      <c r="A156" s="70" t="n">
        <v>78</v>
      </c>
      <c r="B156" s="56" t="n">
        <v>2</v>
      </c>
      <c r="C156" s="73" t="s">
        <v>277</v>
      </c>
      <c r="D156" s="74" t="n">
        <v>46</v>
      </c>
      <c r="E156" s="75" t="s">
        <v>278</v>
      </c>
      <c r="F156" s="58" t="s">
        <v>107</v>
      </c>
      <c r="G156" s="56" t="n">
        <v>23</v>
      </c>
      <c r="H156" s="58" t="s">
        <v>183</v>
      </c>
      <c r="I156" s="61" t="s">
        <v>38</v>
      </c>
      <c r="J156" s="62" t="s">
        <v>123</v>
      </c>
      <c r="K156" s="69" t="s">
        <v>128</v>
      </c>
    </row>
    <row r="157" customFormat="false" ht="28.5" hidden="false" customHeight="true" outlineLevel="0" collapsed="false">
      <c r="A157" s="56" t="s">
        <v>1</v>
      </c>
      <c r="B157" s="57" t="s">
        <v>2</v>
      </c>
      <c r="C157" s="57" t="s">
        <v>4</v>
      </c>
      <c r="D157" s="57" t="s">
        <v>5</v>
      </c>
      <c r="E157" s="57" t="s">
        <v>6</v>
      </c>
      <c r="F157" s="57" t="s">
        <v>8</v>
      </c>
      <c r="G157" s="57" t="s">
        <v>9</v>
      </c>
      <c r="H157" s="57" t="s">
        <v>10</v>
      </c>
      <c r="I157" s="58" t="s">
        <v>11</v>
      </c>
      <c r="J157" s="57" t="s">
        <v>452</v>
      </c>
      <c r="K157" s="57" t="s">
        <v>452</v>
      </c>
    </row>
    <row r="158" customFormat="false" ht="28.5" hidden="false" customHeight="true" outlineLevel="0" collapsed="false">
      <c r="A158" s="70" t="n">
        <v>79</v>
      </c>
      <c r="B158" s="56" t="n">
        <v>2</v>
      </c>
      <c r="C158" s="73" t="s">
        <v>158</v>
      </c>
      <c r="D158" s="74" t="n">
        <v>51</v>
      </c>
      <c r="E158" s="75" t="s">
        <v>279</v>
      </c>
      <c r="F158" s="58" t="s">
        <v>107</v>
      </c>
      <c r="G158" s="56" t="n">
        <v>26</v>
      </c>
      <c r="H158" s="58" t="s">
        <v>159</v>
      </c>
      <c r="I158" s="61" t="s">
        <v>50</v>
      </c>
      <c r="J158" s="63" t="s">
        <v>127</v>
      </c>
      <c r="K158" s="57" t="s">
        <v>133</v>
      </c>
    </row>
    <row r="159" customFormat="false" ht="28.5" hidden="false" customHeight="true" outlineLevel="0" collapsed="false">
      <c r="A159" s="56" t="s">
        <v>1</v>
      </c>
      <c r="B159" s="57" t="s">
        <v>2</v>
      </c>
      <c r="C159" s="57" t="s">
        <v>4</v>
      </c>
      <c r="D159" s="57" t="s">
        <v>5</v>
      </c>
      <c r="E159" s="57" t="s">
        <v>6</v>
      </c>
      <c r="F159" s="57" t="s">
        <v>8</v>
      </c>
      <c r="G159" s="57" t="s">
        <v>9</v>
      </c>
      <c r="H159" s="57" t="s">
        <v>10</v>
      </c>
      <c r="I159" s="58" t="s">
        <v>11</v>
      </c>
      <c r="J159" s="57" t="s">
        <v>452</v>
      </c>
      <c r="K159" s="57" t="s">
        <v>452</v>
      </c>
    </row>
    <row r="160" customFormat="false" ht="28.5" hidden="false" customHeight="true" outlineLevel="0" collapsed="false">
      <c r="A160" s="70" t="n">
        <v>80</v>
      </c>
      <c r="B160" s="56" t="n">
        <v>2</v>
      </c>
      <c r="C160" s="73" t="s">
        <v>158</v>
      </c>
      <c r="D160" s="74" t="n">
        <v>51</v>
      </c>
      <c r="E160" s="75" t="s">
        <v>279</v>
      </c>
      <c r="F160" s="58" t="s">
        <v>107</v>
      </c>
      <c r="G160" s="56" t="n">
        <v>25</v>
      </c>
      <c r="H160" s="58" t="s">
        <v>162</v>
      </c>
      <c r="I160" s="61" t="s">
        <v>69</v>
      </c>
      <c r="J160" s="63" t="s">
        <v>132</v>
      </c>
      <c r="K160" s="62" t="s">
        <v>137</v>
      </c>
    </row>
    <row r="161" customFormat="false" ht="28.5" hidden="false" customHeight="true" outlineLevel="0" collapsed="false">
      <c r="A161" s="56" t="s">
        <v>1</v>
      </c>
      <c r="B161" s="57" t="s">
        <v>2</v>
      </c>
      <c r="C161" s="57" t="s">
        <v>4</v>
      </c>
      <c r="D161" s="57" t="s">
        <v>5</v>
      </c>
      <c r="E161" s="57" t="s">
        <v>6</v>
      </c>
      <c r="F161" s="57" t="s">
        <v>8</v>
      </c>
      <c r="G161" s="57" t="s">
        <v>9</v>
      </c>
      <c r="H161" s="57" t="s">
        <v>10</v>
      </c>
      <c r="I161" s="58" t="s">
        <v>11</v>
      </c>
      <c r="J161" s="57" t="s">
        <v>452</v>
      </c>
      <c r="K161" s="57" t="s">
        <v>452</v>
      </c>
    </row>
    <row r="162" customFormat="false" ht="28.5" hidden="false" customHeight="true" outlineLevel="0" collapsed="false">
      <c r="A162" s="70" t="n">
        <v>81</v>
      </c>
      <c r="B162" s="56" t="n">
        <v>2</v>
      </c>
      <c r="C162" s="61" t="s">
        <v>172</v>
      </c>
      <c r="D162" s="56" t="n">
        <v>46</v>
      </c>
      <c r="E162" s="75" t="s">
        <v>279</v>
      </c>
      <c r="F162" s="58" t="s">
        <v>107</v>
      </c>
      <c r="G162" s="56" t="n">
        <v>23</v>
      </c>
      <c r="H162" s="58" t="s">
        <v>173</v>
      </c>
      <c r="I162" s="61" t="s">
        <v>34</v>
      </c>
      <c r="J162" s="57" t="s">
        <v>136</v>
      </c>
      <c r="K162" s="63" t="s">
        <v>147</v>
      </c>
    </row>
    <row r="163" customFormat="false" ht="28.5" hidden="false" customHeight="true" outlineLevel="0" collapsed="false">
      <c r="A163" s="56" t="s">
        <v>1</v>
      </c>
      <c r="B163" s="57" t="s">
        <v>2</v>
      </c>
      <c r="C163" s="57" t="s">
        <v>4</v>
      </c>
      <c r="D163" s="57" t="s">
        <v>5</v>
      </c>
      <c r="E163" s="57" t="s">
        <v>6</v>
      </c>
      <c r="F163" s="57" t="s">
        <v>8</v>
      </c>
      <c r="G163" s="57" t="s">
        <v>9</v>
      </c>
      <c r="H163" s="57" t="s">
        <v>10</v>
      </c>
      <c r="I163" s="58" t="s">
        <v>11</v>
      </c>
      <c r="J163" s="57" t="s">
        <v>452</v>
      </c>
      <c r="K163" s="57" t="s">
        <v>452</v>
      </c>
    </row>
    <row r="164" customFormat="false" ht="28.5" hidden="false" customHeight="true" outlineLevel="0" collapsed="false">
      <c r="A164" s="70" t="n">
        <v>82</v>
      </c>
      <c r="B164" s="56" t="n">
        <v>2</v>
      </c>
      <c r="C164" s="61" t="s">
        <v>172</v>
      </c>
      <c r="D164" s="56" t="n">
        <v>46</v>
      </c>
      <c r="E164" s="75" t="s">
        <v>279</v>
      </c>
      <c r="F164" s="58" t="s">
        <v>107</v>
      </c>
      <c r="G164" s="56" t="n">
        <v>23</v>
      </c>
      <c r="H164" s="58" t="s">
        <v>176</v>
      </c>
      <c r="I164" s="61" t="s">
        <v>38</v>
      </c>
      <c r="J164" s="57" t="s">
        <v>146</v>
      </c>
      <c r="K164" s="57" t="s">
        <v>150</v>
      </c>
    </row>
    <row r="165" customFormat="false" ht="28.5" hidden="false" customHeight="true" outlineLevel="0" collapsed="false">
      <c r="A165" s="56" t="s">
        <v>1</v>
      </c>
      <c r="B165" s="57" t="s">
        <v>2</v>
      </c>
      <c r="C165" s="57" t="s">
        <v>4</v>
      </c>
      <c r="D165" s="57" t="s">
        <v>5</v>
      </c>
      <c r="E165" s="57" t="s">
        <v>6</v>
      </c>
      <c r="F165" s="57" t="s">
        <v>8</v>
      </c>
      <c r="G165" s="57" t="s">
        <v>9</v>
      </c>
      <c r="H165" s="57" t="s">
        <v>10</v>
      </c>
      <c r="I165" s="58" t="s">
        <v>11</v>
      </c>
      <c r="J165" s="57" t="s">
        <v>452</v>
      </c>
      <c r="K165" s="57" t="s">
        <v>452</v>
      </c>
    </row>
    <row r="166" customFormat="false" ht="28.5" hidden="false" customHeight="true" outlineLevel="0" collapsed="false">
      <c r="A166" s="70" t="n">
        <v>83</v>
      </c>
      <c r="B166" s="56" t="n">
        <v>2</v>
      </c>
      <c r="C166" s="61" t="s">
        <v>280</v>
      </c>
      <c r="D166" s="56" t="n">
        <v>38</v>
      </c>
      <c r="E166" s="75" t="s">
        <v>279</v>
      </c>
      <c r="F166" s="58" t="s">
        <v>107</v>
      </c>
      <c r="G166" s="56" t="n">
        <v>19</v>
      </c>
      <c r="H166" s="57" t="s">
        <v>281</v>
      </c>
      <c r="I166" s="61" t="s">
        <v>282</v>
      </c>
      <c r="J166" s="63" t="s">
        <v>149</v>
      </c>
      <c r="K166" s="69" t="s">
        <v>154</v>
      </c>
    </row>
    <row r="167" customFormat="false" ht="28.5" hidden="false" customHeight="true" outlineLevel="0" collapsed="false">
      <c r="A167" s="56" t="s">
        <v>1</v>
      </c>
      <c r="B167" s="57" t="s">
        <v>2</v>
      </c>
      <c r="C167" s="57" t="s">
        <v>4</v>
      </c>
      <c r="D167" s="57" t="s">
        <v>5</v>
      </c>
      <c r="E167" s="57" t="s">
        <v>6</v>
      </c>
      <c r="F167" s="57" t="s">
        <v>8</v>
      </c>
      <c r="G167" s="57" t="s">
        <v>9</v>
      </c>
      <c r="H167" s="57" t="s">
        <v>10</v>
      </c>
      <c r="I167" s="58" t="s">
        <v>11</v>
      </c>
      <c r="J167" s="57" t="s">
        <v>452</v>
      </c>
      <c r="K167" s="57" t="s">
        <v>452</v>
      </c>
    </row>
    <row r="168" customFormat="false" ht="28.5" hidden="false" customHeight="true" outlineLevel="0" collapsed="false">
      <c r="A168" s="70" t="n">
        <v>84</v>
      </c>
      <c r="B168" s="56" t="n">
        <v>2</v>
      </c>
      <c r="C168" s="61" t="s">
        <v>280</v>
      </c>
      <c r="D168" s="56" t="n">
        <v>38</v>
      </c>
      <c r="E168" s="75" t="s">
        <v>279</v>
      </c>
      <c r="F168" s="58" t="s">
        <v>107</v>
      </c>
      <c r="G168" s="56" t="n">
        <v>19</v>
      </c>
      <c r="H168" s="57" t="s">
        <v>283</v>
      </c>
      <c r="I168" s="61" t="s">
        <v>284</v>
      </c>
      <c r="J168" s="62" t="s">
        <v>153</v>
      </c>
      <c r="K168" s="57" t="s">
        <v>157</v>
      </c>
    </row>
    <row r="169" customFormat="false" ht="28.5" hidden="false" customHeight="true" outlineLevel="0" collapsed="false">
      <c r="A169" s="56" t="s">
        <v>1</v>
      </c>
      <c r="B169" s="57" t="s">
        <v>2</v>
      </c>
      <c r="C169" s="57" t="s">
        <v>4</v>
      </c>
      <c r="D169" s="57" t="s">
        <v>5</v>
      </c>
      <c r="E169" s="57" t="s">
        <v>6</v>
      </c>
      <c r="F169" s="57" t="s">
        <v>8</v>
      </c>
      <c r="G169" s="57" t="s">
        <v>9</v>
      </c>
      <c r="H169" s="57" t="s">
        <v>10</v>
      </c>
      <c r="I169" s="58" t="s">
        <v>11</v>
      </c>
      <c r="J169" s="57" t="s">
        <v>452</v>
      </c>
      <c r="K169" s="57" t="s">
        <v>452</v>
      </c>
    </row>
    <row r="170" customFormat="false" ht="28.5" hidden="false" customHeight="true" outlineLevel="0" collapsed="false">
      <c r="A170" s="70" t="n">
        <v>85</v>
      </c>
      <c r="B170" s="56" t="n">
        <v>2</v>
      </c>
      <c r="C170" s="73" t="s">
        <v>285</v>
      </c>
      <c r="D170" s="56" t="n">
        <v>29</v>
      </c>
      <c r="E170" s="75" t="s">
        <v>279</v>
      </c>
      <c r="F170" s="58" t="s">
        <v>107</v>
      </c>
      <c r="G170" s="56" t="n">
        <v>29</v>
      </c>
      <c r="H170" s="58" t="s">
        <v>108</v>
      </c>
      <c r="I170" s="61" t="s">
        <v>91</v>
      </c>
      <c r="J170" s="57" t="s">
        <v>156</v>
      </c>
      <c r="K170" s="62" t="s">
        <v>161</v>
      </c>
    </row>
    <row r="171" customFormat="false" ht="28.5" hidden="false" customHeight="true" outlineLevel="0" collapsed="false">
      <c r="A171" s="56" t="s">
        <v>1</v>
      </c>
      <c r="B171" s="57" t="s">
        <v>2</v>
      </c>
      <c r="C171" s="57" t="s">
        <v>4</v>
      </c>
      <c r="D171" s="57" t="s">
        <v>5</v>
      </c>
      <c r="E171" s="57" t="s">
        <v>6</v>
      </c>
      <c r="F171" s="57" t="s">
        <v>8</v>
      </c>
      <c r="G171" s="57" t="s">
        <v>9</v>
      </c>
      <c r="H171" s="57" t="s">
        <v>10</v>
      </c>
      <c r="I171" s="58" t="s">
        <v>11</v>
      </c>
      <c r="J171" s="57" t="s">
        <v>452</v>
      </c>
      <c r="K171" s="57" t="s">
        <v>452</v>
      </c>
    </row>
    <row r="172" customFormat="false" ht="28.5" hidden="false" customHeight="true" outlineLevel="0" collapsed="false">
      <c r="A172" s="70" t="n">
        <v>86</v>
      </c>
      <c r="B172" s="56" t="n">
        <v>2</v>
      </c>
      <c r="C172" s="61" t="s">
        <v>286</v>
      </c>
      <c r="D172" s="56" t="n">
        <v>35</v>
      </c>
      <c r="E172" s="58" t="s">
        <v>279</v>
      </c>
      <c r="F172" s="58" t="s">
        <v>107</v>
      </c>
      <c r="G172" s="56" t="n">
        <v>35</v>
      </c>
      <c r="H172" s="58" t="s">
        <v>121</v>
      </c>
      <c r="I172" s="61" t="s">
        <v>122</v>
      </c>
      <c r="J172" s="57" t="s">
        <v>160</v>
      </c>
      <c r="K172" s="62" t="s">
        <v>164</v>
      </c>
    </row>
    <row r="173" customFormat="false" ht="28.5" hidden="false" customHeight="true" outlineLevel="0" collapsed="false">
      <c r="A173" s="56" t="s">
        <v>1</v>
      </c>
      <c r="B173" s="57" t="s">
        <v>2</v>
      </c>
      <c r="C173" s="57" t="s">
        <v>4</v>
      </c>
      <c r="D173" s="57" t="s">
        <v>5</v>
      </c>
      <c r="E173" s="57" t="s">
        <v>6</v>
      </c>
      <c r="F173" s="57" t="s">
        <v>8</v>
      </c>
      <c r="G173" s="57" t="s">
        <v>9</v>
      </c>
      <c r="H173" s="57" t="s">
        <v>10</v>
      </c>
      <c r="I173" s="58" t="s">
        <v>11</v>
      </c>
      <c r="J173" s="57" t="s">
        <v>452</v>
      </c>
      <c r="K173" s="57" t="s">
        <v>452</v>
      </c>
    </row>
    <row r="174" customFormat="false" ht="28.5" hidden="false" customHeight="true" outlineLevel="0" collapsed="false">
      <c r="A174" s="70" t="n">
        <v>87</v>
      </c>
      <c r="B174" s="56" t="n">
        <v>2</v>
      </c>
      <c r="C174" s="61" t="s">
        <v>287</v>
      </c>
      <c r="D174" s="56" t="n">
        <v>41</v>
      </c>
      <c r="E174" s="58" t="s">
        <v>279</v>
      </c>
      <c r="F174" s="58" t="s">
        <v>107</v>
      </c>
      <c r="G174" s="70" t="n">
        <v>21</v>
      </c>
      <c r="H174" s="57" t="s">
        <v>288</v>
      </c>
      <c r="I174" s="61" t="s">
        <v>82</v>
      </c>
      <c r="J174" s="57" t="s">
        <v>163</v>
      </c>
      <c r="K174" s="62" t="s">
        <v>168</v>
      </c>
    </row>
    <row r="175" customFormat="false" ht="28.5" hidden="false" customHeight="true" outlineLevel="0" collapsed="false">
      <c r="A175" s="56" t="s">
        <v>1</v>
      </c>
      <c r="B175" s="57" t="s">
        <v>2</v>
      </c>
      <c r="C175" s="57" t="s">
        <v>4</v>
      </c>
      <c r="D175" s="57" t="s">
        <v>5</v>
      </c>
      <c r="E175" s="57" t="s">
        <v>6</v>
      </c>
      <c r="F175" s="57" t="s">
        <v>8</v>
      </c>
      <c r="G175" s="57" t="s">
        <v>9</v>
      </c>
      <c r="H175" s="57" t="s">
        <v>10</v>
      </c>
      <c r="I175" s="58" t="s">
        <v>11</v>
      </c>
      <c r="J175" s="57" t="s">
        <v>452</v>
      </c>
      <c r="K175" s="57" t="s">
        <v>452</v>
      </c>
    </row>
    <row r="176" customFormat="false" ht="28.5" hidden="false" customHeight="true" outlineLevel="0" collapsed="false">
      <c r="A176" s="70" t="n">
        <v>88</v>
      </c>
      <c r="B176" s="56" t="n">
        <v>2</v>
      </c>
      <c r="C176" s="61" t="s">
        <v>287</v>
      </c>
      <c r="D176" s="56" t="n">
        <v>41</v>
      </c>
      <c r="E176" s="58" t="s">
        <v>279</v>
      </c>
      <c r="F176" s="58" t="s">
        <v>107</v>
      </c>
      <c r="G176" s="70" t="n">
        <v>20</v>
      </c>
      <c r="H176" s="57" t="s">
        <v>289</v>
      </c>
      <c r="I176" s="61" t="s">
        <v>213</v>
      </c>
      <c r="J176" s="57" t="s">
        <v>167</v>
      </c>
      <c r="K176" s="63" t="s">
        <v>171</v>
      </c>
    </row>
    <row r="177" customFormat="false" ht="28.5" hidden="false" customHeight="true" outlineLevel="0" collapsed="false">
      <c r="A177" s="56" t="s">
        <v>1</v>
      </c>
      <c r="B177" s="57" t="s">
        <v>2</v>
      </c>
      <c r="C177" s="57" t="s">
        <v>4</v>
      </c>
      <c r="D177" s="57" t="s">
        <v>5</v>
      </c>
      <c r="E177" s="57" t="s">
        <v>6</v>
      </c>
      <c r="F177" s="57" t="s">
        <v>8</v>
      </c>
      <c r="G177" s="57" t="s">
        <v>9</v>
      </c>
      <c r="H177" s="57" t="s">
        <v>10</v>
      </c>
      <c r="I177" s="58" t="s">
        <v>11</v>
      </c>
      <c r="J177" s="57" t="s">
        <v>452</v>
      </c>
      <c r="K177" s="57" t="s">
        <v>452</v>
      </c>
    </row>
    <row r="178" customFormat="false" ht="28.5" hidden="false" customHeight="true" outlineLevel="0" collapsed="false">
      <c r="A178" s="70" t="n">
        <v>89</v>
      </c>
      <c r="B178" s="56" t="n">
        <v>2</v>
      </c>
      <c r="C178" s="73" t="s">
        <v>290</v>
      </c>
      <c r="D178" s="56" t="n">
        <v>34</v>
      </c>
      <c r="E178" s="75" t="s">
        <v>291</v>
      </c>
      <c r="F178" s="58" t="s">
        <v>107</v>
      </c>
      <c r="G178" s="56" t="n">
        <v>34</v>
      </c>
      <c r="H178" s="58" t="s">
        <v>112</v>
      </c>
      <c r="I178" s="61" t="s">
        <v>113</v>
      </c>
      <c r="J178" s="57" t="s">
        <v>170</v>
      </c>
      <c r="K178" s="57" t="s">
        <v>175</v>
      </c>
    </row>
    <row r="179" customFormat="false" ht="28.5" hidden="false" customHeight="true" outlineLevel="0" collapsed="false">
      <c r="A179" s="56" t="s">
        <v>1</v>
      </c>
      <c r="B179" s="57" t="s">
        <v>2</v>
      </c>
      <c r="C179" s="57" t="s">
        <v>4</v>
      </c>
      <c r="D179" s="57" t="s">
        <v>5</v>
      </c>
      <c r="E179" s="57" t="s">
        <v>6</v>
      </c>
      <c r="F179" s="57" t="s">
        <v>8</v>
      </c>
      <c r="G179" s="57" t="s">
        <v>9</v>
      </c>
      <c r="H179" s="57" t="s">
        <v>10</v>
      </c>
      <c r="I179" s="58" t="s">
        <v>11</v>
      </c>
      <c r="J179" s="57" t="s">
        <v>452</v>
      </c>
      <c r="K179" s="57" t="s">
        <v>452</v>
      </c>
    </row>
    <row r="180" customFormat="false" ht="28.5" hidden="false" customHeight="true" outlineLevel="0" collapsed="false">
      <c r="A180" s="70" t="n">
        <v>90</v>
      </c>
      <c r="B180" s="56" t="n">
        <v>2</v>
      </c>
      <c r="C180" s="61" t="s">
        <v>292</v>
      </c>
      <c r="D180" s="56" t="n">
        <v>66</v>
      </c>
      <c r="E180" s="75" t="s">
        <v>291</v>
      </c>
      <c r="F180" s="58" t="s">
        <v>107</v>
      </c>
      <c r="G180" s="56" t="n">
        <v>35</v>
      </c>
      <c r="H180" s="58" t="s">
        <v>293</v>
      </c>
      <c r="I180" s="61" t="s">
        <v>122</v>
      </c>
      <c r="J180" s="57" t="s">
        <v>174</v>
      </c>
      <c r="K180" s="57" t="s">
        <v>178</v>
      </c>
    </row>
    <row r="181" customFormat="false" ht="28.5" hidden="false" customHeight="true" outlineLevel="0" collapsed="false">
      <c r="A181" s="56" t="s">
        <v>1</v>
      </c>
      <c r="B181" s="57" t="s">
        <v>2</v>
      </c>
      <c r="C181" s="57" t="s">
        <v>4</v>
      </c>
      <c r="D181" s="57" t="s">
        <v>5</v>
      </c>
      <c r="E181" s="57" t="s">
        <v>6</v>
      </c>
      <c r="F181" s="57" t="s">
        <v>8</v>
      </c>
      <c r="G181" s="57" t="s">
        <v>9</v>
      </c>
      <c r="H181" s="57" t="s">
        <v>10</v>
      </c>
      <c r="I181" s="58" t="s">
        <v>11</v>
      </c>
      <c r="J181" s="57" t="s">
        <v>452</v>
      </c>
      <c r="K181" s="57" t="s">
        <v>452</v>
      </c>
    </row>
    <row r="182" customFormat="false" ht="28.5" hidden="false" customHeight="true" outlineLevel="0" collapsed="false">
      <c r="A182" s="70" t="n">
        <v>91</v>
      </c>
      <c r="B182" s="56" t="n">
        <v>2</v>
      </c>
      <c r="C182" s="61" t="s">
        <v>292</v>
      </c>
      <c r="D182" s="56" t="n">
        <v>66</v>
      </c>
      <c r="E182" s="75" t="s">
        <v>291</v>
      </c>
      <c r="F182" s="58" t="s">
        <v>107</v>
      </c>
      <c r="G182" s="56" t="n">
        <v>31</v>
      </c>
      <c r="H182" s="58" t="s">
        <v>294</v>
      </c>
      <c r="I182" s="61" t="s">
        <v>295</v>
      </c>
      <c r="J182" s="62" t="s">
        <v>177</v>
      </c>
      <c r="K182" s="62" t="s">
        <v>182</v>
      </c>
    </row>
    <row r="183" customFormat="false" ht="28.5" hidden="false" customHeight="true" outlineLevel="0" collapsed="false">
      <c r="A183" s="56" t="s">
        <v>1</v>
      </c>
      <c r="B183" s="57" t="s">
        <v>2</v>
      </c>
      <c r="C183" s="57" t="s">
        <v>4</v>
      </c>
      <c r="D183" s="57" t="s">
        <v>5</v>
      </c>
      <c r="E183" s="57" t="s">
        <v>6</v>
      </c>
      <c r="F183" s="57" t="s">
        <v>8</v>
      </c>
      <c r="G183" s="57" t="s">
        <v>9</v>
      </c>
      <c r="H183" s="57" t="s">
        <v>10</v>
      </c>
      <c r="I183" s="58" t="s">
        <v>11</v>
      </c>
      <c r="J183" s="57" t="s">
        <v>452</v>
      </c>
      <c r="K183" s="57" t="s">
        <v>452</v>
      </c>
    </row>
    <row r="184" customFormat="false" ht="28.5" hidden="false" customHeight="true" outlineLevel="0" collapsed="false">
      <c r="A184" s="70" t="n">
        <v>92</v>
      </c>
      <c r="B184" s="56" t="n">
        <v>2</v>
      </c>
      <c r="C184" s="73" t="s">
        <v>296</v>
      </c>
      <c r="D184" s="82" t="n">
        <v>18</v>
      </c>
      <c r="E184" s="75" t="s">
        <v>297</v>
      </c>
      <c r="F184" s="58" t="s">
        <v>107</v>
      </c>
      <c r="G184" s="56" t="n">
        <v>18</v>
      </c>
      <c r="H184" s="58" t="s">
        <v>298</v>
      </c>
      <c r="I184" s="61" t="s">
        <v>188</v>
      </c>
      <c r="J184" s="57" t="s">
        <v>181</v>
      </c>
      <c r="K184" s="62" t="s">
        <v>185</v>
      </c>
    </row>
    <row r="185" customFormat="false" ht="28.5" hidden="false" customHeight="true" outlineLevel="0" collapsed="false">
      <c r="A185" s="56" t="s">
        <v>1</v>
      </c>
      <c r="B185" s="57" t="s">
        <v>2</v>
      </c>
      <c r="C185" s="57" t="s">
        <v>4</v>
      </c>
      <c r="D185" s="57" t="s">
        <v>5</v>
      </c>
      <c r="E185" s="57" t="s">
        <v>6</v>
      </c>
      <c r="F185" s="57" t="s">
        <v>8</v>
      </c>
      <c r="G185" s="57" t="s">
        <v>9</v>
      </c>
      <c r="H185" s="57" t="s">
        <v>10</v>
      </c>
      <c r="I185" s="58" t="s">
        <v>11</v>
      </c>
      <c r="J185" s="57" t="s">
        <v>452</v>
      </c>
      <c r="K185" s="57" t="s">
        <v>452</v>
      </c>
    </row>
    <row r="186" customFormat="false" ht="28.5" hidden="false" customHeight="true" outlineLevel="0" collapsed="false">
      <c r="A186" s="70" t="n">
        <v>93</v>
      </c>
      <c r="B186" s="56" t="n">
        <v>2</v>
      </c>
      <c r="C186" s="61" t="s">
        <v>299</v>
      </c>
      <c r="D186" s="56" t="n">
        <v>45</v>
      </c>
      <c r="E186" s="58" t="s">
        <v>300</v>
      </c>
      <c r="F186" s="58" t="s">
        <v>107</v>
      </c>
      <c r="G186" s="56" t="n">
        <v>23</v>
      </c>
      <c r="H186" s="58" t="s">
        <v>301</v>
      </c>
      <c r="I186" s="61" t="s">
        <v>34</v>
      </c>
      <c r="J186" s="62" t="s">
        <v>184</v>
      </c>
      <c r="K186" s="57" t="s">
        <v>190</v>
      </c>
    </row>
    <row r="187" customFormat="false" ht="28.5" hidden="false" customHeight="true" outlineLevel="0" collapsed="false">
      <c r="A187" s="56" t="s">
        <v>1</v>
      </c>
      <c r="B187" s="57" t="s">
        <v>2</v>
      </c>
      <c r="C187" s="57" t="s">
        <v>4</v>
      </c>
      <c r="D187" s="57" t="s">
        <v>5</v>
      </c>
      <c r="E187" s="57" t="s">
        <v>6</v>
      </c>
      <c r="F187" s="57" t="s">
        <v>8</v>
      </c>
      <c r="G187" s="57" t="s">
        <v>9</v>
      </c>
      <c r="H187" s="57" t="s">
        <v>10</v>
      </c>
      <c r="I187" s="58" t="s">
        <v>11</v>
      </c>
      <c r="J187" s="57" t="s">
        <v>452</v>
      </c>
      <c r="K187" s="57" t="s">
        <v>452</v>
      </c>
    </row>
    <row r="188" customFormat="false" ht="28.5" hidden="false" customHeight="true" outlineLevel="0" collapsed="false">
      <c r="A188" s="70" t="n">
        <v>94</v>
      </c>
      <c r="B188" s="56" t="n">
        <v>2</v>
      </c>
      <c r="C188" s="61" t="s">
        <v>299</v>
      </c>
      <c r="D188" s="56" t="n">
        <v>45</v>
      </c>
      <c r="E188" s="58" t="s">
        <v>300</v>
      </c>
      <c r="F188" s="58" t="s">
        <v>107</v>
      </c>
      <c r="G188" s="56" t="n">
        <v>22</v>
      </c>
      <c r="H188" s="58" t="s">
        <v>302</v>
      </c>
      <c r="I188" s="61" t="s">
        <v>103</v>
      </c>
      <c r="J188" s="57" t="s">
        <v>189</v>
      </c>
      <c r="K188" s="62" t="s">
        <v>194</v>
      </c>
    </row>
    <row r="189" customFormat="false" ht="28.5" hidden="false" customHeight="true" outlineLevel="0" collapsed="false">
      <c r="A189" s="56" t="s">
        <v>1</v>
      </c>
      <c r="B189" s="57" t="s">
        <v>2</v>
      </c>
      <c r="C189" s="57" t="s">
        <v>4</v>
      </c>
      <c r="D189" s="57" t="s">
        <v>5</v>
      </c>
      <c r="E189" s="57" t="s">
        <v>6</v>
      </c>
      <c r="F189" s="57" t="s">
        <v>8</v>
      </c>
      <c r="G189" s="57" t="s">
        <v>9</v>
      </c>
      <c r="H189" s="57" t="s">
        <v>10</v>
      </c>
      <c r="I189" s="58" t="s">
        <v>11</v>
      </c>
      <c r="J189" s="57" t="s">
        <v>452</v>
      </c>
      <c r="K189" s="57" t="s">
        <v>452</v>
      </c>
    </row>
    <row r="190" customFormat="false" ht="28.5" hidden="false" customHeight="true" outlineLevel="0" collapsed="false">
      <c r="A190" s="70" t="n">
        <v>95</v>
      </c>
      <c r="B190" s="56" t="n">
        <v>2</v>
      </c>
      <c r="C190" s="61" t="s">
        <v>303</v>
      </c>
      <c r="D190" s="56" t="n">
        <v>59</v>
      </c>
      <c r="E190" s="58" t="s">
        <v>304</v>
      </c>
      <c r="F190" s="58" t="s">
        <v>107</v>
      </c>
      <c r="G190" s="56" t="n">
        <v>30</v>
      </c>
      <c r="H190" s="58" t="s">
        <v>125</v>
      </c>
      <c r="I190" s="61" t="s">
        <v>25</v>
      </c>
      <c r="J190" s="57" t="s">
        <v>193</v>
      </c>
      <c r="K190" s="57" t="s">
        <v>199</v>
      </c>
    </row>
    <row r="191" customFormat="false" ht="28.5" hidden="false" customHeight="true" outlineLevel="0" collapsed="false">
      <c r="A191" s="56" t="s">
        <v>1</v>
      </c>
      <c r="B191" s="57" t="s">
        <v>2</v>
      </c>
      <c r="C191" s="57" t="s">
        <v>4</v>
      </c>
      <c r="D191" s="57" t="s">
        <v>5</v>
      </c>
      <c r="E191" s="57" t="s">
        <v>6</v>
      </c>
      <c r="F191" s="57" t="s">
        <v>8</v>
      </c>
      <c r="G191" s="57" t="s">
        <v>9</v>
      </c>
      <c r="H191" s="57" t="s">
        <v>10</v>
      </c>
      <c r="I191" s="58" t="s">
        <v>11</v>
      </c>
      <c r="J191" s="57" t="s">
        <v>452</v>
      </c>
      <c r="K191" s="57" t="s">
        <v>452</v>
      </c>
    </row>
    <row r="192" customFormat="false" ht="28.5" hidden="false" customHeight="true" outlineLevel="0" collapsed="false">
      <c r="A192" s="70" t="n">
        <v>96</v>
      </c>
      <c r="B192" s="56" t="n">
        <v>2</v>
      </c>
      <c r="C192" s="61" t="s">
        <v>303</v>
      </c>
      <c r="D192" s="56" t="n">
        <v>59</v>
      </c>
      <c r="E192" s="58" t="s">
        <v>304</v>
      </c>
      <c r="F192" s="58" t="s">
        <v>107</v>
      </c>
      <c r="G192" s="56" t="n">
        <v>29</v>
      </c>
      <c r="H192" s="58" t="s">
        <v>305</v>
      </c>
      <c r="I192" s="61" t="s">
        <v>306</v>
      </c>
      <c r="J192" s="57" t="s">
        <v>198</v>
      </c>
      <c r="K192" s="63" t="s">
        <v>204</v>
      </c>
    </row>
    <row r="193" customFormat="false" ht="28.5" hidden="false" customHeight="true" outlineLevel="0" collapsed="false">
      <c r="A193" s="56" t="s">
        <v>1</v>
      </c>
      <c r="B193" s="57" t="s">
        <v>2</v>
      </c>
      <c r="C193" s="57" t="s">
        <v>4</v>
      </c>
      <c r="D193" s="57" t="s">
        <v>5</v>
      </c>
      <c r="E193" s="57" t="s">
        <v>6</v>
      </c>
      <c r="F193" s="57" t="s">
        <v>8</v>
      </c>
      <c r="G193" s="57" t="s">
        <v>9</v>
      </c>
      <c r="H193" s="57" t="s">
        <v>10</v>
      </c>
      <c r="I193" s="58" t="s">
        <v>11</v>
      </c>
      <c r="J193" s="57" t="s">
        <v>452</v>
      </c>
      <c r="K193" s="57" t="s">
        <v>452</v>
      </c>
    </row>
    <row r="194" customFormat="false" ht="28.5" hidden="false" customHeight="true" outlineLevel="0" collapsed="false">
      <c r="A194" s="70" t="n">
        <v>97</v>
      </c>
      <c r="B194" s="56" t="n">
        <v>2</v>
      </c>
      <c r="C194" s="73" t="s">
        <v>307</v>
      </c>
      <c r="D194" s="56" t="n">
        <v>50</v>
      </c>
      <c r="E194" s="75" t="s">
        <v>304</v>
      </c>
      <c r="F194" s="58" t="s">
        <v>107</v>
      </c>
      <c r="G194" s="56" t="n">
        <v>25</v>
      </c>
      <c r="H194" s="58" t="s">
        <v>218</v>
      </c>
      <c r="I194" s="61" t="s">
        <v>43</v>
      </c>
      <c r="J194" s="57" t="s">
        <v>203</v>
      </c>
      <c r="K194" s="62" t="s">
        <v>207</v>
      </c>
    </row>
    <row r="195" customFormat="false" ht="28.5" hidden="false" customHeight="true" outlineLevel="0" collapsed="false">
      <c r="A195" s="56" t="s">
        <v>1</v>
      </c>
      <c r="B195" s="57" t="s">
        <v>2</v>
      </c>
      <c r="C195" s="57" t="s">
        <v>4</v>
      </c>
      <c r="D195" s="57" t="s">
        <v>5</v>
      </c>
      <c r="E195" s="57" t="s">
        <v>6</v>
      </c>
      <c r="F195" s="57" t="s">
        <v>8</v>
      </c>
      <c r="G195" s="57" t="s">
        <v>9</v>
      </c>
      <c r="H195" s="57" t="s">
        <v>10</v>
      </c>
      <c r="I195" s="58" t="s">
        <v>11</v>
      </c>
      <c r="J195" s="57" t="s">
        <v>452</v>
      </c>
      <c r="K195" s="57" t="s">
        <v>452</v>
      </c>
    </row>
    <row r="196" customFormat="false" ht="28.5" hidden="false" customHeight="true" outlineLevel="0" collapsed="false">
      <c r="A196" s="70" t="n">
        <v>98</v>
      </c>
      <c r="B196" s="56" t="n">
        <v>2</v>
      </c>
      <c r="C196" s="73" t="s">
        <v>307</v>
      </c>
      <c r="D196" s="56" t="n">
        <v>50</v>
      </c>
      <c r="E196" s="75" t="s">
        <v>304</v>
      </c>
      <c r="F196" s="58" t="s">
        <v>107</v>
      </c>
      <c r="G196" s="56" t="n">
        <v>25</v>
      </c>
      <c r="H196" s="58" t="s">
        <v>221</v>
      </c>
      <c r="I196" s="61" t="s">
        <v>46</v>
      </c>
      <c r="J196" s="57" t="s">
        <v>206</v>
      </c>
      <c r="K196" s="57" t="s">
        <v>211</v>
      </c>
    </row>
    <row r="197" customFormat="false" ht="28.5" hidden="false" customHeight="true" outlineLevel="0" collapsed="false">
      <c r="A197" s="56" t="s">
        <v>1</v>
      </c>
      <c r="B197" s="57" t="s">
        <v>2</v>
      </c>
      <c r="C197" s="57" t="s">
        <v>4</v>
      </c>
      <c r="D197" s="57" t="s">
        <v>5</v>
      </c>
      <c r="E197" s="57" t="s">
        <v>6</v>
      </c>
      <c r="F197" s="57" t="s">
        <v>8</v>
      </c>
      <c r="G197" s="57" t="s">
        <v>9</v>
      </c>
      <c r="H197" s="57" t="s">
        <v>10</v>
      </c>
      <c r="I197" s="58" t="s">
        <v>11</v>
      </c>
      <c r="J197" s="57" t="s">
        <v>452</v>
      </c>
      <c r="K197" s="57" t="s">
        <v>452</v>
      </c>
    </row>
    <row r="198" customFormat="false" ht="28.5" hidden="false" customHeight="true" outlineLevel="0" collapsed="false">
      <c r="A198" s="70" t="n">
        <v>99</v>
      </c>
      <c r="B198" s="56" t="n">
        <v>2</v>
      </c>
      <c r="C198" s="73" t="s">
        <v>308</v>
      </c>
      <c r="D198" s="74" t="n">
        <v>53</v>
      </c>
      <c r="E198" s="75" t="s">
        <v>309</v>
      </c>
      <c r="F198" s="58" t="s">
        <v>107</v>
      </c>
      <c r="G198" s="56" t="n">
        <v>27</v>
      </c>
      <c r="H198" s="58" t="s">
        <v>232</v>
      </c>
      <c r="I198" s="61" t="s">
        <v>20</v>
      </c>
      <c r="J198" s="57" t="s">
        <v>210</v>
      </c>
      <c r="K198" s="57" t="s">
        <v>215</v>
      </c>
    </row>
    <row r="199" customFormat="false" ht="28.5" hidden="false" customHeight="true" outlineLevel="0" collapsed="false">
      <c r="A199" s="56" t="s">
        <v>1</v>
      </c>
      <c r="B199" s="57" t="s">
        <v>2</v>
      </c>
      <c r="C199" s="57" t="s">
        <v>4</v>
      </c>
      <c r="D199" s="57" t="s">
        <v>5</v>
      </c>
      <c r="E199" s="57" t="s">
        <v>6</v>
      </c>
      <c r="F199" s="57" t="s">
        <v>8</v>
      </c>
      <c r="G199" s="57" t="s">
        <v>9</v>
      </c>
      <c r="H199" s="57" t="s">
        <v>10</v>
      </c>
      <c r="I199" s="58" t="s">
        <v>11</v>
      </c>
      <c r="J199" s="57" t="s">
        <v>452</v>
      </c>
      <c r="K199" s="57" t="s">
        <v>452</v>
      </c>
    </row>
    <row r="200" customFormat="false" ht="28.5" hidden="false" customHeight="true" outlineLevel="0" collapsed="false">
      <c r="A200" s="70" t="n">
        <v>100</v>
      </c>
      <c r="B200" s="56" t="n">
        <v>2</v>
      </c>
      <c r="C200" s="73" t="s">
        <v>308</v>
      </c>
      <c r="D200" s="74" t="n">
        <v>53</v>
      </c>
      <c r="E200" s="75" t="s">
        <v>309</v>
      </c>
      <c r="F200" s="58" t="s">
        <v>107</v>
      </c>
      <c r="G200" s="56" t="n">
        <v>26</v>
      </c>
      <c r="H200" s="58" t="s">
        <v>235</v>
      </c>
      <c r="I200" s="61" t="s">
        <v>268</v>
      </c>
      <c r="J200" s="57" t="s">
        <v>214</v>
      </c>
      <c r="K200" s="57" t="s">
        <v>220</v>
      </c>
    </row>
    <row r="201" customFormat="false" ht="28.5" hidden="false" customHeight="true" outlineLevel="0" collapsed="false">
      <c r="A201" s="56" t="s">
        <v>1</v>
      </c>
      <c r="B201" s="57" t="s">
        <v>2</v>
      </c>
      <c r="C201" s="57" t="s">
        <v>4</v>
      </c>
      <c r="D201" s="57" t="s">
        <v>5</v>
      </c>
      <c r="E201" s="57" t="s">
        <v>6</v>
      </c>
      <c r="F201" s="57" t="s">
        <v>8</v>
      </c>
      <c r="G201" s="57" t="s">
        <v>9</v>
      </c>
      <c r="H201" s="57" t="s">
        <v>10</v>
      </c>
      <c r="I201" s="58" t="s">
        <v>11</v>
      </c>
      <c r="J201" s="57" t="s">
        <v>452</v>
      </c>
      <c r="K201" s="57" t="s">
        <v>452</v>
      </c>
    </row>
    <row r="202" customFormat="false" ht="28.5" hidden="false" customHeight="true" outlineLevel="0" collapsed="false">
      <c r="A202" s="70" t="n">
        <v>101</v>
      </c>
      <c r="B202" s="56" t="n">
        <v>2</v>
      </c>
      <c r="C202" s="73" t="s">
        <v>310</v>
      </c>
      <c r="D202" s="74" t="n">
        <v>49</v>
      </c>
      <c r="E202" s="75" t="s">
        <v>309</v>
      </c>
      <c r="F202" s="58" t="s">
        <v>107</v>
      </c>
      <c r="G202" s="56" t="n">
        <v>25</v>
      </c>
      <c r="H202" s="58" t="s">
        <v>225</v>
      </c>
      <c r="I202" s="61" t="s">
        <v>43</v>
      </c>
      <c r="J202" s="62" t="s">
        <v>219</v>
      </c>
      <c r="K202" s="63" t="s">
        <v>223</v>
      </c>
    </row>
    <row r="203" customFormat="false" ht="28.5" hidden="false" customHeight="true" outlineLevel="0" collapsed="false">
      <c r="A203" s="56" t="s">
        <v>1</v>
      </c>
      <c r="B203" s="57" t="s">
        <v>2</v>
      </c>
      <c r="C203" s="57" t="s">
        <v>4</v>
      </c>
      <c r="D203" s="57" t="s">
        <v>5</v>
      </c>
      <c r="E203" s="57" t="s">
        <v>6</v>
      </c>
      <c r="F203" s="57" t="s">
        <v>8</v>
      </c>
      <c r="G203" s="57" t="s">
        <v>9</v>
      </c>
      <c r="H203" s="57" t="s">
        <v>10</v>
      </c>
      <c r="I203" s="58" t="s">
        <v>11</v>
      </c>
      <c r="J203" s="57" t="s">
        <v>452</v>
      </c>
      <c r="K203" s="57" t="s">
        <v>452</v>
      </c>
    </row>
    <row r="204" customFormat="false" ht="28.5" hidden="false" customHeight="true" outlineLevel="0" collapsed="false">
      <c r="A204" s="70" t="n">
        <v>102</v>
      </c>
      <c r="B204" s="56" t="n">
        <v>2</v>
      </c>
      <c r="C204" s="73" t="s">
        <v>310</v>
      </c>
      <c r="D204" s="74" t="n">
        <v>49</v>
      </c>
      <c r="E204" s="75" t="s">
        <v>309</v>
      </c>
      <c r="F204" s="58" t="s">
        <v>107</v>
      </c>
      <c r="G204" s="56" t="n">
        <v>24</v>
      </c>
      <c r="H204" s="58" t="s">
        <v>228</v>
      </c>
      <c r="I204" s="61" t="s">
        <v>311</v>
      </c>
      <c r="J204" s="62" t="s">
        <v>222</v>
      </c>
      <c r="K204" s="57" t="s">
        <v>227</v>
      </c>
    </row>
    <row r="205" customFormat="false" ht="28.5" hidden="false" customHeight="true" outlineLevel="0" collapsed="false">
      <c r="A205" s="56" t="s">
        <v>1</v>
      </c>
      <c r="B205" s="57" t="s">
        <v>2</v>
      </c>
      <c r="C205" s="57" t="s">
        <v>4</v>
      </c>
      <c r="D205" s="57" t="s">
        <v>5</v>
      </c>
      <c r="E205" s="57" t="s">
        <v>6</v>
      </c>
      <c r="F205" s="57" t="s">
        <v>8</v>
      </c>
      <c r="G205" s="57" t="s">
        <v>9</v>
      </c>
      <c r="H205" s="57" t="s">
        <v>10</v>
      </c>
      <c r="I205" s="58" t="s">
        <v>11</v>
      </c>
      <c r="J205" s="57" t="s">
        <v>452</v>
      </c>
      <c r="K205" s="57" t="s">
        <v>452</v>
      </c>
    </row>
    <row r="206" customFormat="false" ht="28.5" hidden="false" customHeight="true" outlineLevel="0" collapsed="false">
      <c r="A206" s="70" t="n">
        <v>103</v>
      </c>
      <c r="B206" s="56" t="n">
        <v>2</v>
      </c>
      <c r="C206" s="73" t="s">
        <v>312</v>
      </c>
      <c r="D206" s="74" t="n">
        <v>36</v>
      </c>
      <c r="E206" s="58" t="s">
        <v>309</v>
      </c>
      <c r="F206" s="58" t="s">
        <v>107</v>
      </c>
      <c r="G206" s="56" t="n">
        <v>36</v>
      </c>
      <c r="H206" s="58" t="s">
        <v>196</v>
      </c>
      <c r="I206" s="61" t="s">
        <v>313</v>
      </c>
      <c r="J206" s="57" t="s">
        <v>226</v>
      </c>
      <c r="K206" s="62" t="s">
        <v>230</v>
      </c>
    </row>
    <row r="207" customFormat="false" ht="28.5" hidden="false" customHeight="true" outlineLevel="0" collapsed="false">
      <c r="A207" s="56" t="s">
        <v>1</v>
      </c>
      <c r="B207" s="57" t="s">
        <v>2</v>
      </c>
      <c r="C207" s="57" t="s">
        <v>4</v>
      </c>
      <c r="D207" s="57" t="s">
        <v>5</v>
      </c>
      <c r="E207" s="57" t="s">
        <v>6</v>
      </c>
      <c r="F207" s="57" t="s">
        <v>8</v>
      </c>
      <c r="G207" s="57" t="s">
        <v>9</v>
      </c>
      <c r="H207" s="57" t="s">
        <v>10</v>
      </c>
      <c r="I207" s="58" t="s">
        <v>11</v>
      </c>
      <c r="J207" s="57" t="s">
        <v>452</v>
      </c>
      <c r="K207" s="57" t="s">
        <v>452</v>
      </c>
    </row>
    <row r="208" customFormat="false" ht="28.5" hidden="false" customHeight="true" outlineLevel="0" collapsed="false">
      <c r="A208" s="70" t="n">
        <v>104</v>
      </c>
      <c r="B208" s="56" t="n">
        <v>2</v>
      </c>
      <c r="C208" s="73" t="s">
        <v>314</v>
      </c>
      <c r="D208" s="74" t="n">
        <v>57</v>
      </c>
      <c r="E208" s="75" t="s">
        <v>309</v>
      </c>
      <c r="F208" s="58" t="s">
        <v>107</v>
      </c>
      <c r="G208" s="56" t="n">
        <v>29</v>
      </c>
      <c r="H208" s="58" t="s">
        <v>315</v>
      </c>
      <c r="I208" s="61" t="s">
        <v>91</v>
      </c>
      <c r="J208" s="57" t="s">
        <v>229</v>
      </c>
      <c r="K208" s="62" t="s">
        <v>234</v>
      </c>
    </row>
    <row r="209" customFormat="false" ht="28.5" hidden="false" customHeight="true" outlineLevel="0" collapsed="false">
      <c r="A209" s="56" t="s">
        <v>1</v>
      </c>
      <c r="B209" s="57" t="s">
        <v>2</v>
      </c>
      <c r="C209" s="57" t="s">
        <v>4</v>
      </c>
      <c r="D209" s="57" t="s">
        <v>5</v>
      </c>
      <c r="E209" s="57" t="s">
        <v>6</v>
      </c>
      <c r="F209" s="57" t="s">
        <v>8</v>
      </c>
      <c r="G209" s="57" t="s">
        <v>9</v>
      </c>
      <c r="H209" s="57" t="s">
        <v>10</v>
      </c>
      <c r="I209" s="58" t="s">
        <v>11</v>
      </c>
      <c r="J209" s="57" t="s">
        <v>452</v>
      </c>
      <c r="K209" s="57" t="s">
        <v>452</v>
      </c>
    </row>
    <row r="210" customFormat="false" ht="28.5" hidden="false" customHeight="true" outlineLevel="0" collapsed="false">
      <c r="A210" s="70" t="n">
        <v>105</v>
      </c>
      <c r="B210" s="56" t="n">
        <v>2</v>
      </c>
      <c r="C210" s="73" t="s">
        <v>314</v>
      </c>
      <c r="D210" s="74" t="n">
        <v>57</v>
      </c>
      <c r="E210" s="75" t="s">
        <v>309</v>
      </c>
      <c r="F210" s="58" t="s">
        <v>107</v>
      </c>
      <c r="G210" s="56" t="n">
        <v>28</v>
      </c>
      <c r="H210" s="58" t="s">
        <v>316</v>
      </c>
      <c r="I210" s="61" t="s">
        <v>95</v>
      </c>
      <c r="J210" s="57" t="s">
        <v>233</v>
      </c>
      <c r="K210" s="57" t="s">
        <v>237</v>
      </c>
    </row>
    <row r="211" customFormat="false" ht="28.5" hidden="false" customHeight="true" outlineLevel="0" collapsed="false">
      <c r="A211" s="56" t="s">
        <v>1</v>
      </c>
      <c r="B211" s="57" t="s">
        <v>2</v>
      </c>
      <c r="C211" s="57" t="s">
        <v>4</v>
      </c>
      <c r="D211" s="57" t="s">
        <v>5</v>
      </c>
      <c r="E211" s="57" t="s">
        <v>6</v>
      </c>
      <c r="F211" s="57" t="s">
        <v>8</v>
      </c>
      <c r="G211" s="57" t="s">
        <v>9</v>
      </c>
      <c r="H211" s="57" t="s">
        <v>10</v>
      </c>
      <c r="I211" s="58" t="s">
        <v>11</v>
      </c>
      <c r="J211" s="57" t="s">
        <v>452</v>
      </c>
      <c r="K211" s="57" t="s">
        <v>452</v>
      </c>
    </row>
    <row r="212" customFormat="false" ht="28.5" hidden="false" customHeight="true" outlineLevel="0" collapsed="false">
      <c r="A212" s="70" t="n">
        <v>106</v>
      </c>
      <c r="B212" s="56" t="n">
        <v>2</v>
      </c>
      <c r="C212" s="73" t="s">
        <v>317</v>
      </c>
      <c r="D212" s="74" t="n">
        <v>42</v>
      </c>
      <c r="E212" s="75" t="s">
        <v>309</v>
      </c>
      <c r="F212" s="58" t="s">
        <v>107</v>
      </c>
      <c r="G212" s="56" t="n">
        <v>21</v>
      </c>
      <c r="H212" s="57" t="s">
        <v>130</v>
      </c>
      <c r="I212" s="61" t="s">
        <v>82</v>
      </c>
      <c r="J212" s="69" t="s">
        <v>236</v>
      </c>
      <c r="K212" s="57" t="s">
        <v>318</v>
      </c>
    </row>
    <row r="213" customFormat="false" ht="28.5" hidden="false" customHeight="true" outlineLevel="0" collapsed="false">
      <c r="A213" s="56" t="s">
        <v>1</v>
      </c>
      <c r="B213" s="57" t="s">
        <v>2</v>
      </c>
      <c r="C213" s="57" t="s">
        <v>4</v>
      </c>
      <c r="D213" s="57" t="s">
        <v>5</v>
      </c>
      <c r="E213" s="57" t="s">
        <v>6</v>
      </c>
      <c r="F213" s="57" t="s">
        <v>8</v>
      </c>
      <c r="G213" s="57" t="s">
        <v>9</v>
      </c>
      <c r="H213" s="57" t="s">
        <v>10</v>
      </c>
      <c r="I213" s="58" t="s">
        <v>11</v>
      </c>
      <c r="J213" s="57" t="s">
        <v>452</v>
      </c>
      <c r="K213" s="57" t="s">
        <v>452</v>
      </c>
    </row>
    <row r="214" customFormat="false" ht="28.5" hidden="false" customHeight="true" outlineLevel="0" collapsed="false">
      <c r="A214" s="70" t="n">
        <v>107</v>
      </c>
      <c r="B214" s="56" t="n">
        <v>2</v>
      </c>
      <c r="C214" s="73" t="s">
        <v>317</v>
      </c>
      <c r="D214" s="74" t="n">
        <v>42</v>
      </c>
      <c r="E214" s="75" t="s">
        <v>309</v>
      </c>
      <c r="F214" s="58" t="s">
        <v>107</v>
      </c>
      <c r="G214" s="56" t="n">
        <v>21</v>
      </c>
      <c r="H214" s="57" t="s">
        <v>134</v>
      </c>
      <c r="I214" s="61" t="s">
        <v>142</v>
      </c>
      <c r="J214" s="62" t="s">
        <v>22</v>
      </c>
      <c r="K214" s="62" t="s">
        <v>319</v>
      </c>
    </row>
    <row r="215" customFormat="false" ht="28.5" hidden="false" customHeight="true" outlineLevel="0" collapsed="false">
      <c r="A215" s="56" t="s">
        <v>1</v>
      </c>
      <c r="B215" s="57" t="s">
        <v>2</v>
      </c>
      <c r="C215" s="57" t="s">
        <v>4</v>
      </c>
      <c r="D215" s="57" t="s">
        <v>5</v>
      </c>
      <c r="E215" s="57" t="s">
        <v>6</v>
      </c>
      <c r="F215" s="57" t="s">
        <v>8</v>
      </c>
      <c r="G215" s="57" t="s">
        <v>9</v>
      </c>
      <c r="H215" s="57" t="s">
        <v>10</v>
      </c>
      <c r="I215" s="58" t="s">
        <v>11</v>
      </c>
      <c r="J215" s="57" t="s">
        <v>452</v>
      </c>
      <c r="K215" s="57" t="s">
        <v>452</v>
      </c>
    </row>
    <row r="216" customFormat="false" ht="28.5" hidden="false" customHeight="true" outlineLevel="0" collapsed="false">
      <c r="A216" s="70" t="n">
        <v>108</v>
      </c>
      <c r="B216" s="70" t="n">
        <v>3</v>
      </c>
      <c r="C216" s="59" t="s">
        <v>15</v>
      </c>
      <c r="D216" s="59" t="n">
        <v>27</v>
      </c>
      <c r="E216" s="60" t="s">
        <v>321</v>
      </c>
      <c r="F216" s="57" t="s">
        <v>18</v>
      </c>
      <c r="G216" s="70" t="n">
        <v>27</v>
      </c>
      <c r="H216" s="57" t="s">
        <v>19</v>
      </c>
      <c r="I216" s="61" t="s">
        <v>20</v>
      </c>
      <c r="J216" s="57" t="s">
        <v>318</v>
      </c>
      <c r="K216" s="62" t="s">
        <v>26</v>
      </c>
    </row>
    <row r="217" customFormat="false" ht="28.5" hidden="false" customHeight="true" outlineLevel="0" collapsed="false">
      <c r="A217" s="56" t="s">
        <v>1</v>
      </c>
      <c r="B217" s="57" t="s">
        <v>2</v>
      </c>
      <c r="C217" s="57" t="s">
        <v>4</v>
      </c>
      <c r="D217" s="57" t="s">
        <v>5</v>
      </c>
      <c r="E217" s="57" t="s">
        <v>6</v>
      </c>
      <c r="F217" s="57" t="s">
        <v>8</v>
      </c>
      <c r="G217" s="57" t="s">
        <v>9</v>
      </c>
      <c r="H217" s="57" t="s">
        <v>10</v>
      </c>
      <c r="I217" s="58" t="s">
        <v>11</v>
      </c>
      <c r="J217" s="57" t="s">
        <v>452</v>
      </c>
      <c r="K217" s="57" t="s">
        <v>452</v>
      </c>
    </row>
    <row r="218" customFormat="false" ht="28.5" hidden="false" customHeight="true" outlineLevel="0" collapsed="false">
      <c r="A218" s="70" t="n">
        <v>109</v>
      </c>
      <c r="B218" s="70" t="n">
        <v>3</v>
      </c>
      <c r="C218" s="59" t="s">
        <v>23</v>
      </c>
      <c r="D218" s="59" t="n">
        <v>58</v>
      </c>
      <c r="E218" s="60" t="s">
        <v>321</v>
      </c>
      <c r="F218" s="57" t="s">
        <v>18</v>
      </c>
      <c r="G218" s="70" t="n">
        <v>30</v>
      </c>
      <c r="H218" s="57" t="s">
        <v>24</v>
      </c>
      <c r="I218" s="61" t="s">
        <v>25</v>
      </c>
      <c r="J218" s="62" t="s">
        <v>319</v>
      </c>
      <c r="K218" s="57" t="s">
        <v>30</v>
      </c>
    </row>
    <row r="219" customFormat="false" ht="28.5" hidden="false" customHeight="true" outlineLevel="0" collapsed="false">
      <c r="A219" s="56" t="s">
        <v>1</v>
      </c>
      <c r="B219" s="57" t="s">
        <v>2</v>
      </c>
      <c r="C219" s="57" t="s">
        <v>4</v>
      </c>
      <c r="D219" s="57" t="s">
        <v>5</v>
      </c>
      <c r="E219" s="57" t="s">
        <v>6</v>
      </c>
      <c r="F219" s="57" t="s">
        <v>8</v>
      </c>
      <c r="G219" s="57" t="s">
        <v>9</v>
      </c>
      <c r="H219" s="57" t="s">
        <v>10</v>
      </c>
      <c r="I219" s="58" t="s">
        <v>11</v>
      </c>
      <c r="J219" s="57" t="s">
        <v>452</v>
      </c>
      <c r="K219" s="57" t="s">
        <v>452</v>
      </c>
    </row>
    <row r="220" customFormat="false" ht="28.5" hidden="false" customHeight="true" outlineLevel="0" collapsed="false">
      <c r="A220" s="70" t="n">
        <v>110</v>
      </c>
      <c r="B220" s="70" t="n">
        <v>3</v>
      </c>
      <c r="C220" s="59" t="s">
        <v>23</v>
      </c>
      <c r="D220" s="59" t="n">
        <v>58</v>
      </c>
      <c r="E220" s="60" t="s">
        <v>321</v>
      </c>
      <c r="F220" s="57" t="s">
        <v>18</v>
      </c>
      <c r="G220" s="70" t="n">
        <v>28</v>
      </c>
      <c r="H220" s="57" t="s">
        <v>28</v>
      </c>
      <c r="I220" s="61" t="s">
        <v>29</v>
      </c>
      <c r="J220" s="57" t="s">
        <v>322</v>
      </c>
      <c r="K220" s="57" t="s">
        <v>35</v>
      </c>
    </row>
    <row r="221" customFormat="false" ht="28.5" hidden="false" customHeight="true" outlineLevel="0" collapsed="false">
      <c r="A221" s="56" t="s">
        <v>1</v>
      </c>
      <c r="B221" s="57" t="s">
        <v>2</v>
      </c>
      <c r="C221" s="57" t="s">
        <v>4</v>
      </c>
      <c r="D221" s="57" t="s">
        <v>5</v>
      </c>
      <c r="E221" s="57" t="s">
        <v>6</v>
      </c>
      <c r="F221" s="57" t="s">
        <v>8</v>
      </c>
      <c r="G221" s="57" t="s">
        <v>9</v>
      </c>
      <c r="H221" s="57" t="s">
        <v>10</v>
      </c>
      <c r="I221" s="58" t="s">
        <v>11</v>
      </c>
      <c r="J221" s="57" t="s">
        <v>452</v>
      </c>
      <c r="K221" s="57" t="s">
        <v>452</v>
      </c>
    </row>
    <row r="222" customFormat="false" ht="28.5" hidden="false" customHeight="true" outlineLevel="0" collapsed="false">
      <c r="A222" s="70" t="n">
        <v>111</v>
      </c>
      <c r="B222" s="70" t="n">
        <v>3</v>
      </c>
      <c r="C222" s="59" t="s">
        <v>32</v>
      </c>
      <c r="D222" s="59" t="n">
        <v>46</v>
      </c>
      <c r="E222" s="60" t="s">
        <v>321</v>
      </c>
      <c r="F222" s="57" t="s">
        <v>18</v>
      </c>
      <c r="G222" s="70" t="n">
        <v>23</v>
      </c>
      <c r="H222" s="57" t="s">
        <v>33</v>
      </c>
      <c r="I222" s="61" t="s">
        <v>34</v>
      </c>
      <c r="J222" s="57" t="s">
        <v>323</v>
      </c>
      <c r="K222" s="63" t="s">
        <v>39</v>
      </c>
    </row>
    <row r="223" customFormat="false" ht="28.5" hidden="false" customHeight="true" outlineLevel="0" collapsed="false">
      <c r="A223" s="56" t="s">
        <v>1</v>
      </c>
      <c r="B223" s="57" t="s">
        <v>2</v>
      </c>
      <c r="C223" s="57" t="s">
        <v>4</v>
      </c>
      <c r="D223" s="57" t="s">
        <v>5</v>
      </c>
      <c r="E223" s="57" t="s">
        <v>6</v>
      </c>
      <c r="F223" s="57" t="s">
        <v>8</v>
      </c>
      <c r="G223" s="57" t="s">
        <v>9</v>
      </c>
      <c r="H223" s="57" t="s">
        <v>10</v>
      </c>
      <c r="I223" s="58" t="s">
        <v>11</v>
      </c>
      <c r="J223" s="57" t="s">
        <v>452</v>
      </c>
      <c r="K223" s="57" t="s">
        <v>452</v>
      </c>
    </row>
    <row r="224" customFormat="false" ht="28.5" hidden="false" customHeight="true" outlineLevel="0" collapsed="false">
      <c r="A224" s="70" t="n">
        <v>112</v>
      </c>
      <c r="B224" s="70" t="n">
        <v>3</v>
      </c>
      <c r="C224" s="59" t="s">
        <v>32</v>
      </c>
      <c r="D224" s="59" t="n">
        <v>46</v>
      </c>
      <c r="E224" s="60" t="s">
        <v>321</v>
      </c>
      <c r="F224" s="57" t="s">
        <v>18</v>
      </c>
      <c r="G224" s="70" t="n">
        <v>23</v>
      </c>
      <c r="H224" s="57" t="s">
        <v>37</v>
      </c>
      <c r="I224" s="61" t="s">
        <v>38</v>
      </c>
      <c r="J224" s="63" t="s">
        <v>324</v>
      </c>
      <c r="K224" s="69" t="s">
        <v>58</v>
      </c>
    </row>
    <row r="225" customFormat="false" ht="28.5" hidden="false" customHeight="true" outlineLevel="0" collapsed="false">
      <c r="A225" s="56" t="s">
        <v>1</v>
      </c>
      <c r="B225" s="57" t="s">
        <v>2</v>
      </c>
      <c r="C225" s="57" t="s">
        <v>4</v>
      </c>
      <c r="D225" s="57" t="s">
        <v>5</v>
      </c>
      <c r="E225" s="57" t="s">
        <v>6</v>
      </c>
      <c r="F225" s="57" t="s">
        <v>8</v>
      </c>
      <c r="G225" s="57" t="s">
        <v>9</v>
      </c>
      <c r="H225" s="57" t="s">
        <v>10</v>
      </c>
      <c r="I225" s="58" t="s">
        <v>11</v>
      </c>
      <c r="J225" s="57" t="s">
        <v>452</v>
      </c>
      <c r="K225" s="57" t="s">
        <v>452</v>
      </c>
    </row>
    <row r="226" customFormat="false" ht="28.5" hidden="false" customHeight="true" outlineLevel="0" collapsed="false">
      <c r="A226" s="64" t="n">
        <v>113</v>
      </c>
      <c r="B226" s="64" t="n">
        <v>3</v>
      </c>
      <c r="C226" s="64" t="s">
        <v>41</v>
      </c>
      <c r="D226" s="65" t="n">
        <v>50</v>
      </c>
      <c r="E226" s="66" t="s">
        <v>321</v>
      </c>
      <c r="F226" s="67" t="s">
        <v>18</v>
      </c>
      <c r="G226" s="64" t="n">
        <v>25</v>
      </c>
      <c r="H226" s="67" t="s">
        <v>42</v>
      </c>
      <c r="I226" s="68" t="s">
        <v>43</v>
      </c>
      <c r="J226" s="67" t="s">
        <v>44</v>
      </c>
      <c r="K226" s="64"/>
    </row>
    <row r="227" customFormat="false" ht="28.5" hidden="false" customHeight="true" outlineLevel="0" collapsed="false">
      <c r="A227" s="56" t="s">
        <v>1</v>
      </c>
      <c r="B227" s="57" t="s">
        <v>2</v>
      </c>
      <c r="C227" s="57" t="s">
        <v>4</v>
      </c>
      <c r="D227" s="57" t="s">
        <v>5</v>
      </c>
      <c r="E227" s="57" t="s">
        <v>6</v>
      </c>
      <c r="F227" s="57" t="s">
        <v>8</v>
      </c>
      <c r="G227" s="57" t="s">
        <v>9</v>
      </c>
      <c r="H227" s="57" t="s">
        <v>10</v>
      </c>
      <c r="I227" s="58" t="s">
        <v>11</v>
      </c>
      <c r="J227" s="57" t="s">
        <v>452</v>
      </c>
      <c r="K227" s="57" t="s">
        <v>452</v>
      </c>
    </row>
    <row r="228" customFormat="false" ht="28.5" hidden="false" customHeight="true" outlineLevel="0" collapsed="false">
      <c r="A228" s="64" t="n">
        <v>114</v>
      </c>
      <c r="B228" s="64" t="n">
        <v>3</v>
      </c>
      <c r="C228" s="64" t="s">
        <v>41</v>
      </c>
      <c r="D228" s="65" t="n">
        <v>50</v>
      </c>
      <c r="E228" s="66" t="s">
        <v>321</v>
      </c>
      <c r="F228" s="67" t="s">
        <v>18</v>
      </c>
      <c r="G228" s="64" t="n">
        <v>25</v>
      </c>
      <c r="H228" s="67" t="s">
        <v>45</v>
      </c>
      <c r="I228" s="68" t="s">
        <v>46</v>
      </c>
      <c r="J228" s="67" t="s">
        <v>47</v>
      </c>
      <c r="K228" s="64"/>
    </row>
    <row r="229" customFormat="false" ht="28.5" hidden="false" customHeight="true" outlineLevel="0" collapsed="false">
      <c r="A229" s="56" t="s">
        <v>1</v>
      </c>
      <c r="B229" s="57" t="s">
        <v>2</v>
      </c>
      <c r="C229" s="57" t="s">
        <v>4</v>
      </c>
      <c r="D229" s="57" t="s">
        <v>5</v>
      </c>
      <c r="E229" s="57" t="s">
        <v>6</v>
      </c>
      <c r="F229" s="57" t="s">
        <v>8</v>
      </c>
      <c r="G229" s="57" t="s">
        <v>9</v>
      </c>
      <c r="H229" s="57" t="s">
        <v>10</v>
      </c>
      <c r="I229" s="58" t="s">
        <v>11</v>
      </c>
      <c r="J229" s="57" t="s">
        <v>452</v>
      </c>
      <c r="K229" s="57" t="s">
        <v>452</v>
      </c>
    </row>
    <row r="230" customFormat="false" ht="28.5" hidden="false" customHeight="true" outlineLevel="0" collapsed="false">
      <c r="A230" s="64" t="n">
        <v>115</v>
      </c>
      <c r="B230" s="64" t="n">
        <v>3</v>
      </c>
      <c r="C230" s="64" t="s">
        <v>48</v>
      </c>
      <c r="D230" s="65" t="n">
        <v>53</v>
      </c>
      <c r="E230" s="66" t="s">
        <v>321</v>
      </c>
      <c r="F230" s="67" t="s">
        <v>18</v>
      </c>
      <c r="G230" s="64" t="n">
        <v>26</v>
      </c>
      <c r="H230" s="67" t="s">
        <v>49</v>
      </c>
      <c r="I230" s="68" t="s">
        <v>50</v>
      </c>
      <c r="J230" s="67" t="s">
        <v>51</v>
      </c>
      <c r="K230" s="64"/>
    </row>
    <row r="231" customFormat="false" ht="28.5" hidden="false" customHeight="true" outlineLevel="0" collapsed="false">
      <c r="A231" s="56" t="s">
        <v>1</v>
      </c>
      <c r="B231" s="57" t="s">
        <v>2</v>
      </c>
      <c r="C231" s="57" t="s">
        <v>4</v>
      </c>
      <c r="D231" s="57" t="s">
        <v>5</v>
      </c>
      <c r="E231" s="57" t="s">
        <v>6</v>
      </c>
      <c r="F231" s="57" t="s">
        <v>8</v>
      </c>
      <c r="G231" s="57" t="s">
        <v>9</v>
      </c>
      <c r="H231" s="57" t="s">
        <v>10</v>
      </c>
      <c r="I231" s="58" t="s">
        <v>11</v>
      </c>
      <c r="J231" s="57" t="s">
        <v>452</v>
      </c>
      <c r="K231" s="57" t="s">
        <v>452</v>
      </c>
    </row>
    <row r="232" customFormat="false" ht="28.5" hidden="false" customHeight="true" outlineLevel="0" collapsed="false">
      <c r="A232" s="64" t="n">
        <v>116</v>
      </c>
      <c r="B232" s="64" t="n">
        <v>3</v>
      </c>
      <c r="C232" s="64" t="s">
        <v>48</v>
      </c>
      <c r="D232" s="65" t="n">
        <v>53</v>
      </c>
      <c r="E232" s="66" t="s">
        <v>321</v>
      </c>
      <c r="F232" s="67" t="s">
        <v>18</v>
      </c>
      <c r="G232" s="64" t="n">
        <v>27</v>
      </c>
      <c r="H232" s="67" t="s">
        <v>52</v>
      </c>
      <c r="I232" s="68" t="s">
        <v>53</v>
      </c>
      <c r="J232" s="67" t="s">
        <v>54</v>
      </c>
      <c r="K232" s="64"/>
    </row>
    <row r="233" customFormat="false" ht="28.5" hidden="false" customHeight="true" outlineLevel="0" collapsed="false">
      <c r="A233" s="56" t="s">
        <v>1</v>
      </c>
      <c r="B233" s="57" t="s">
        <v>2</v>
      </c>
      <c r="C233" s="57" t="s">
        <v>4</v>
      </c>
      <c r="D233" s="57" t="s">
        <v>5</v>
      </c>
      <c r="E233" s="57" t="s">
        <v>6</v>
      </c>
      <c r="F233" s="57" t="s">
        <v>8</v>
      </c>
      <c r="G233" s="57" t="s">
        <v>9</v>
      </c>
      <c r="H233" s="57" t="s">
        <v>10</v>
      </c>
      <c r="I233" s="58" t="s">
        <v>11</v>
      </c>
      <c r="J233" s="57" t="s">
        <v>452</v>
      </c>
      <c r="K233" s="57" t="s">
        <v>452</v>
      </c>
    </row>
    <row r="234" customFormat="false" ht="28.5" hidden="false" customHeight="true" outlineLevel="0" collapsed="false">
      <c r="A234" s="64" t="n">
        <v>117</v>
      </c>
      <c r="B234" s="64" t="n">
        <v>3</v>
      </c>
      <c r="C234" s="72" t="s">
        <v>98</v>
      </c>
      <c r="D234" s="64" t="n">
        <v>45</v>
      </c>
      <c r="E234" s="67" t="s">
        <v>321</v>
      </c>
      <c r="F234" s="67" t="s">
        <v>18</v>
      </c>
      <c r="G234" s="64" t="n">
        <v>23</v>
      </c>
      <c r="H234" s="67" t="s">
        <v>100</v>
      </c>
      <c r="I234" s="68" t="s">
        <v>34</v>
      </c>
      <c r="J234" s="67" t="s">
        <v>101</v>
      </c>
      <c r="K234" s="64"/>
    </row>
    <row r="235" customFormat="false" ht="28.5" hidden="false" customHeight="true" outlineLevel="0" collapsed="false">
      <c r="A235" s="56" t="s">
        <v>1</v>
      </c>
      <c r="B235" s="57" t="s">
        <v>2</v>
      </c>
      <c r="C235" s="57" t="s">
        <v>4</v>
      </c>
      <c r="D235" s="57" t="s">
        <v>5</v>
      </c>
      <c r="E235" s="57" t="s">
        <v>6</v>
      </c>
      <c r="F235" s="57" t="s">
        <v>8</v>
      </c>
      <c r="G235" s="57" t="s">
        <v>9</v>
      </c>
      <c r="H235" s="57" t="s">
        <v>10</v>
      </c>
      <c r="I235" s="58" t="s">
        <v>11</v>
      </c>
      <c r="J235" s="57" t="s">
        <v>452</v>
      </c>
      <c r="K235" s="57" t="s">
        <v>452</v>
      </c>
    </row>
    <row r="236" customFormat="false" ht="28.5" hidden="false" customHeight="true" outlineLevel="0" collapsed="false">
      <c r="A236" s="64" t="n">
        <v>118</v>
      </c>
      <c r="B236" s="64" t="n">
        <v>3</v>
      </c>
      <c r="C236" s="72" t="s">
        <v>98</v>
      </c>
      <c r="D236" s="64" t="n">
        <v>45</v>
      </c>
      <c r="E236" s="67" t="s">
        <v>321</v>
      </c>
      <c r="F236" s="67" t="s">
        <v>18</v>
      </c>
      <c r="G236" s="64" t="n">
        <v>22</v>
      </c>
      <c r="H236" s="67" t="s">
        <v>102</v>
      </c>
      <c r="I236" s="68" t="s">
        <v>103</v>
      </c>
      <c r="J236" s="67" t="s">
        <v>104</v>
      </c>
      <c r="K236" s="64"/>
    </row>
    <row r="237" customFormat="false" ht="28.5" hidden="false" customHeight="true" outlineLevel="0" collapsed="false">
      <c r="A237" s="56" t="s">
        <v>1</v>
      </c>
      <c r="B237" s="57" t="s">
        <v>2</v>
      </c>
      <c r="C237" s="57" t="s">
        <v>4</v>
      </c>
      <c r="D237" s="57" t="s">
        <v>5</v>
      </c>
      <c r="E237" s="57" t="s">
        <v>6</v>
      </c>
      <c r="F237" s="57" t="s">
        <v>8</v>
      </c>
      <c r="G237" s="57" t="s">
        <v>9</v>
      </c>
      <c r="H237" s="57" t="s">
        <v>10</v>
      </c>
      <c r="I237" s="58" t="s">
        <v>11</v>
      </c>
      <c r="J237" s="57" t="s">
        <v>452</v>
      </c>
      <c r="K237" s="57" t="s">
        <v>452</v>
      </c>
    </row>
    <row r="238" customFormat="false" ht="28.5" hidden="false" customHeight="true" outlineLevel="0" collapsed="false">
      <c r="A238" s="70" t="n">
        <v>119</v>
      </c>
      <c r="B238" s="70" t="n">
        <v>3</v>
      </c>
      <c r="C238" s="59" t="s">
        <v>325</v>
      </c>
      <c r="D238" s="59" t="n">
        <v>54</v>
      </c>
      <c r="E238" s="60" t="s">
        <v>326</v>
      </c>
      <c r="F238" s="57" t="s">
        <v>18</v>
      </c>
      <c r="G238" s="70" t="n">
        <v>27</v>
      </c>
      <c r="H238" s="57" t="s">
        <v>453</v>
      </c>
      <c r="I238" s="61" t="s">
        <v>20</v>
      </c>
      <c r="J238" s="57" t="s">
        <v>327</v>
      </c>
      <c r="K238" s="62" t="s">
        <v>62</v>
      </c>
    </row>
    <row r="239" customFormat="false" ht="28.5" hidden="false" customHeight="true" outlineLevel="0" collapsed="false">
      <c r="A239" s="56" t="s">
        <v>1</v>
      </c>
      <c r="B239" s="57" t="s">
        <v>2</v>
      </c>
      <c r="C239" s="57" t="s">
        <v>4</v>
      </c>
      <c r="D239" s="57" t="s">
        <v>5</v>
      </c>
      <c r="E239" s="57" t="s">
        <v>6</v>
      </c>
      <c r="F239" s="57" t="s">
        <v>8</v>
      </c>
      <c r="G239" s="57" t="s">
        <v>9</v>
      </c>
      <c r="H239" s="57" t="s">
        <v>10</v>
      </c>
      <c r="I239" s="58" t="s">
        <v>11</v>
      </c>
      <c r="J239" s="57" t="s">
        <v>452</v>
      </c>
      <c r="K239" s="57" t="s">
        <v>452</v>
      </c>
    </row>
    <row r="240" customFormat="false" ht="28.5" hidden="false" customHeight="true" outlineLevel="0" collapsed="false">
      <c r="A240" s="70" t="n">
        <v>120</v>
      </c>
      <c r="B240" s="70" t="n">
        <v>3</v>
      </c>
      <c r="C240" s="59" t="s">
        <v>325</v>
      </c>
      <c r="D240" s="59" t="n">
        <v>54</v>
      </c>
      <c r="E240" s="60" t="s">
        <v>326</v>
      </c>
      <c r="F240" s="57" t="s">
        <v>18</v>
      </c>
      <c r="G240" s="70" t="n">
        <v>27</v>
      </c>
      <c r="H240" s="57" t="s">
        <v>267</v>
      </c>
      <c r="I240" s="61" t="s">
        <v>77</v>
      </c>
      <c r="J240" s="57" t="s">
        <v>328</v>
      </c>
      <c r="K240" s="63" t="s">
        <v>66</v>
      </c>
    </row>
    <row r="241" customFormat="false" ht="28.5" hidden="false" customHeight="true" outlineLevel="0" collapsed="false">
      <c r="A241" s="56" t="s">
        <v>1</v>
      </c>
      <c r="B241" s="57" t="s">
        <v>2</v>
      </c>
      <c r="C241" s="57" t="s">
        <v>4</v>
      </c>
      <c r="D241" s="57" t="s">
        <v>5</v>
      </c>
      <c r="E241" s="57" t="s">
        <v>6</v>
      </c>
      <c r="F241" s="57" t="s">
        <v>8</v>
      </c>
      <c r="G241" s="57" t="s">
        <v>9</v>
      </c>
      <c r="H241" s="57" t="s">
        <v>10</v>
      </c>
      <c r="I241" s="58" t="s">
        <v>11</v>
      </c>
      <c r="J241" s="57" t="s">
        <v>452</v>
      </c>
      <c r="K241" s="57" t="s">
        <v>452</v>
      </c>
    </row>
    <row r="242" customFormat="false" ht="28.5" hidden="false" customHeight="true" outlineLevel="0" collapsed="false">
      <c r="A242" s="70" t="n">
        <v>121</v>
      </c>
      <c r="B242" s="70" t="n">
        <v>3</v>
      </c>
      <c r="C242" s="59" t="s">
        <v>329</v>
      </c>
      <c r="D242" s="59" t="n">
        <v>61</v>
      </c>
      <c r="E242" s="60" t="s">
        <v>326</v>
      </c>
      <c r="F242" s="57" t="s">
        <v>18</v>
      </c>
      <c r="G242" s="70" t="n">
        <v>31</v>
      </c>
      <c r="H242" s="57" t="s">
        <v>256</v>
      </c>
      <c r="I242" s="61" t="s">
        <v>257</v>
      </c>
      <c r="J242" s="57" t="s">
        <v>330</v>
      </c>
      <c r="K242" s="57" t="s">
        <v>70</v>
      </c>
    </row>
    <row r="243" customFormat="false" ht="28.5" hidden="false" customHeight="true" outlineLevel="0" collapsed="false">
      <c r="A243" s="56" t="s">
        <v>1</v>
      </c>
      <c r="B243" s="57" t="s">
        <v>2</v>
      </c>
      <c r="C243" s="57" t="s">
        <v>4</v>
      </c>
      <c r="D243" s="57" t="s">
        <v>5</v>
      </c>
      <c r="E243" s="57" t="s">
        <v>6</v>
      </c>
      <c r="F243" s="57" t="s">
        <v>8</v>
      </c>
      <c r="G243" s="57" t="s">
        <v>9</v>
      </c>
      <c r="H243" s="57" t="s">
        <v>10</v>
      </c>
      <c r="I243" s="58" t="s">
        <v>11</v>
      </c>
      <c r="J243" s="57" t="s">
        <v>452</v>
      </c>
      <c r="K243" s="57" t="s">
        <v>452</v>
      </c>
    </row>
    <row r="244" customFormat="false" ht="28.5" hidden="false" customHeight="true" outlineLevel="0" collapsed="false">
      <c r="A244" s="70" t="n">
        <v>122</v>
      </c>
      <c r="B244" s="70" t="n">
        <v>3</v>
      </c>
      <c r="C244" s="59" t="s">
        <v>329</v>
      </c>
      <c r="D244" s="59" t="n">
        <v>61</v>
      </c>
      <c r="E244" s="60" t="s">
        <v>326</v>
      </c>
      <c r="F244" s="57" t="s">
        <v>18</v>
      </c>
      <c r="G244" s="70" t="n">
        <v>30</v>
      </c>
      <c r="H244" s="57" t="s">
        <v>258</v>
      </c>
      <c r="I244" s="61" t="s">
        <v>331</v>
      </c>
      <c r="J244" s="57" t="s">
        <v>332</v>
      </c>
      <c r="K244" s="57" t="s">
        <v>74</v>
      </c>
    </row>
    <row r="245" customFormat="false" ht="28.5" hidden="false" customHeight="true" outlineLevel="0" collapsed="false">
      <c r="A245" s="56" t="s">
        <v>1</v>
      </c>
      <c r="B245" s="57" t="s">
        <v>2</v>
      </c>
      <c r="C245" s="57" t="s">
        <v>4</v>
      </c>
      <c r="D245" s="57" t="s">
        <v>5</v>
      </c>
      <c r="E245" s="57" t="s">
        <v>6</v>
      </c>
      <c r="F245" s="57" t="s">
        <v>8</v>
      </c>
      <c r="G245" s="57" t="s">
        <v>9</v>
      </c>
      <c r="H245" s="57" t="s">
        <v>10</v>
      </c>
      <c r="I245" s="58" t="s">
        <v>11</v>
      </c>
      <c r="J245" s="57" t="s">
        <v>452</v>
      </c>
      <c r="K245" s="57" t="s">
        <v>452</v>
      </c>
    </row>
    <row r="246" customFormat="false" ht="28.5" hidden="false" customHeight="true" outlineLevel="0" collapsed="false">
      <c r="A246" s="70" t="n">
        <v>123</v>
      </c>
      <c r="B246" s="70" t="n">
        <v>3</v>
      </c>
      <c r="C246" s="59" t="s">
        <v>269</v>
      </c>
      <c r="D246" s="59" t="n">
        <v>35</v>
      </c>
      <c r="E246" s="60" t="s">
        <v>333</v>
      </c>
      <c r="F246" s="57" t="s">
        <v>18</v>
      </c>
      <c r="G246" s="70" t="n">
        <v>18</v>
      </c>
      <c r="H246" s="57" t="s">
        <v>271</v>
      </c>
      <c r="I246" s="61" t="s">
        <v>188</v>
      </c>
      <c r="J246" s="57" t="s">
        <v>334</v>
      </c>
      <c r="K246" s="63" t="s">
        <v>78</v>
      </c>
    </row>
    <row r="247" customFormat="false" ht="28.5" hidden="false" customHeight="true" outlineLevel="0" collapsed="false">
      <c r="A247" s="56" t="s">
        <v>1</v>
      </c>
      <c r="B247" s="57" t="s">
        <v>2</v>
      </c>
      <c r="C247" s="57" t="s">
        <v>4</v>
      </c>
      <c r="D247" s="57" t="s">
        <v>5</v>
      </c>
      <c r="E247" s="57" t="s">
        <v>6</v>
      </c>
      <c r="F247" s="57" t="s">
        <v>8</v>
      </c>
      <c r="G247" s="57" t="s">
        <v>9</v>
      </c>
      <c r="H247" s="57" t="s">
        <v>10</v>
      </c>
      <c r="I247" s="58" t="s">
        <v>11</v>
      </c>
      <c r="J247" s="57" t="s">
        <v>452</v>
      </c>
      <c r="K247" s="57" t="s">
        <v>452</v>
      </c>
    </row>
    <row r="248" customFormat="false" ht="28.5" hidden="false" customHeight="true" outlineLevel="0" collapsed="false">
      <c r="A248" s="70" t="n">
        <v>124</v>
      </c>
      <c r="B248" s="70" t="n">
        <v>3</v>
      </c>
      <c r="C248" s="59" t="s">
        <v>269</v>
      </c>
      <c r="D248" s="59" t="n">
        <v>35</v>
      </c>
      <c r="E248" s="60" t="s">
        <v>333</v>
      </c>
      <c r="F248" s="57" t="s">
        <v>18</v>
      </c>
      <c r="G248" s="70" t="n">
        <v>17</v>
      </c>
      <c r="H248" s="57" t="s">
        <v>272</v>
      </c>
      <c r="I248" s="61" t="s">
        <v>273</v>
      </c>
      <c r="J248" s="57" t="s">
        <v>335</v>
      </c>
      <c r="K248" s="57" t="s">
        <v>83</v>
      </c>
    </row>
    <row r="249" customFormat="false" ht="28.5" hidden="false" customHeight="true" outlineLevel="0" collapsed="false">
      <c r="A249" s="56" t="s">
        <v>1</v>
      </c>
      <c r="B249" s="57" t="s">
        <v>2</v>
      </c>
      <c r="C249" s="57" t="s">
        <v>4</v>
      </c>
      <c r="D249" s="57" t="s">
        <v>5</v>
      </c>
      <c r="E249" s="57" t="s">
        <v>6</v>
      </c>
      <c r="F249" s="57" t="s">
        <v>8</v>
      </c>
      <c r="G249" s="57" t="s">
        <v>9</v>
      </c>
      <c r="H249" s="57" t="s">
        <v>10</v>
      </c>
      <c r="I249" s="58" t="s">
        <v>11</v>
      </c>
      <c r="J249" s="57" t="s">
        <v>452</v>
      </c>
      <c r="K249" s="57" t="s">
        <v>452</v>
      </c>
    </row>
    <row r="250" customFormat="false" ht="28.5" hidden="false" customHeight="true" outlineLevel="0" collapsed="false">
      <c r="A250" s="70" t="n">
        <v>125</v>
      </c>
      <c r="B250" s="70" t="n">
        <v>3</v>
      </c>
      <c r="C250" s="59" t="s">
        <v>274</v>
      </c>
      <c r="D250" s="59" t="n">
        <v>35</v>
      </c>
      <c r="E250" s="60" t="s">
        <v>333</v>
      </c>
      <c r="F250" s="57" t="s">
        <v>18</v>
      </c>
      <c r="G250" s="70" t="n">
        <v>18</v>
      </c>
      <c r="H250" s="57" t="s">
        <v>275</v>
      </c>
      <c r="I250" s="61" t="s">
        <v>188</v>
      </c>
      <c r="J250" s="62" t="s">
        <v>336</v>
      </c>
      <c r="K250" s="62" t="s">
        <v>87</v>
      </c>
    </row>
    <row r="251" customFormat="false" ht="28.5" hidden="false" customHeight="true" outlineLevel="0" collapsed="false">
      <c r="A251" s="56" t="s">
        <v>1</v>
      </c>
      <c r="B251" s="57" t="s">
        <v>2</v>
      </c>
      <c r="C251" s="57" t="s">
        <v>4</v>
      </c>
      <c r="D251" s="57" t="s">
        <v>5</v>
      </c>
      <c r="E251" s="57" t="s">
        <v>6</v>
      </c>
      <c r="F251" s="57" t="s">
        <v>8</v>
      </c>
      <c r="G251" s="57" t="s">
        <v>9</v>
      </c>
      <c r="H251" s="57" t="s">
        <v>10</v>
      </c>
      <c r="I251" s="58" t="s">
        <v>11</v>
      </c>
      <c r="J251" s="57" t="s">
        <v>452</v>
      </c>
      <c r="K251" s="57" t="s">
        <v>452</v>
      </c>
    </row>
    <row r="252" customFormat="false" ht="28.5" hidden="false" customHeight="true" outlineLevel="0" collapsed="false">
      <c r="A252" s="70" t="n">
        <v>126</v>
      </c>
      <c r="B252" s="70" t="n">
        <v>3</v>
      </c>
      <c r="C252" s="59" t="s">
        <v>274</v>
      </c>
      <c r="D252" s="59" t="n">
        <v>35</v>
      </c>
      <c r="E252" s="60" t="s">
        <v>333</v>
      </c>
      <c r="F252" s="57" t="s">
        <v>18</v>
      </c>
      <c r="G252" s="70" t="n">
        <v>17</v>
      </c>
      <c r="H252" s="57" t="s">
        <v>276</v>
      </c>
      <c r="I252" s="61" t="s">
        <v>273</v>
      </c>
      <c r="J252" s="57" t="s">
        <v>337</v>
      </c>
      <c r="K252" s="57" t="s">
        <v>92</v>
      </c>
    </row>
    <row r="253" customFormat="false" ht="28.5" hidden="false" customHeight="true" outlineLevel="0" collapsed="false">
      <c r="A253" s="56" t="s">
        <v>1</v>
      </c>
      <c r="B253" s="57" t="s">
        <v>2</v>
      </c>
      <c r="C253" s="57" t="s">
        <v>4</v>
      </c>
      <c r="D253" s="57" t="s">
        <v>5</v>
      </c>
      <c r="E253" s="57" t="s">
        <v>6</v>
      </c>
      <c r="F253" s="57" t="s">
        <v>8</v>
      </c>
      <c r="G253" s="57" t="s">
        <v>9</v>
      </c>
      <c r="H253" s="57" t="s">
        <v>10</v>
      </c>
      <c r="I253" s="58" t="s">
        <v>11</v>
      </c>
      <c r="J253" s="57" t="s">
        <v>452</v>
      </c>
      <c r="K253" s="57" t="s">
        <v>452</v>
      </c>
    </row>
    <row r="254" customFormat="false" ht="28.5" hidden="false" customHeight="true" outlineLevel="0" collapsed="false">
      <c r="A254" s="70" t="n">
        <v>127</v>
      </c>
      <c r="B254" s="56" t="n">
        <v>3</v>
      </c>
      <c r="C254" s="73" t="s">
        <v>200</v>
      </c>
      <c r="D254" s="56" t="n">
        <v>42</v>
      </c>
      <c r="E254" s="75" t="s">
        <v>338</v>
      </c>
      <c r="F254" s="58" t="s">
        <v>107</v>
      </c>
      <c r="G254" s="56" t="n">
        <v>21</v>
      </c>
      <c r="H254" s="57" t="s">
        <v>202</v>
      </c>
      <c r="I254" s="61" t="s">
        <v>82</v>
      </c>
      <c r="J254" s="57" t="s">
        <v>339</v>
      </c>
      <c r="K254" s="57" t="s">
        <v>96</v>
      </c>
    </row>
    <row r="255" customFormat="false" ht="28.5" hidden="false" customHeight="true" outlineLevel="0" collapsed="false">
      <c r="A255" s="56" t="s">
        <v>1</v>
      </c>
      <c r="B255" s="57" t="s">
        <v>2</v>
      </c>
      <c r="C255" s="57" t="s">
        <v>4</v>
      </c>
      <c r="D255" s="57" t="s">
        <v>5</v>
      </c>
      <c r="E255" s="57" t="s">
        <v>6</v>
      </c>
      <c r="F255" s="57" t="s">
        <v>8</v>
      </c>
      <c r="G255" s="57" t="s">
        <v>9</v>
      </c>
      <c r="H255" s="57" t="s">
        <v>10</v>
      </c>
      <c r="I255" s="58" t="s">
        <v>11</v>
      </c>
      <c r="J255" s="57" t="s">
        <v>452</v>
      </c>
      <c r="K255" s="57" t="s">
        <v>452</v>
      </c>
    </row>
    <row r="256" customFormat="false" ht="28.5" hidden="false" customHeight="true" outlineLevel="0" collapsed="false">
      <c r="A256" s="70" t="n">
        <v>128</v>
      </c>
      <c r="B256" s="56" t="n">
        <v>3</v>
      </c>
      <c r="C256" s="73" t="s">
        <v>200</v>
      </c>
      <c r="D256" s="56" t="n">
        <v>42</v>
      </c>
      <c r="E256" s="75" t="s">
        <v>338</v>
      </c>
      <c r="F256" s="58" t="s">
        <v>107</v>
      </c>
      <c r="G256" s="56" t="n">
        <v>21</v>
      </c>
      <c r="H256" s="57" t="s">
        <v>205</v>
      </c>
      <c r="I256" s="61" t="s">
        <v>142</v>
      </c>
      <c r="J256" s="57" t="s">
        <v>340</v>
      </c>
      <c r="K256" s="57" t="s">
        <v>109</v>
      </c>
    </row>
    <row r="257" customFormat="false" ht="28.5" hidden="false" customHeight="true" outlineLevel="0" collapsed="false">
      <c r="A257" s="56" t="s">
        <v>1</v>
      </c>
      <c r="B257" s="57" t="s">
        <v>2</v>
      </c>
      <c r="C257" s="57" t="s">
        <v>4</v>
      </c>
      <c r="D257" s="57" t="s">
        <v>5</v>
      </c>
      <c r="E257" s="57" t="s">
        <v>6</v>
      </c>
      <c r="F257" s="57" t="s">
        <v>8</v>
      </c>
      <c r="G257" s="57" t="s">
        <v>9</v>
      </c>
      <c r="H257" s="57" t="s">
        <v>10</v>
      </c>
      <c r="I257" s="58" t="s">
        <v>11</v>
      </c>
      <c r="J257" s="57" t="s">
        <v>452</v>
      </c>
      <c r="K257" s="57" t="s">
        <v>452</v>
      </c>
    </row>
    <row r="258" customFormat="false" ht="28.5" hidden="false" customHeight="true" outlineLevel="0" collapsed="false">
      <c r="A258" s="70" t="n">
        <v>129</v>
      </c>
      <c r="B258" s="56" t="n">
        <v>3</v>
      </c>
      <c r="C258" s="73" t="s">
        <v>105</v>
      </c>
      <c r="D258" s="74" t="n">
        <v>27</v>
      </c>
      <c r="E258" s="58" t="s">
        <v>321</v>
      </c>
      <c r="F258" s="58" t="s">
        <v>107</v>
      </c>
      <c r="G258" s="74" t="n">
        <v>27</v>
      </c>
      <c r="H258" s="58" t="s">
        <v>108</v>
      </c>
      <c r="I258" s="61" t="s">
        <v>20</v>
      </c>
      <c r="J258" s="63" t="s">
        <v>341</v>
      </c>
      <c r="K258" s="57" t="s">
        <v>114</v>
      </c>
    </row>
    <row r="259" customFormat="false" ht="28.5" hidden="false" customHeight="true" outlineLevel="0" collapsed="false">
      <c r="A259" s="56" t="s">
        <v>1</v>
      </c>
      <c r="B259" s="57" t="s">
        <v>2</v>
      </c>
      <c r="C259" s="57" t="s">
        <v>4</v>
      </c>
      <c r="D259" s="57" t="s">
        <v>5</v>
      </c>
      <c r="E259" s="57" t="s">
        <v>6</v>
      </c>
      <c r="F259" s="57" t="s">
        <v>8</v>
      </c>
      <c r="G259" s="57" t="s">
        <v>9</v>
      </c>
      <c r="H259" s="57" t="s">
        <v>10</v>
      </c>
      <c r="I259" s="58" t="s">
        <v>11</v>
      </c>
      <c r="J259" s="57" t="s">
        <v>452</v>
      </c>
      <c r="K259" s="57" t="s">
        <v>452</v>
      </c>
    </row>
    <row r="260" customFormat="false" ht="28.5" hidden="false" customHeight="true" outlineLevel="0" collapsed="false">
      <c r="A260" s="70" t="n">
        <v>130</v>
      </c>
      <c r="B260" s="56" t="n">
        <v>3</v>
      </c>
      <c r="C260" s="73" t="s">
        <v>111</v>
      </c>
      <c r="D260" s="74" t="n">
        <v>67</v>
      </c>
      <c r="E260" s="58" t="s">
        <v>321</v>
      </c>
      <c r="F260" s="58" t="s">
        <v>107</v>
      </c>
      <c r="G260" s="56" t="n">
        <v>34</v>
      </c>
      <c r="H260" s="58" t="s">
        <v>112</v>
      </c>
      <c r="I260" s="61" t="s">
        <v>113</v>
      </c>
      <c r="J260" s="57" t="s">
        <v>342</v>
      </c>
      <c r="K260" s="57" t="s">
        <v>118</v>
      </c>
    </row>
    <row r="261" customFormat="false" ht="28.5" hidden="false" customHeight="true" outlineLevel="0" collapsed="false">
      <c r="A261" s="56" t="s">
        <v>1</v>
      </c>
      <c r="B261" s="57" t="s">
        <v>2</v>
      </c>
      <c r="C261" s="57" t="s">
        <v>4</v>
      </c>
      <c r="D261" s="57" t="s">
        <v>5</v>
      </c>
      <c r="E261" s="57" t="s">
        <v>6</v>
      </c>
      <c r="F261" s="57" t="s">
        <v>8</v>
      </c>
      <c r="G261" s="57" t="s">
        <v>9</v>
      </c>
      <c r="H261" s="57" t="s">
        <v>10</v>
      </c>
      <c r="I261" s="58" t="s">
        <v>11</v>
      </c>
      <c r="J261" s="57" t="s">
        <v>452</v>
      </c>
      <c r="K261" s="57" t="s">
        <v>452</v>
      </c>
    </row>
    <row r="262" customFormat="false" ht="28.5" hidden="false" customHeight="true" outlineLevel="0" collapsed="false">
      <c r="A262" s="70" t="n">
        <v>131</v>
      </c>
      <c r="B262" s="56" t="n">
        <v>3</v>
      </c>
      <c r="C262" s="73" t="s">
        <v>111</v>
      </c>
      <c r="D262" s="74" t="n">
        <v>67</v>
      </c>
      <c r="E262" s="58" t="s">
        <v>321</v>
      </c>
      <c r="F262" s="58" t="s">
        <v>107</v>
      </c>
      <c r="G262" s="56" t="n">
        <v>33</v>
      </c>
      <c r="H262" s="58" t="s">
        <v>116</v>
      </c>
      <c r="I262" s="61" t="s">
        <v>117</v>
      </c>
      <c r="J262" s="57" t="s">
        <v>343</v>
      </c>
      <c r="K262" s="62" t="s">
        <v>123</v>
      </c>
    </row>
    <row r="263" customFormat="false" ht="28.5" hidden="false" customHeight="true" outlineLevel="0" collapsed="false">
      <c r="A263" s="56" t="s">
        <v>1</v>
      </c>
      <c r="B263" s="57" t="s">
        <v>2</v>
      </c>
      <c r="C263" s="57" t="s">
        <v>4</v>
      </c>
      <c r="D263" s="57" t="s">
        <v>5</v>
      </c>
      <c r="E263" s="57" t="s">
        <v>6</v>
      </c>
      <c r="F263" s="57" t="s">
        <v>8</v>
      </c>
      <c r="G263" s="57" t="s">
        <v>9</v>
      </c>
      <c r="H263" s="57" t="s">
        <v>10</v>
      </c>
      <c r="I263" s="58" t="s">
        <v>11</v>
      </c>
      <c r="J263" s="57" t="s">
        <v>452</v>
      </c>
      <c r="K263" s="57" t="s">
        <v>452</v>
      </c>
    </row>
    <row r="264" customFormat="false" ht="28.5" hidden="false" customHeight="true" outlineLevel="0" collapsed="false">
      <c r="A264" s="70" t="n">
        <v>132</v>
      </c>
      <c r="B264" s="56" t="n">
        <v>3</v>
      </c>
      <c r="C264" s="73" t="s">
        <v>120</v>
      </c>
      <c r="D264" s="74" t="n">
        <v>65</v>
      </c>
      <c r="E264" s="58" t="s">
        <v>321</v>
      </c>
      <c r="F264" s="58" t="s">
        <v>107</v>
      </c>
      <c r="G264" s="56" t="n">
        <v>35</v>
      </c>
      <c r="H264" s="58" t="s">
        <v>121</v>
      </c>
      <c r="I264" s="61" t="s">
        <v>122</v>
      </c>
      <c r="J264" s="69" t="s">
        <v>344</v>
      </c>
      <c r="K264" s="63" t="s">
        <v>127</v>
      </c>
    </row>
    <row r="265" customFormat="false" ht="28.5" hidden="false" customHeight="true" outlineLevel="0" collapsed="false">
      <c r="A265" s="56" t="s">
        <v>1</v>
      </c>
      <c r="B265" s="57" t="s">
        <v>2</v>
      </c>
      <c r="C265" s="57" t="s">
        <v>4</v>
      </c>
      <c r="D265" s="57" t="s">
        <v>5</v>
      </c>
      <c r="E265" s="57" t="s">
        <v>6</v>
      </c>
      <c r="F265" s="57" t="s">
        <v>8</v>
      </c>
      <c r="G265" s="57" t="s">
        <v>9</v>
      </c>
      <c r="H265" s="57" t="s">
        <v>10</v>
      </c>
      <c r="I265" s="58" t="s">
        <v>11</v>
      </c>
      <c r="J265" s="57" t="s">
        <v>452</v>
      </c>
      <c r="K265" s="57" t="s">
        <v>452</v>
      </c>
    </row>
    <row r="266" customFormat="false" ht="28.5" hidden="false" customHeight="true" outlineLevel="0" collapsed="false">
      <c r="A266" s="70" t="n">
        <v>133</v>
      </c>
      <c r="B266" s="56" t="n">
        <v>3</v>
      </c>
      <c r="C266" s="73" t="s">
        <v>120</v>
      </c>
      <c r="D266" s="74" t="n">
        <v>65</v>
      </c>
      <c r="E266" s="58" t="s">
        <v>321</v>
      </c>
      <c r="F266" s="58" t="s">
        <v>107</v>
      </c>
      <c r="G266" s="56" t="n">
        <v>30</v>
      </c>
      <c r="H266" s="58" t="s">
        <v>125</v>
      </c>
      <c r="I266" s="61" t="s">
        <v>126</v>
      </c>
      <c r="J266" s="57" t="s">
        <v>345</v>
      </c>
      <c r="K266" s="63" t="s">
        <v>132</v>
      </c>
    </row>
    <row r="267" customFormat="false" ht="28.5" hidden="false" customHeight="true" outlineLevel="0" collapsed="false">
      <c r="A267" s="56" t="s">
        <v>1</v>
      </c>
      <c r="B267" s="57" t="s">
        <v>2</v>
      </c>
      <c r="C267" s="57" t="s">
        <v>4</v>
      </c>
      <c r="D267" s="57" t="s">
        <v>5</v>
      </c>
      <c r="E267" s="57" t="s">
        <v>6</v>
      </c>
      <c r="F267" s="57" t="s">
        <v>8</v>
      </c>
      <c r="G267" s="57" t="s">
        <v>9</v>
      </c>
      <c r="H267" s="57" t="s">
        <v>10</v>
      </c>
      <c r="I267" s="58" t="s">
        <v>11</v>
      </c>
      <c r="J267" s="57" t="s">
        <v>452</v>
      </c>
      <c r="K267" s="57" t="s">
        <v>452</v>
      </c>
    </row>
    <row r="268" customFormat="false" ht="28.5" hidden="false" customHeight="true" outlineLevel="0" collapsed="false">
      <c r="A268" s="70" t="n">
        <v>134</v>
      </c>
      <c r="B268" s="56" t="n">
        <v>3</v>
      </c>
      <c r="C268" s="73" t="s">
        <v>129</v>
      </c>
      <c r="D268" s="74" t="n">
        <v>40</v>
      </c>
      <c r="E268" s="75" t="s">
        <v>321</v>
      </c>
      <c r="F268" s="58" t="s">
        <v>107</v>
      </c>
      <c r="G268" s="70" t="n">
        <v>20</v>
      </c>
      <c r="H268" s="57" t="s">
        <v>130</v>
      </c>
      <c r="I268" s="61" t="s">
        <v>131</v>
      </c>
      <c r="J268" s="57" t="s">
        <v>346</v>
      </c>
      <c r="K268" s="57" t="s">
        <v>136</v>
      </c>
    </row>
    <row r="269" customFormat="false" ht="28.5" hidden="false" customHeight="true" outlineLevel="0" collapsed="false">
      <c r="A269" s="56" t="s">
        <v>1</v>
      </c>
      <c r="B269" s="57" t="s">
        <v>2</v>
      </c>
      <c r="C269" s="57" t="s">
        <v>4</v>
      </c>
      <c r="D269" s="57" t="s">
        <v>5</v>
      </c>
      <c r="E269" s="57" t="s">
        <v>6</v>
      </c>
      <c r="F269" s="57" t="s">
        <v>8</v>
      </c>
      <c r="G269" s="57" t="s">
        <v>9</v>
      </c>
      <c r="H269" s="57" t="s">
        <v>10</v>
      </c>
      <c r="I269" s="58" t="s">
        <v>11</v>
      </c>
      <c r="J269" s="57" t="s">
        <v>452</v>
      </c>
      <c r="K269" s="57" t="s">
        <v>452</v>
      </c>
    </row>
    <row r="270" customFormat="false" ht="28.5" hidden="false" customHeight="true" outlineLevel="0" collapsed="false">
      <c r="A270" s="70" t="n">
        <v>135</v>
      </c>
      <c r="B270" s="56" t="n">
        <v>3</v>
      </c>
      <c r="C270" s="73" t="s">
        <v>129</v>
      </c>
      <c r="D270" s="74" t="n">
        <v>40</v>
      </c>
      <c r="E270" s="75" t="s">
        <v>321</v>
      </c>
      <c r="F270" s="58" t="s">
        <v>107</v>
      </c>
      <c r="G270" s="70" t="n">
        <v>20</v>
      </c>
      <c r="H270" s="57" t="s">
        <v>134</v>
      </c>
      <c r="I270" s="61" t="s">
        <v>135</v>
      </c>
      <c r="J270" s="57" t="s">
        <v>347</v>
      </c>
      <c r="K270" s="57" t="s">
        <v>146</v>
      </c>
    </row>
    <row r="271" customFormat="false" ht="28.5" hidden="false" customHeight="true" outlineLevel="0" collapsed="false">
      <c r="A271" s="56" t="s">
        <v>1</v>
      </c>
      <c r="B271" s="57" t="s">
        <v>2</v>
      </c>
      <c r="C271" s="57" t="s">
        <v>4</v>
      </c>
      <c r="D271" s="57" t="s">
        <v>5</v>
      </c>
      <c r="E271" s="57" t="s">
        <v>6</v>
      </c>
      <c r="F271" s="57" t="s">
        <v>8</v>
      </c>
      <c r="G271" s="57" t="s">
        <v>9</v>
      </c>
      <c r="H271" s="57" t="s">
        <v>10</v>
      </c>
      <c r="I271" s="58" t="s">
        <v>11</v>
      </c>
      <c r="J271" s="57" t="s">
        <v>452</v>
      </c>
      <c r="K271" s="57" t="s">
        <v>452</v>
      </c>
    </row>
    <row r="272" customFormat="false" ht="28.5" hidden="false" customHeight="true" outlineLevel="0" collapsed="false">
      <c r="A272" s="64" t="n">
        <v>136</v>
      </c>
      <c r="B272" s="76" t="n">
        <v>3</v>
      </c>
      <c r="C272" s="77" t="s">
        <v>138</v>
      </c>
      <c r="D272" s="78" t="n">
        <v>42</v>
      </c>
      <c r="E272" s="79" t="s">
        <v>321</v>
      </c>
      <c r="F272" s="80" t="s">
        <v>107</v>
      </c>
      <c r="G272" s="76" t="n">
        <v>21</v>
      </c>
      <c r="H272" s="80" t="s">
        <v>139</v>
      </c>
      <c r="I272" s="68" t="s">
        <v>82</v>
      </c>
      <c r="J272" s="67" t="s">
        <v>140</v>
      </c>
      <c r="K272" s="64"/>
    </row>
    <row r="273" customFormat="false" ht="28.5" hidden="false" customHeight="true" outlineLevel="0" collapsed="false">
      <c r="A273" s="56" t="s">
        <v>1</v>
      </c>
      <c r="B273" s="57" t="s">
        <v>2</v>
      </c>
      <c r="C273" s="57" t="s">
        <v>4</v>
      </c>
      <c r="D273" s="57" t="s">
        <v>5</v>
      </c>
      <c r="E273" s="57" t="s">
        <v>6</v>
      </c>
      <c r="F273" s="57" t="s">
        <v>8</v>
      </c>
      <c r="G273" s="57" t="s">
        <v>9</v>
      </c>
      <c r="H273" s="57" t="s">
        <v>10</v>
      </c>
      <c r="I273" s="58" t="s">
        <v>11</v>
      </c>
      <c r="J273" s="57" t="s">
        <v>452</v>
      </c>
      <c r="K273" s="57" t="s">
        <v>452</v>
      </c>
    </row>
    <row r="274" customFormat="false" ht="28.5" hidden="false" customHeight="true" outlineLevel="0" collapsed="false">
      <c r="A274" s="64" t="n">
        <v>137</v>
      </c>
      <c r="B274" s="76" t="n">
        <v>3</v>
      </c>
      <c r="C274" s="77" t="s">
        <v>138</v>
      </c>
      <c r="D274" s="78" t="n">
        <v>42</v>
      </c>
      <c r="E274" s="79" t="s">
        <v>321</v>
      </c>
      <c r="F274" s="80" t="s">
        <v>107</v>
      </c>
      <c r="G274" s="76" t="n">
        <v>21</v>
      </c>
      <c r="H274" s="80" t="s">
        <v>141</v>
      </c>
      <c r="I274" s="68" t="s">
        <v>142</v>
      </c>
      <c r="J274" s="67" t="s">
        <v>348</v>
      </c>
      <c r="K274" s="64"/>
    </row>
    <row r="275" customFormat="false" ht="28.5" hidden="false" customHeight="true" outlineLevel="0" collapsed="false">
      <c r="A275" s="56" t="s">
        <v>1</v>
      </c>
      <c r="B275" s="57" t="s">
        <v>2</v>
      </c>
      <c r="C275" s="57" t="s">
        <v>4</v>
      </c>
      <c r="D275" s="57" t="s">
        <v>5</v>
      </c>
      <c r="E275" s="57" t="s">
        <v>6</v>
      </c>
      <c r="F275" s="57" t="s">
        <v>8</v>
      </c>
      <c r="G275" s="57" t="s">
        <v>9</v>
      </c>
      <c r="H275" s="57" t="s">
        <v>10</v>
      </c>
      <c r="I275" s="58" t="s">
        <v>11</v>
      </c>
      <c r="J275" s="57" t="s">
        <v>452</v>
      </c>
      <c r="K275" s="57" t="s">
        <v>452</v>
      </c>
    </row>
    <row r="276" customFormat="false" ht="28.5" hidden="false" customHeight="true" outlineLevel="0" collapsed="false">
      <c r="A276" s="70" t="n">
        <v>138</v>
      </c>
      <c r="B276" s="56" t="n">
        <v>3</v>
      </c>
      <c r="C276" s="73" t="s">
        <v>349</v>
      </c>
      <c r="D276" s="74" t="n">
        <v>47</v>
      </c>
      <c r="E276" s="75" t="s">
        <v>321</v>
      </c>
      <c r="F276" s="58" t="s">
        <v>107</v>
      </c>
      <c r="G276" s="56" t="n">
        <v>24</v>
      </c>
      <c r="H276" s="58" t="s">
        <v>166</v>
      </c>
      <c r="I276" s="61" t="s">
        <v>57</v>
      </c>
      <c r="J276" s="63" t="s">
        <v>350</v>
      </c>
      <c r="K276" s="63" t="s">
        <v>149</v>
      </c>
    </row>
    <row r="277" customFormat="false" ht="28.5" hidden="false" customHeight="true" outlineLevel="0" collapsed="false">
      <c r="A277" s="56" t="s">
        <v>1</v>
      </c>
      <c r="B277" s="57" t="s">
        <v>2</v>
      </c>
      <c r="C277" s="57" t="s">
        <v>4</v>
      </c>
      <c r="D277" s="57" t="s">
        <v>5</v>
      </c>
      <c r="E277" s="57" t="s">
        <v>6</v>
      </c>
      <c r="F277" s="57" t="s">
        <v>8</v>
      </c>
      <c r="G277" s="57" t="s">
        <v>9</v>
      </c>
      <c r="H277" s="57" t="s">
        <v>10</v>
      </c>
      <c r="I277" s="58" t="s">
        <v>11</v>
      </c>
      <c r="J277" s="57" t="s">
        <v>452</v>
      </c>
      <c r="K277" s="57" t="s">
        <v>452</v>
      </c>
    </row>
    <row r="278" customFormat="false" ht="28.5" hidden="false" customHeight="true" outlineLevel="0" collapsed="false">
      <c r="A278" s="70" t="n">
        <v>139</v>
      </c>
      <c r="B278" s="56" t="n">
        <v>3</v>
      </c>
      <c r="C278" s="73" t="s">
        <v>349</v>
      </c>
      <c r="D278" s="74" t="n">
        <v>47</v>
      </c>
      <c r="E278" s="75" t="s">
        <v>321</v>
      </c>
      <c r="F278" s="58" t="s">
        <v>107</v>
      </c>
      <c r="G278" s="56" t="n">
        <v>23</v>
      </c>
      <c r="H278" s="58" t="s">
        <v>169</v>
      </c>
      <c r="I278" s="61" t="s">
        <v>61</v>
      </c>
      <c r="J278" s="57" t="s">
        <v>351</v>
      </c>
      <c r="K278" s="62" t="s">
        <v>153</v>
      </c>
    </row>
    <row r="279" customFormat="false" ht="28.5" hidden="false" customHeight="true" outlineLevel="0" collapsed="false">
      <c r="A279" s="56" t="s">
        <v>1</v>
      </c>
      <c r="B279" s="57" t="s">
        <v>2</v>
      </c>
      <c r="C279" s="57" t="s">
        <v>4</v>
      </c>
      <c r="D279" s="57" t="s">
        <v>5</v>
      </c>
      <c r="E279" s="57" t="s">
        <v>6</v>
      </c>
      <c r="F279" s="57" t="s">
        <v>8</v>
      </c>
      <c r="G279" s="57" t="s">
        <v>9</v>
      </c>
      <c r="H279" s="57" t="s">
        <v>10</v>
      </c>
      <c r="I279" s="58" t="s">
        <v>11</v>
      </c>
      <c r="J279" s="57" t="s">
        <v>452</v>
      </c>
      <c r="K279" s="57" t="s">
        <v>452</v>
      </c>
    </row>
    <row r="280" customFormat="false" ht="28.5" hidden="false" customHeight="true" outlineLevel="0" collapsed="false">
      <c r="A280" s="70" t="n">
        <v>140</v>
      </c>
      <c r="B280" s="56" t="n">
        <v>3</v>
      </c>
      <c r="C280" s="73" t="s">
        <v>144</v>
      </c>
      <c r="D280" s="74" t="n">
        <v>46</v>
      </c>
      <c r="E280" s="75" t="s">
        <v>321</v>
      </c>
      <c r="F280" s="58" t="s">
        <v>107</v>
      </c>
      <c r="G280" s="56" t="n">
        <v>23</v>
      </c>
      <c r="H280" s="58" t="s">
        <v>145</v>
      </c>
      <c r="I280" s="61" t="s">
        <v>34</v>
      </c>
      <c r="J280" s="57" t="s">
        <v>352</v>
      </c>
      <c r="K280" s="57" t="s">
        <v>156</v>
      </c>
    </row>
    <row r="281" customFormat="false" ht="28.5" hidden="false" customHeight="true" outlineLevel="0" collapsed="false">
      <c r="A281" s="56" t="s">
        <v>1</v>
      </c>
      <c r="B281" s="57" t="s">
        <v>2</v>
      </c>
      <c r="C281" s="57" t="s">
        <v>4</v>
      </c>
      <c r="D281" s="57" t="s">
        <v>5</v>
      </c>
      <c r="E281" s="57" t="s">
        <v>6</v>
      </c>
      <c r="F281" s="57" t="s">
        <v>8</v>
      </c>
      <c r="G281" s="57" t="s">
        <v>9</v>
      </c>
      <c r="H281" s="57" t="s">
        <v>10</v>
      </c>
      <c r="I281" s="58" t="s">
        <v>11</v>
      </c>
      <c r="J281" s="57" t="s">
        <v>452</v>
      </c>
      <c r="K281" s="57" t="s">
        <v>452</v>
      </c>
    </row>
    <row r="282" customFormat="false" ht="28.5" hidden="false" customHeight="true" outlineLevel="0" collapsed="false">
      <c r="A282" s="70" t="n">
        <v>141</v>
      </c>
      <c r="B282" s="56" t="n">
        <v>3</v>
      </c>
      <c r="C282" s="73" t="s">
        <v>144</v>
      </c>
      <c r="D282" s="74" t="n">
        <v>46</v>
      </c>
      <c r="E282" s="75" t="s">
        <v>321</v>
      </c>
      <c r="F282" s="58" t="s">
        <v>107</v>
      </c>
      <c r="G282" s="56" t="n">
        <v>23</v>
      </c>
      <c r="H282" s="58" t="s">
        <v>148</v>
      </c>
      <c r="I282" s="61" t="s">
        <v>38</v>
      </c>
      <c r="J282" s="57" t="s">
        <v>353</v>
      </c>
      <c r="K282" s="57" t="s">
        <v>160</v>
      </c>
    </row>
    <row r="283" customFormat="false" ht="28.5" hidden="false" customHeight="true" outlineLevel="0" collapsed="false">
      <c r="A283" s="56" t="s">
        <v>1</v>
      </c>
      <c r="B283" s="57" t="s">
        <v>2</v>
      </c>
      <c r="C283" s="57" t="s">
        <v>4</v>
      </c>
      <c r="D283" s="57" t="s">
        <v>5</v>
      </c>
      <c r="E283" s="57" t="s">
        <v>6</v>
      </c>
      <c r="F283" s="57" t="s">
        <v>8</v>
      </c>
      <c r="G283" s="57" t="s">
        <v>9</v>
      </c>
      <c r="H283" s="57" t="s">
        <v>10</v>
      </c>
      <c r="I283" s="58" t="s">
        <v>11</v>
      </c>
      <c r="J283" s="57" t="s">
        <v>452</v>
      </c>
      <c r="K283" s="57" t="s">
        <v>452</v>
      </c>
    </row>
    <row r="284" customFormat="false" ht="28.5" hidden="false" customHeight="true" outlineLevel="0" collapsed="false">
      <c r="A284" s="70" t="n">
        <v>142</v>
      </c>
      <c r="B284" s="56" t="n">
        <v>3</v>
      </c>
      <c r="C284" s="73" t="s">
        <v>151</v>
      </c>
      <c r="D284" s="74" t="n">
        <v>50</v>
      </c>
      <c r="E284" s="75" t="s">
        <v>321</v>
      </c>
      <c r="F284" s="58" t="s">
        <v>107</v>
      </c>
      <c r="G284" s="56" t="n">
        <v>25</v>
      </c>
      <c r="H284" s="58" t="s">
        <v>152</v>
      </c>
      <c r="I284" s="61" t="s">
        <v>43</v>
      </c>
      <c r="J284" s="57" t="s">
        <v>354</v>
      </c>
      <c r="K284" s="57" t="s">
        <v>163</v>
      </c>
    </row>
    <row r="285" customFormat="false" ht="28.5" hidden="false" customHeight="true" outlineLevel="0" collapsed="false">
      <c r="A285" s="56" t="s">
        <v>1</v>
      </c>
      <c r="B285" s="57" t="s">
        <v>2</v>
      </c>
      <c r="C285" s="57" t="s">
        <v>4</v>
      </c>
      <c r="D285" s="57" t="s">
        <v>5</v>
      </c>
      <c r="E285" s="57" t="s">
        <v>6</v>
      </c>
      <c r="F285" s="57" t="s">
        <v>8</v>
      </c>
      <c r="G285" s="57" t="s">
        <v>9</v>
      </c>
      <c r="H285" s="57" t="s">
        <v>10</v>
      </c>
      <c r="I285" s="58" t="s">
        <v>11</v>
      </c>
      <c r="J285" s="57" t="s">
        <v>452</v>
      </c>
      <c r="K285" s="57" t="s">
        <v>452</v>
      </c>
    </row>
    <row r="286" customFormat="false" ht="28.5" hidden="false" customHeight="true" outlineLevel="0" collapsed="false">
      <c r="A286" s="70" t="n">
        <v>143</v>
      </c>
      <c r="B286" s="56" t="n">
        <v>3</v>
      </c>
      <c r="C286" s="73" t="s">
        <v>151</v>
      </c>
      <c r="D286" s="74" t="n">
        <v>50</v>
      </c>
      <c r="E286" s="75" t="s">
        <v>321</v>
      </c>
      <c r="F286" s="58" t="s">
        <v>107</v>
      </c>
      <c r="G286" s="56" t="n">
        <v>25</v>
      </c>
      <c r="H286" s="58" t="s">
        <v>155</v>
      </c>
      <c r="I286" s="61" t="s">
        <v>46</v>
      </c>
      <c r="J286" s="62" t="s">
        <v>355</v>
      </c>
      <c r="K286" s="57" t="s">
        <v>167</v>
      </c>
    </row>
    <row r="287" customFormat="false" ht="28.5" hidden="false" customHeight="true" outlineLevel="0" collapsed="false">
      <c r="A287" s="56" t="s">
        <v>1</v>
      </c>
      <c r="B287" s="57" t="s">
        <v>2</v>
      </c>
      <c r="C287" s="57" t="s">
        <v>4</v>
      </c>
      <c r="D287" s="57" t="s">
        <v>5</v>
      </c>
      <c r="E287" s="57" t="s">
        <v>6</v>
      </c>
      <c r="F287" s="57" t="s">
        <v>8</v>
      </c>
      <c r="G287" s="57" t="s">
        <v>9</v>
      </c>
      <c r="H287" s="57" t="s">
        <v>10</v>
      </c>
      <c r="I287" s="58" t="s">
        <v>11</v>
      </c>
      <c r="J287" s="57" t="s">
        <v>452</v>
      </c>
      <c r="K287" s="57" t="s">
        <v>452</v>
      </c>
    </row>
    <row r="288" customFormat="false" ht="28.5" hidden="false" customHeight="true" outlineLevel="0" collapsed="false">
      <c r="A288" s="70" t="n">
        <v>144</v>
      </c>
      <c r="B288" s="56" t="n">
        <v>3</v>
      </c>
      <c r="C288" s="73" t="s">
        <v>158</v>
      </c>
      <c r="D288" s="74" t="n">
        <v>51</v>
      </c>
      <c r="E288" s="75" t="s">
        <v>321</v>
      </c>
      <c r="F288" s="58" t="s">
        <v>107</v>
      </c>
      <c r="G288" s="56" t="n">
        <v>26</v>
      </c>
      <c r="H288" s="58" t="s">
        <v>159</v>
      </c>
      <c r="I288" s="61" t="s">
        <v>50</v>
      </c>
      <c r="J288" s="57" t="s">
        <v>356</v>
      </c>
      <c r="K288" s="57" t="s">
        <v>170</v>
      </c>
    </row>
    <row r="289" customFormat="false" ht="28.5" hidden="false" customHeight="true" outlineLevel="0" collapsed="false">
      <c r="A289" s="56" t="s">
        <v>1</v>
      </c>
      <c r="B289" s="57" t="s">
        <v>2</v>
      </c>
      <c r="C289" s="57" t="s">
        <v>4</v>
      </c>
      <c r="D289" s="57" t="s">
        <v>5</v>
      </c>
      <c r="E289" s="57" t="s">
        <v>6</v>
      </c>
      <c r="F289" s="57" t="s">
        <v>8</v>
      </c>
      <c r="G289" s="57" t="s">
        <v>9</v>
      </c>
      <c r="H289" s="57" t="s">
        <v>10</v>
      </c>
      <c r="I289" s="58" t="s">
        <v>11</v>
      </c>
      <c r="J289" s="57" t="s">
        <v>452</v>
      </c>
      <c r="K289" s="57" t="s">
        <v>452</v>
      </c>
    </row>
    <row r="290" customFormat="false" ht="28.5" hidden="false" customHeight="true" outlineLevel="0" collapsed="false">
      <c r="A290" s="70" t="n">
        <v>145</v>
      </c>
      <c r="B290" s="56" t="n">
        <v>3</v>
      </c>
      <c r="C290" s="73" t="s">
        <v>158</v>
      </c>
      <c r="D290" s="74" t="n">
        <v>51</v>
      </c>
      <c r="E290" s="75" t="s">
        <v>321</v>
      </c>
      <c r="F290" s="58" t="s">
        <v>107</v>
      </c>
      <c r="G290" s="56" t="n">
        <v>25</v>
      </c>
      <c r="H290" s="58" t="s">
        <v>162</v>
      </c>
      <c r="I290" s="61" t="s">
        <v>69</v>
      </c>
      <c r="J290" s="57" t="s">
        <v>357</v>
      </c>
      <c r="K290" s="57" t="s">
        <v>174</v>
      </c>
    </row>
    <row r="291" customFormat="false" ht="28.5" hidden="false" customHeight="true" outlineLevel="0" collapsed="false">
      <c r="A291" s="56" t="s">
        <v>1</v>
      </c>
      <c r="B291" s="57" t="s">
        <v>2</v>
      </c>
      <c r="C291" s="57" t="s">
        <v>4</v>
      </c>
      <c r="D291" s="57" t="s">
        <v>5</v>
      </c>
      <c r="E291" s="57" t="s">
        <v>6</v>
      </c>
      <c r="F291" s="57" t="s">
        <v>8</v>
      </c>
      <c r="G291" s="57" t="s">
        <v>9</v>
      </c>
      <c r="H291" s="57" t="s">
        <v>10</v>
      </c>
      <c r="I291" s="58" t="s">
        <v>11</v>
      </c>
      <c r="J291" s="57" t="s">
        <v>452</v>
      </c>
      <c r="K291" s="57" t="s">
        <v>452</v>
      </c>
    </row>
    <row r="292" customFormat="false" ht="28.5" hidden="false" customHeight="true" outlineLevel="0" collapsed="false">
      <c r="A292" s="70" t="n">
        <v>146</v>
      </c>
      <c r="B292" s="56" t="n">
        <v>3</v>
      </c>
      <c r="C292" s="61" t="s">
        <v>172</v>
      </c>
      <c r="D292" s="56" t="n">
        <v>46</v>
      </c>
      <c r="E292" s="58" t="s">
        <v>321</v>
      </c>
      <c r="F292" s="58" t="s">
        <v>107</v>
      </c>
      <c r="G292" s="56" t="n">
        <v>23</v>
      </c>
      <c r="H292" s="58" t="s">
        <v>173</v>
      </c>
      <c r="I292" s="61" t="s">
        <v>34</v>
      </c>
      <c r="J292" s="57" t="s">
        <v>358</v>
      </c>
      <c r="K292" s="62" t="s">
        <v>177</v>
      </c>
    </row>
    <row r="293" customFormat="false" ht="28.5" hidden="false" customHeight="true" outlineLevel="0" collapsed="false">
      <c r="A293" s="56" t="s">
        <v>1</v>
      </c>
      <c r="B293" s="57" t="s">
        <v>2</v>
      </c>
      <c r="C293" s="57" t="s">
        <v>4</v>
      </c>
      <c r="D293" s="57" t="s">
        <v>5</v>
      </c>
      <c r="E293" s="57" t="s">
        <v>6</v>
      </c>
      <c r="F293" s="57" t="s">
        <v>8</v>
      </c>
      <c r="G293" s="57" t="s">
        <v>9</v>
      </c>
      <c r="H293" s="57" t="s">
        <v>10</v>
      </c>
      <c r="I293" s="58" t="s">
        <v>11</v>
      </c>
      <c r="J293" s="57" t="s">
        <v>452</v>
      </c>
      <c r="K293" s="57" t="s">
        <v>452</v>
      </c>
    </row>
    <row r="294" customFormat="false" ht="28.5" hidden="false" customHeight="true" outlineLevel="0" collapsed="false">
      <c r="A294" s="70" t="n">
        <v>147</v>
      </c>
      <c r="B294" s="56" t="n">
        <v>3</v>
      </c>
      <c r="C294" s="61" t="s">
        <v>172</v>
      </c>
      <c r="D294" s="56" t="n">
        <v>46</v>
      </c>
      <c r="E294" s="58" t="s">
        <v>321</v>
      </c>
      <c r="F294" s="58" t="s">
        <v>107</v>
      </c>
      <c r="G294" s="56" t="n">
        <v>23</v>
      </c>
      <c r="H294" s="58" t="s">
        <v>176</v>
      </c>
      <c r="I294" s="61" t="s">
        <v>38</v>
      </c>
      <c r="J294" s="57" t="s">
        <v>359</v>
      </c>
      <c r="K294" s="57" t="s">
        <v>181</v>
      </c>
    </row>
    <row r="295" customFormat="false" ht="28.5" hidden="false" customHeight="true" outlineLevel="0" collapsed="false">
      <c r="A295" s="56" t="s">
        <v>1</v>
      </c>
      <c r="B295" s="57" t="s">
        <v>2</v>
      </c>
      <c r="C295" s="57" t="s">
        <v>4</v>
      </c>
      <c r="D295" s="57" t="s">
        <v>5</v>
      </c>
      <c r="E295" s="57" t="s">
        <v>6</v>
      </c>
      <c r="F295" s="57" t="s">
        <v>8</v>
      </c>
      <c r="G295" s="57" t="s">
        <v>9</v>
      </c>
      <c r="H295" s="57" t="s">
        <v>10</v>
      </c>
      <c r="I295" s="58" t="s">
        <v>11</v>
      </c>
      <c r="J295" s="57" t="s">
        <v>452</v>
      </c>
      <c r="K295" s="57" t="s">
        <v>452</v>
      </c>
    </row>
    <row r="296" customFormat="false" ht="28.5" hidden="false" customHeight="true" outlineLevel="0" collapsed="false">
      <c r="A296" s="70" t="n">
        <v>148</v>
      </c>
      <c r="B296" s="56" t="n">
        <v>3</v>
      </c>
      <c r="C296" s="61" t="s">
        <v>179</v>
      </c>
      <c r="D296" s="56" t="n">
        <v>40</v>
      </c>
      <c r="E296" s="58" t="s">
        <v>321</v>
      </c>
      <c r="F296" s="58" t="s">
        <v>107</v>
      </c>
      <c r="G296" s="70" t="n">
        <v>20</v>
      </c>
      <c r="H296" s="57" t="s">
        <v>180</v>
      </c>
      <c r="I296" s="61" t="s">
        <v>131</v>
      </c>
      <c r="J296" s="57" t="s">
        <v>360</v>
      </c>
      <c r="K296" s="62" t="s">
        <v>184</v>
      </c>
    </row>
    <row r="297" customFormat="false" ht="28.5" hidden="false" customHeight="true" outlineLevel="0" collapsed="false">
      <c r="A297" s="56" t="s">
        <v>1</v>
      </c>
      <c r="B297" s="57" t="s">
        <v>2</v>
      </c>
      <c r="C297" s="57" t="s">
        <v>4</v>
      </c>
      <c r="D297" s="57" t="s">
        <v>5</v>
      </c>
      <c r="E297" s="57" t="s">
        <v>6</v>
      </c>
      <c r="F297" s="57" t="s">
        <v>8</v>
      </c>
      <c r="G297" s="57" t="s">
        <v>9</v>
      </c>
      <c r="H297" s="57" t="s">
        <v>10</v>
      </c>
      <c r="I297" s="58" t="s">
        <v>11</v>
      </c>
      <c r="J297" s="57" t="s">
        <v>452</v>
      </c>
      <c r="K297" s="57" t="s">
        <v>452</v>
      </c>
    </row>
    <row r="298" customFormat="false" ht="28.5" hidden="false" customHeight="true" outlineLevel="0" collapsed="false">
      <c r="A298" s="70" t="n">
        <v>149</v>
      </c>
      <c r="B298" s="56" t="n">
        <v>3</v>
      </c>
      <c r="C298" s="61" t="s">
        <v>179</v>
      </c>
      <c r="D298" s="56" t="n">
        <v>40</v>
      </c>
      <c r="E298" s="58" t="s">
        <v>321</v>
      </c>
      <c r="F298" s="58" t="s">
        <v>107</v>
      </c>
      <c r="G298" s="70" t="n">
        <v>20</v>
      </c>
      <c r="H298" s="57" t="s">
        <v>183</v>
      </c>
      <c r="I298" s="61" t="s">
        <v>135</v>
      </c>
      <c r="J298" s="62" t="s">
        <v>361</v>
      </c>
      <c r="K298" s="57" t="s">
        <v>189</v>
      </c>
    </row>
    <row r="299" customFormat="false" ht="28.5" hidden="false" customHeight="true" outlineLevel="0" collapsed="false">
      <c r="A299" s="56" t="s">
        <v>1</v>
      </c>
      <c r="B299" s="57" t="s">
        <v>2</v>
      </c>
      <c r="C299" s="57" t="s">
        <v>4</v>
      </c>
      <c r="D299" s="57" t="s">
        <v>5</v>
      </c>
      <c r="E299" s="57" t="s">
        <v>6</v>
      </c>
      <c r="F299" s="57" t="s">
        <v>8</v>
      </c>
      <c r="G299" s="57" t="s">
        <v>9</v>
      </c>
      <c r="H299" s="57" t="s">
        <v>10</v>
      </c>
      <c r="I299" s="58" t="s">
        <v>11</v>
      </c>
      <c r="J299" s="57" t="s">
        <v>452</v>
      </c>
      <c r="K299" s="57" t="s">
        <v>452</v>
      </c>
    </row>
    <row r="300" customFormat="false" ht="28.5" hidden="false" customHeight="true" outlineLevel="0" collapsed="false">
      <c r="A300" s="70" t="n">
        <v>150</v>
      </c>
      <c r="B300" s="56" t="n">
        <v>3</v>
      </c>
      <c r="C300" s="73" t="s">
        <v>195</v>
      </c>
      <c r="D300" s="74" t="n">
        <v>39</v>
      </c>
      <c r="E300" s="75" t="s">
        <v>321</v>
      </c>
      <c r="F300" s="58" t="s">
        <v>107</v>
      </c>
      <c r="G300" s="56" t="n">
        <v>39</v>
      </c>
      <c r="H300" s="58" t="s">
        <v>196</v>
      </c>
      <c r="I300" s="61" t="s">
        <v>197</v>
      </c>
      <c r="J300" s="62" t="s">
        <v>362</v>
      </c>
      <c r="K300" s="57" t="s">
        <v>193</v>
      </c>
    </row>
    <row r="301" customFormat="false" ht="28.5" hidden="false" customHeight="true" outlineLevel="0" collapsed="false">
      <c r="A301" s="56" t="s">
        <v>1</v>
      </c>
      <c r="B301" s="57" t="s">
        <v>2</v>
      </c>
      <c r="C301" s="57" t="s">
        <v>4</v>
      </c>
      <c r="D301" s="57" t="s">
        <v>5</v>
      </c>
      <c r="E301" s="57" t="s">
        <v>6</v>
      </c>
      <c r="F301" s="57" t="s">
        <v>8</v>
      </c>
      <c r="G301" s="57" t="s">
        <v>9</v>
      </c>
      <c r="H301" s="57" t="s">
        <v>10</v>
      </c>
      <c r="I301" s="58" t="s">
        <v>11</v>
      </c>
      <c r="J301" s="57" t="s">
        <v>452</v>
      </c>
      <c r="K301" s="57" t="s">
        <v>452</v>
      </c>
    </row>
    <row r="302" customFormat="false" ht="28.5" hidden="false" customHeight="true" outlineLevel="0" collapsed="false">
      <c r="A302" s="70" t="n">
        <v>151</v>
      </c>
      <c r="B302" s="56" t="n">
        <v>3</v>
      </c>
      <c r="C302" s="73" t="s">
        <v>208</v>
      </c>
      <c r="D302" s="56" t="n">
        <v>41</v>
      </c>
      <c r="E302" s="75" t="s">
        <v>321</v>
      </c>
      <c r="F302" s="58" t="s">
        <v>107</v>
      </c>
      <c r="G302" s="70" t="n">
        <v>21</v>
      </c>
      <c r="H302" s="57" t="s">
        <v>209</v>
      </c>
      <c r="I302" s="61" t="s">
        <v>82</v>
      </c>
      <c r="J302" s="57" t="s">
        <v>363</v>
      </c>
      <c r="K302" s="57" t="s">
        <v>198</v>
      </c>
    </row>
    <row r="303" customFormat="false" ht="28.5" hidden="false" customHeight="true" outlineLevel="0" collapsed="false">
      <c r="A303" s="56" t="s">
        <v>1</v>
      </c>
      <c r="B303" s="57" t="s">
        <v>2</v>
      </c>
      <c r="C303" s="57" t="s">
        <v>4</v>
      </c>
      <c r="D303" s="57" t="s">
        <v>5</v>
      </c>
      <c r="E303" s="57" t="s">
        <v>6</v>
      </c>
      <c r="F303" s="57" t="s">
        <v>8</v>
      </c>
      <c r="G303" s="57" t="s">
        <v>9</v>
      </c>
      <c r="H303" s="57" t="s">
        <v>10</v>
      </c>
      <c r="I303" s="58" t="s">
        <v>11</v>
      </c>
      <c r="J303" s="57" t="s">
        <v>452</v>
      </c>
      <c r="K303" s="57" t="s">
        <v>452</v>
      </c>
    </row>
    <row r="304" customFormat="false" ht="28.5" hidden="false" customHeight="true" outlineLevel="0" collapsed="false">
      <c r="A304" s="70" t="n">
        <v>152</v>
      </c>
      <c r="B304" s="56" t="n">
        <v>3</v>
      </c>
      <c r="C304" s="73" t="s">
        <v>208</v>
      </c>
      <c r="D304" s="56" t="n">
        <v>41</v>
      </c>
      <c r="E304" s="75" t="s">
        <v>321</v>
      </c>
      <c r="F304" s="58" t="s">
        <v>107</v>
      </c>
      <c r="G304" s="70" t="n">
        <v>20</v>
      </c>
      <c r="H304" s="57" t="s">
        <v>212</v>
      </c>
      <c r="I304" s="61" t="s">
        <v>213</v>
      </c>
      <c r="J304" s="63" t="s">
        <v>364</v>
      </c>
      <c r="K304" s="57" t="s">
        <v>203</v>
      </c>
    </row>
    <row r="305" customFormat="false" ht="28.5" hidden="false" customHeight="true" outlineLevel="0" collapsed="false">
      <c r="A305" s="56" t="s">
        <v>1</v>
      </c>
      <c r="B305" s="57" t="s">
        <v>2</v>
      </c>
      <c r="C305" s="57" t="s">
        <v>4</v>
      </c>
      <c r="D305" s="57" t="s">
        <v>5</v>
      </c>
      <c r="E305" s="57" t="s">
        <v>6</v>
      </c>
      <c r="F305" s="57" t="s">
        <v>8</v>
      </c>
      <c r="G305" s="57" t="s">
        <v>9</v>
      </c>
      <c r="H305" s="57" t="s">
        <v>10</v>
      </c>
      <c r="I305" s="58" t="s">
        <v>11</v>
      </c>
      <c r="J305" s="57" t="s">
        <v>452</v>
      </c>
      <c r="K305" s="57" t="s">
        <v>452</v>
      </c>
    </row>
    <row r="306" customFormat="false" ht="28.5" hidden="false" customHeight="true" outlineLevel="0" collapsed="false">
      <c r="A306" s="70" t="n">
        <v>153</v>
      </c>
      <c r="B306" s="56" t="n">
        <v>3</v>
      </c>
      <c r="C306" s="61" t="s">
        <v>299</v>
      </c>
      <c r="D306" s="56" t="n">
        <v>45</v>
      </c>
      <c r="E306" s="58" t="s">
        <v>321</v>
      </c>
      <c r="F306" s="58" t="s">
        <v>107</v>
      </c>
      <c r="G306" s="56" t="n">
        <v>23</v>
      </c>
      <c r="H306" s="58" t="s">
        <v>301</v>
      </c>
      <c r="I306" s="61" t="s">
        <v>34</v>
      </c>
      <c r="J306" s="57" t="s">
        <v>365</v>
      </c>
      <c r="K306" s="57" t="s">
        <v>206</v>
      </c>
    </row>
    <row r="307" customFormat="false" ht="28.5" hidden="false" customHeight="true" outlineLevel="0" collapsed="false">
      <c r="A307" s="56" t="s">
        <v>1</v>
      </c>
      <c r="B307" s="57" t="s">
        <v>2</v>
      </c>
      <c r="C307" s="57" t="s">
        <v>4</v>
      </c>
      <c r="D307" s="57" t="s">
        <v>5</v>
      </c>
      <c r="E307" s="57" t="s">
        <v>6</v>
      </c>
      <c r="F307" s="57" t="s">
        <v>8</v>
      </c>
      <c r="G307" s="57" t="s">
        <v>9</v>
      </c>
      <c r="H307" s="57" t="s">
        <v>10</v>
      </c>
      <c r="I307" s="58" t="s">
        <v>11</v>
      </c>
      <c r="J307" s="57" t="s">
        <v>452</v>
      </c>
      <c r="K307" s="57" t="s">
        <v>452</v>
      </c>
    </row>
    <row r="308" customFormat="false" ht="28.5" hidden="false" customHeight="true" outlineLevel="0" collapsed="false">
      <c r="A308" s="70" t="n">
        <v>154</v>
      </c>
      <c r="B308" s="56" t="n">
        <v>3</v>
      </c>
      <c r="C308" s="61" t="s">
        <v>299</v>
      </c>
      <c r="D308" s="56" t="n">
        <v>45</v>
      </c>
      <c r="E308" s="58" t="s">
        <v>321</v>
      </c>
      <c r="F308" s="58" t="s">
        <v>107</v>
      </c>
      <c r="G308" s="56" t="n">
        <v>22</v>
      </c>
      <c r="H308" s="58" t="s">
        <v>302</v>
      </c>
      <c r="I308" s="61" t="s">
        <v>103</v>
      </c>
      <c r="J308" s="57" t="s">
        <v>366</v>
      </c>
      <c r="K308" s="57" t="s">
        <v>210</v>
      </c>
    </row>
    <row r="309" customFormat="false" ht="28.5" hidden="false" customHeight="true" outlineLevel="0" collapsed="false">
      <c r="A309" s="56" t="s">
        <v>1</v>
      </c>
      <c r="B309" s="57" t="s">
        <v>2</v>
      </c>
      <c r="C309" s="57" t="s">
        <v>4</v>
      </c>
      <c r="D309" s="57" t="s">
        <v>5</v>
      </c>
      <c r="E309" s="57" t="s">
        <v>6</v>
      </c>
      <c r="F309" s="57" t="s">
        <v>8</v>
      </c>
      <c r="G309" s="57" t="s">
        <v>9</v>
      </c>
      <c r="H309" s="57" t="s">
        <v>10</v>
      </c>
      <c r="I309" s="58" t="s">
        <v>11</v>
      </c>
      <c r="J309" s="57" t="s">
        <v>452</v>
      </c>
      <c r="K309" s="57" t="s">
        <v>452</v>
      </c>
    </row>
    <row r="310" customFormat="false" ht="28.5" hidden="false" customHeight="true" outlineLevel="0" collapsed="false">
      <c r="A310" s="70" t="n">
        <v>155</v>
      </c>
      <c r="B310" s="56" t="n">
        <v>3</v>
      </c>
      <c r="C310" s="73" t="s">
        <v>216</v>
      </c>
      <c r="D310" s="74" t="n">
        <v>46</v>
      </c>
      <c r="E310" s="75" t="s">
        <v>367</v>
      </c>
      <c r="F310" s="58" t="s">
        <v>107</v>
      </c>
      <c r="G310" s="56" t="n">
        <v>23</v>
      </c>
      <c r="H310" s="58" t="s">
        <v>218</v>
      </c>
      <c r="I310" s="61" t="s">
        <v>34</v>
      </c>
      <c r="J310" s="62" t="s">
        <v>368</v>
      </c>
      <c r="K310" s="57" t="s">
        <v>214</v>
      </c>
    </row>
    <row r="311" customFormat="false" ht="28.5" hidden="false" customHeight="true" outlineLevel="0" collapsed="false">
      <c r="A311" s="56" t="s">
        <v>1</v>
      </c>
      <c r="B311" s="57" t="s">
        <v>2</v>
      </c>
      <c r="C311" s="57" t="s">
        <v>4</v>
      </c>
      <c r="D311" s="57" t="s">
        <v>5</v>
      </c>
      <c r="E311" s="57" t="s">
        <v>6</v>
      </c>
      <c r="F311" s="57" t="s">
        <v>8</v>
      </c>
      <c r="G311" s="57" t="s">
        <v>9</v>
      </c>
      <c r="H311" s="57" t="s">
        <v>10</v>
      </c>
      <c r="I311" s="58" t="s">
        <v>11</v>
      </c>
      <c r="J311" s="57" t="s">
        <v>452</v>
      </c>
      <c r="K311" s="57" t="s">
        <v>452</v>
      </c>
    </row>
    <row r="312" customFormat="false" ht="28.5" hidden="false" customHeight="true" outlineLevel="0" collapsed="false">
      <c r="A312" s="70" t="n">
        <v>156</v>
      </c>
      <c r="B312" s="56" t="n">
        <v>3</v>
      </c>
      <c r="C312" s="73" t="s">
        <v>216</v>
      </c>
      <c r="D312" s="74" t="n">
        <v>46</v>
      </c>
      <c r="E312" s="75" t="s">
        <v>367</v>
      </c>
      <c r="F312" s="58" t="s">
        <v>107</v>
      </c>
      <c r="G312" s="56" t="n">
        <v>23</v>
      </c>
      <c r="H312" s="58" t="s">
        <v>221</v>
      </c>
      <c r="I312" s="61" t="s">
        <v>38</v>
      </c>
      <c r="J312" s="57" t="s">
        <v>369</v>
      </c>
      <c r="K312" s="62" t="s">
        <v>219</v>
      </c>
    </row>
    <row r="313" customFormat="false" ht="28.5" hidden="false" customHeight="true" outlineLevel="0" collapsed="false">
      <c r="A313" s="56" t="s">
        <v>1</v>
      </c>
      <c r="B313" s="57" t="s">
        <v>2</v>
      </c>
      <c r="C313" s="57" t="s">
        <v>4</v>
      </c>
      <c r="D313" s="57" t="s">
        <v>5</v>
      </c>
      <c r="E313" s="57" t="s">
        <v>6</v>
      </c>
      <c r="F313" s="57" t="s">
        <v>8</v>
      </c>
      <c r="G313" s="57" t="s">
        <v>9</v>
      </c>
      <c r="H313" s="57" t="s">
        <v>10</v>
      </c>
      <c r="I313" s="58" t="s">
        <v>11</v>
      </c>
      <c r="J313" s="57" t="s">
        <v>452</v>
      </c>
      <c r="K313" s="57" t="s">
        <v>452</v>
      </c>
    </row>
    <row r="314" customFormat="false" ht="28.5" hidden="false" customHeight="true" outlineLevel="0" collapsed="false">
      <c r="A314" s="70" t="n">
        <v>157</v>
      </c>
      <c r="B314" s="56" t="n">
        <v>3</v>
      </c>
      <c r="C314" s="73" t="s">
        <v>224</v>
      </c>
      <c r="D314" s="74" t="n">
        <v>45</v>
      </c>
      <c r="E314" s="75" t="s">
        <v>367</v>
      </c>
      <c r="F314" s="58" t="s">
        <v>107</v>
      </c>
      <c r="G314" s="56" t="n">
        <v>23</v>
      </c>
      <c r="H314" s="58" t="s">
        <v>225</v>
      </c>
      <c r="I314" s="61" t="s">
        <v>34</v>
      </c>
      <c r="J314" s="62" t="s">
        <v>370</v>
      </c>
      <c r="K314" s="62" t="s">
        <v>222</v>
      </c>
    </row>
    <row r="315" customFormat="false" ht="28.5" hidden="false" customHeight="true" outlineLevel="0" collapsed="false">
      <c r="A315" s="56" t="s">
        <v>1</v>
      </c>
      <c r="B315" s="57" t="s">
        <v>2</v>
      </c>
      <c r="C315" s="57" t="s">
        <v>4</v>
      </c>
      <c r="D315" s="57" t="s">
        <v>5</v>
      </c>
      <c r="E315" s="57" t="s">
        <v>6</v>
      </c>
      <c r="F315" s="57" t="s">
        <v>8</v>
      </c>
      <c r="G315" s="57" t="s">
        <v>9</v>
      </c>
      <c r="H315" s="57" t="s">
        <v>10</v>
      </c>
      <c r="I315" s="58" t="s">
        <v>11</v>
      </c>
      <c r="J315" s="57" t="s">
        <v>452</v>
      </c>
      <c r="K315" s="57" t="s">
        <v>452</v>
      </c>
    </row>
    <row r="316" customFormat="false" ht="28.5" hidden="false" customHeight="true" outlineLevel="0" collapsed="false">
      <c r="A316" s="70" t="n">
        <v>158</v>
      </c>
      <c r="B316" s="56" t="n">
        <v>3</v>
      </c>
      <c r="C316" s="73" t="s">
        <v>224</v>
      </c>
      <c r="D316" s="74" t="n">
        <v>45</v>
      </c>
      <c r="E316" s="75" t="s">
        <v>367</v>
      </c>
      <c r="F316" s="58" t="s">
        <v>107</v>
      </c>
      <c r="G316" s="56" t="n">
        <v>22</v>
      </c>
      <c r="H316" s="58" t="s">
        <v>228</v>
      </c>
      <c r="I316" s="61" t="s">
        <v>103</v>
      </c>
      <c r="J316" s="57" t="s">
        <v>371</v>
      </c>
      <c r="K316" s="57" t="s">
        <v>226</v>
      </c>
    </row>
    <row r="317" customFormat="false" ht="28.5" hidden="false" customHeight="true" outlineLevel="0" collapsed="false">
      <c r="A317" s="56" t="s">
        <v>1</v>
      </c>
      <c r="B317" s="57" t="s">
        <v>2</v>
      </c>
      <c r="C317" s="57" t="s">
        <v>4</v>
      </c>
      <c r="D317" s="57" t="s">
        <v>5</v>
      </c>
      <c r="E317" s="57" t="s">
        <v>6</v>
      </c>
      <c r="F317" s="57" t="s">
        <v>8</v>
      </c>
      <c r="G317" s="57" t="s">
        <v>9</v>
      </c>
      <c r="H317" s="57" t="s">
        <v>10</v>
      </c>
      <c r="I317" s="58" t="s">
        <v>11</v>
      </c>
      <c r="J317" s="57" t="s">
        <v>452</v>
      </c>
      <c r="K317" s="57" t="s">
        <v>452</v>
      </c>
    </row>
    <row r="318" customFormat="false" ht="28.5" hidden="false" customHeight="true" outlineLevel="0" collapsed="false">
      <c r="A318" s="70" t="n">
        <v>159</v>
      </c>
      <c r="B318" s="56" t="n">
        <v>3</v>
      </c>
      <c r="C318" s="73" t="s">
        <v>231</v>
      </c>
      <c r="D318" s="74" t="n">
        <v>46</v>
      </c>
      <c r="E318" s="75" t="s">
        <v>367</v>
      </c>
      <c r="F318" s="58" t="s">
        <v>107</v>
      </c>
      <c r="G318" s="56" t="n">
        <v>23</v>
      </c>
      <c r="H318" s="58" t="s">
        <v>232</v>
      </c>
      <c r="I318" s="61" t="s">
        <v>34</v>
      </c>
      <c r="J318" s="57" t="s">
        <v>372</v>
      </c>
      <c r="K318" s="57" t="s">
        <v>229</v>
      </c>
    </row>
    <row r="319" customFormat="false" ht="28.5" hidden="false" customHeight="true" outlineLevel="0" collapsed="false">
      <c r="A319" s="56" t="s">
        <v>1</v>
      </c>
      <c r="B319" s="57" t="s">
        <v>2</v>
      </c>
      <c r="C319" s="57" t="s">
        <v>4</v>
      </c>
      <c r="D319" s="57" t="s">
        <v>5</v>
      </c>
      <c r="E319" s="57" t="s">
        <v>6</v>
      </c>
      <c r="F319" s="57" t="s">
        <v>8</v>
      </c>
      <c r="G319" s="57" t="s">
        <v>9</v>
      </c>
      <c r="H319" s="57" t="s">
        <v>10</v>
      </c>
      <c r="I319" s="58" t="s">
        <v>11</v>
      </c>
      <c r="J319" s="57" t="s">
        <v>452</v>
      </c>
      <c r="K319" s="57" t="s">
        <v>452</v>
      </c>
    </row>
    <row r="320" customFormat="false" ht="28.5" hidden="false" customHeight="true" outlineLevel="0" collapsed="false">
      <c r="A320" s="70" t="n">
        <v>160</v>
      </c>
      <c r="B320" s="56" t="n">
        <v>3</v>
      </c>
      <c r="C320" s="73" t="s">
        <v>231</v>
      </c>
      <c r="D320" s="74" t="n">
        <v>46</v>
      </c>
      <c r="E320" s="75" t="s">
        <v>367</v>
      </c>
      <c r="F320" s="58" t="s">
        <v>107</v>
      </c>
      <c r="G320" s="56" t="n">
        <v>23</v>
      </c>
      <c r="H320" s="58" t="s">
        <v>235</v>
      </c>
      <c r="I320" s="61" t="s">
        <v>38</v>
      </c>
      <c r="J320" s="57" t="s">
        <v>21</v>
      </c>
      <c r="K320" s="57" t="s">
        <v>233</v>
      </c>
    </row>
    <row r="321" customFormat="false" ht="28.5" hidden="false" customHeight="true" outlineLevel="0" collapsed="false">
      <c r="A321" s="56" t="s">
        <v>1</v>
      </c>
      <c r="B321" s="57" t="s">
        <v>2</v>
      </c>
      <c r="C321" s="57" t="s">
        <v>4</v>
      </c>
      <c r="D321" s="57" t="s">
        <v>5</v>
      </c>
      <c r="E321" s="57" t="s">
        <v>6</v>
      </c>
      <c r="F321" s="57" t="s">
        <v>8</v>
      </c>
      <c r="G321" s="57" t="s">
        <v>9</v>
      </c>
      <c r="H321" s="57" t="s">
        <v>10</v>
      </c>
      <c r="I321" s="58" t="s">
        <v>11</v>
      </c>
      <c r="J321" s="57" t="s">
        <v>452</v>
      </c>
      <c r="K321" s="57" t="s">
        <v>452</v>
      </c>
    </row>
    <row r="322" customFormat="false" ht="28.5" hidden="false" customHeight="true" outlineLevel="0" collapsed="false">
      <c r="A322" s="64" t="n">
        <v>161</v>
      </c>
      <c r="B322" s="76" t="n">
        <v>3</v>
      </c>
      <c r="C322" s="68" t="s">
        <v>238</v>
      </c>
      <c r="D322" s="81" t="n">
        <v>41</v>
      </c>
      <c r="E322" s="80" t="s">
        <v>367</v>
      </c>
      <c r="F322" s="80" t="s">
        <v>107</v>
      </c>
      <c r="G322" s="76" t="n">
        <v>21</v>
      </c>
      <c r="H322" s="67" t="s">
        <v>239</v>
      </c>
      <c r="I322" s="68" t="s">
        <v>82</v>
      </c>
      <c r="J322" s="67" t="s">
        <v>240</v>
      </c>
      <c r="K322" s="64"/>
    </row>
    <row r="323" customFormat="false" ht="28.5" hidden="false" customHeight="true" outlineLevel="0" collapsed="false">
      <c r="A323" s="56" t="s">
        <v>1</v>
      </c>
      <c r="B323" s="57" t="s">
        <v>2</v>
      </c>
      <c r="C323" s="57" t="s">
        <v>4</v>
      </c>
      <c r="D323" s="57" t="s">
        <v>5</v>
      </c>
      <c r="E323" s="57" t="s">
        <v>6</v>
      </c>
      <c r="F323" s="57" t="s">
        <v>8</v>
      </c>
      <c r="G323" s="57" t="s">
        <v>9</v>
      </c>
      <c r="H323" s="57" t="s">
        <v>10</v>
      </c>
      <c r="I323" s="58" t="s">
        <v>11</v>
      </c>
      <c r="J323" s="57" t="s">
        <v>452</v>
      </c>
      <c r="K323" s="57" t="s">
        <v>452</v>
      </c>
    </row>
    <row r="324" customFormat="false" ht="28.5" hidden="false" customHeight="true" outlineLevel="0" collapsed="false">
      <c r="A324" s="64" t="n">
        <v>162</v>
      </c>
      <c r="B324" s="76" t="n">
        <v>3</v>
      </c>
      <c r="C324" s="68" t="s">
        <v>238</v>
      </c>
      <c r="D324" s="81" t="n">
        <v>41</v>
      </c>
      <c r="E324" s="80" t="s">
        <v>367</v>
      </c>
      <c r="F324" s="80" t="s">
        <v>107</v>
      </c>
      <c r="G324" s="76" t="n">
        <v>20</v>
      </c>
      <c r="H324" s="67" t="s">
        <v>241</v>
      </c>
      <c r="I324" s="68" t="s">
        <v>213</v>
      </c>
      <c r="J324" s="67" t="s">
        <v>373</v>
      </c>
      <c r="K324" s="64"/>
    </row>
    <row r="325" customFormat="false" ht="28.5" hidden="false" customHeight="true" outlineLevel="0" collapsed="false">
      <c r="A325" s="56" t="s">
        <v>1</v>
      </c>
      <c r="B325" s="57" t="s">
        <v>2</v>
      </c>
      <c r="C325" s="57" t="s">
        <v>4</v>
      </c>
      <c r="D325" s="57" t="s">
        <v>5</v>
      </c>
      <c r="E325" s="57" t="s">
        <v>6</v>
      </c>
      <c r="F325" s="57" t="s">
        <v>8</v>
      </c>
      <c r="G325" s="57" t="s">
        <v>9</v>
      </c>
      <c r="H325" s="57" t="s">
        <v>10</v>
      </c>
      <c r="I325" s="58" t="s">
        <v>11</v>
      </c>
      <c r="J325" s="57" t="s">
        <v>452</v>
      </c>
      <c r="K325" s="57" t="s">
        <v>452</v>
      </c>
    </row>
    <row r="326" customFormat="false" ht="28.5" hidden="false" customHeight="true" outlineLevel="0" collapsed="false">
      <c r="A326" s="64" t="n">
        <v>163</v>
      </c>
      <c r="B326" s="64" t="n">
        <v>4</v>
      </c>
      <c r="C326" s="64" t="s">
        <v>244</v>
      </c>
      <c r="D326" s="64" t="n">
        <v>45</v>
      </c>
      <c r="E326" s="67" t="s">
        <v>375</v>
      </c>
      <c r="F326" s="67" t="s">
        <v>18</v>
      </c>
      <c r="G326" s="64" t="n">
        <v>23</v>
      </c>
      <c r="H326" s="67" t="s">
        <v>100</v>
      </c>
      <c r="I326" s="68" t="s">
        <v>34</v>
      </c>
      <c r="J326" s="67" t="s">
        <v>47</v>
      </c>
      <c r="K326" s="64"/>
    </row>
    <row r="327" customFormat="false" ht="28.5" hidden="false" customHeight="true" outlineLevel="0" collapsed="false">
      <c r="A327" s="56" t="s">
        <v>1</v>
      </c>
      <c r="B327" s="57" t="s">
        <v>2</v>
      </c>
      <c r="C327" s="57" t="s">
        <v>4</v>
      </c>
      <c r="D327" s="57" t="s">
        <v>5</v>
      </c>
      <c r="E327" s="57" t="s">
        <v>6</v>
      </c>
      <c r="F327" s="57" t="s">
        <v>8</v>
      </c>
      <c r="G327" s="57" t="s">
        <v>9</v>
      </c>
      <c r="H327" s="57" t="s">
        <v>10</v>
      </c>
      <c r="I327" s="58" t="s">
        <v>11</v>
      </c>
      <c r="J327" s="57" t="s">
        <v>452</v>
      </c>
      <c r="K327" s="57" t="s">
        <v>452</v>
      </c>
    </row>
    <row r="328" customFormat="false" ht="28.5" hidden="false" customHeight="true" outlineLevel="0" collapsed="false">
      <c r="A328" s="64" t="n">
        <v>164</v>
      </c>
      <c r="B328" s="64" t="n">
        <v>4</v>
      </c>
      <c r="C328" s="64" t="s">
        <v>244</v>
      </c>
      <c r="D328" s="64" t="n">
        <v>45</v>
      </c>
      <c r="E328" s="67" t="s">
        <v>375</v>
      </c>
      <c r="F328" s="67" t="s">
        <v>18</v>
      </c>
      <c r="G328" s="64" t="n">
        <v>22</v>
      </c>
      <c r="H328" s="67" t="s">
        <v>102</v>
      </c>
      <c r="I328" s="68" t="s">
        <v>103</v>
      </c>
      <c r="J328" s="67" t="s">
        <v>54</v>
      </c>
      <c r="K328" s="64"/>
    </row>
    <row r="329" customFormat="false" ht="28.5" hidden="false" customHeight="true" outlineLevel="0" collapsed="false">
      <c r="A329" s="56" t="s">
        <v>1</v>
      </c>
      <c r="B329" s="57" t="s">
        <v>2</v>
      </c>
      <c r="C329" s="57" t="s">
        <v>4</v>
      </c>
      <c r="D329" s="57" t="s">
        <v>5</v>
      </c>
      <c r="E329" s="57" t="s">
        <v>6</v>
      </c>
      <c r="F329" s="57" t="s">
        <v>8</v>
      </c>
      <c r="G329" s="57" t="s">
        <v>9</v>
      </c>
      <c r="H329" s="57" t="s">
        <v>10</v>
      </c>
      <c r="I329" s="58" t="s">
        <v>11</v>
      </c>
      <c r="J329" s="57" t="s">
        <v>452</v>
      </c>
      <c r="K329" s="57" t="s">
        <v>452</v>
      </c>
    </row>
    <row r="330" customFormat="false" ht="28.5" hidden="false" customHeight="true" outlineLevel="0" collapsed="false">
      <c r="A330" s="70" t="n">
        <v>165</v>
      </c>
      <c r="B330" s="70" t="n">
        <v>4</v>
      </c>
      <c r="C330" s="59" t="s">
        <v>376</v>
      </c>
      <c r="D330" s="59" t="n">
        <v>30</v>
      </c>
      <c r="E330" s="60" t="s">
        <v>377</v>
      </c>
      <c r="F330" s="57" t="s">
        <v>18</v>
      </c>
      <c r="G330" s="70" t="n">
        <v>30</v>
      </c>
      <c r="H330" s="57" t="s">
        <v>378</v>
      </c>
      <c r="I330" s="61" t="s">
        <v>25</v>
      </c>
      <c r="J330" s="57" t="s">
        <v>318</v>
      </c>
      <c r="K330" s="62" t="s">
        <v>368</v>
      </c>
    </row>
    <row r="331" customFormat="false" ht="28.5" hidden="false" customHeight="true" outlineLevel="0" collapsed="false">
      <c r="A331" s="56" t="s">
        <v>1</v>
      </c>
      <c r="B331" s="57" t="s">
        <v>2</v>
      </c>
      <c r="C331" s="57" t="s">
        <v>4</v>
      </c>
      <c r="D331" s="57" t="s">
        <v>5</v>
      </c>
      <c r="E331" s="57" t="s">
        <v>6</v>
      </c>
      <c r="F331" s="57" t="s">
        <v>8</v>
      </c>
      <c r="G331" s="57" t="s">
        <v>9</v>
      </c>
      <c r="H331" s="57" t="s">
        <v>10</v>
      </c>
      <c r="I331" s="58" t="s">
        <v>11</v>
      </c>
      <c r="J331" s="57" t="s">
        <v>452</v>
      </c>
      <c r="K331" s="57" t="s">
        <v>452</v>
      </c>
    </row>
    <row r="332" customFormat="false" ht="28.5" hidden="false" customHeight="true" outlineLevel="0" collapsed="false">
      <c r="A332" s="70" t="n">
        <v>166</v>
      </c>
      <c r="B332" s="70" t="n">
        <v>4</v>
      </c>
      <c r="C332" s="59" t="s">
        <v>379</v>
      </c>
      <c r="D332" s="59" t="n">
        <v>37</v>
      </c>
      <c r="E332" s="60" t="s">
        <v>377</v>
      </c>
      <c r="F332" s="57" t="s">
        <v>18</v>
      </c>
      <c r="G332" s="70" t="n">
        <v>19</v>
      </c>
      <c r="H332" s="57" t="s">
        <v>56</v>
      </c>
      <c r="I332" s="61" t="s">
        <v>282</v>
      </c>
      <c r="J332" s="62" t="s">
        <v>319</v>
      </c>
      <c r="K332" s="57" t="s">
        <v>369</v>
      </c>
    </row>
    <row r="333" customFormat="false" ht="28.5" hidden="false" customHeight="true" outlineLevel="0" collapsed="false">
      <c r="A333" s="56" t="s">
        <v>1</v>
      </c>
      <c r="B333" s="57" t="s">
        <v>2</v>
      </c>
      <c r="C333" s="57" t="s">
        <v>4</v>
      </c>
      <c r="D333" s="57" t="s">
        <v>5</v>
      </c>
      <c r="E333" s="57" t="s">
        <v>6</v>
      </c>
      <c r="F333" s="57" t="s">
        <v>8</v>
      </c>
      <c r="G333" s="57" t="s">
        <v>9</v>
      </c>
      <c r="H333" s="57" t="s">
        <v>10</v>
      </c>
      <c r="I333" s="58" t="s">
        <v>11</v>
      </c>
      <c r="J333" s="57" t="s">
        <v>452</v>
      </c>
      <c r="K333" s="57" t="s">
        <v>452</v>
      </c>
    </row>
    <row r="334" customFormat="false" ht="28.5" hidden="false" customHeight="true" outlineLevel="0" collapsed="false">
      <c r="A334" s="70" t="n">
        <v>167</v>
      </c>
      <c r="B334" s="70" t="n">
        <v>4</v>
      </c>
      <c r="C334" s="59" t="s">
        <v>379</v>
      </c>
      <c r="D334" s="59" t="n">
        <v>37</v>
      </c>
      <c r="E334" s="60" t="s">
        <v>377</v>
      </c>
      <c r="F334" s="57" t="s">
        <v>18</v>
      </c>
      <c r="G334" s="70" t="n">
        <v>18</v>
      </c>
      <c r="H334" s="57" t="s">
        <v>60</v>
      </c>
      <c r="I334" s="61" t="s">
        <v>380</v>
      </c>
      <c r="J334" s="57" t="s">
        <v>322</v>
      </c>
      <c r="K334" s="62" t="s">
        <v>370</v>
      </c>
    </row>
    <row r="335" customFormat="false" ht="28.5" hidden="false" customHeight="true" outlineLevel="0" collapsed="false">
      <c r="A335" s="56" t="s">
        <v>1</v>
      </c>
      <c r="B335" s="57" t="s">
        <v>2</v>
      </c>
      <c r="C335" s="57" t="s">
        <v>4</v>
      </c>
      <c r="D335" s="57" t="s">
        <v>5</v>
      </c>
      <c r="E335" s="57" t="s">
        <v>6</v>
      </c>
      <c r="F335" s="57" t="s">
        <v>8</v>
      </c>
      <c r="G335" s="57" t="s">
        <v>9</v>
      </c>
      <c r="H335" s="57" t="s">
        <v>10</v>
      </c>
      <c r="I335" s="58" t="s">
        <v>11</v>
      </c>
      <c r="J335" s="57" t="s">
        <v>452</v>
      </c>
      <c r="K335" s="57" t="s">
        <v>452</v>
      </c>
    </row>
    <row r="336" customFormat="false" ht="28.5" hidden="false" customHeight="true" outlineLevel="0" collapsed="false">
      <c r="A336" s="70" t="n">
        <v>168</v>
      </c>
      <c r="B336" s="70" t="n">
        <v>4</v>
      </c>
      <c r="C336" s="70" t="s">
        <v>255</v>
      </c>
      <c r="D336" s="59" t="n">
        <v>62</v>
      </c>
      <c r="E336" s="60" t="s">
        <v>377</v>
      </c>
      <c r="F336" s="57" t="s">
        <v>18</v>
      </c>
      <c r="G336" s="70" t="n">
        <v>31</v>
      </c>
      <c r="H336" s="57" t="s">
        <v>256</v>
      </c>
      <c r="I336" s="61" t="s">
        <v>257</v>
      </c>
      <c r="J336" s="57" t="s">
        <v>323</v>
      </c>
      <c r="K336" s="57" t="s">
        <v>371</v>
      </c>
    </row>
    <row r="337" customFormat="false" ht="28.5" hidden="false" customHeight="true" outlineLevel="0" collapsed="false">
      <c r="A337" s="56" t="s">
        <v>1</v>
      </c>
      <c r="B337" s="57" t="s">
        <v>2</v>
      </c>
      <c r="C337" s="57" t="s">
        <v>4</v>
      </c>
      <c r="D337" s="57" t="s">
        <v>5</v>
      </c>
      <c r="E337" s="57" t="s">
        <v>6</v>
      </c>
      <c r="F337" s="57" t="s">
        <v>8</v>
      </c>
      <c r="G337" s="57" t="s">
        <v>9</v>
      </c>
      <c r="H337" s="57" t="s">
        <v>10</v>
      </c>
      <c r="I337" s="58" t="s">
        <v>11</v>
      </c>
      <c r="J337" s="57" t="s">
        <v>452</v>
      </c>
      <c r="K337" s="57" t="s">
        <v>452</v>
      </c>
    </row>
    <row r="338" customFormat="false" ht="28.5" hidden="false" customHeight="true" outlineLevel="0" collapsed="false">
      <c r="A338" s="70" t="n">
        <v>169</v>
      </c>
      <c r="B338" s="70" t="n">
        <v>4</v>
      </c>
      <c r="C338" s="70" t="s">
        <v>255</v>
      </c>
      <c r="D338" s="59" t="n">
        <v>62</v>
      </c>
      <c r="E338" s="60" t="s">
        <v>377</v>
      </c>
      <c r="F338" s="57" t="s">
        <v>18</v>
      </c>
      <c r="G338" s="70" t="n">
        <v>31</v>
      </c>
      <c r="H338" s="57" t="s">
        <v>258</v>
      </c>
      <c r="I338" s="61" t="s">
        <v>259</v>
      </c>
      <c r="J338" s="63" t="s">
        <v>324</v>
      </c>
      <c r="K338" s="57" t="s">
        <v>372</v>
      </c>
    </row>
    <row r="339" customFormat="false" ht="28.5" hidden="false" customHeight="true" outlineLevel="0" collapsed="false">
      <c r="A339" s="56" t="s">
        <v>1</v>
      </c>
      <c r="B339" s="57" t="s">
        <v>2</v>
      </c>
      <c r="C339" s="57" t="s">
        <v>4</v>
      </c>
      <c r="D339" s="57" t="s">
        <v>5</v>
      </c>
      <c r="E339" s="57" t="s">
        <v>6</v>
      </c>
      <c r="F339" s="57" t="s">
        <v>8</v>
      </c>
      <c r="G339" s="57" t="s">
        <v>9</v>
      </c>
      <c r="H339" s="57" t="s">
        <v>10</v>
      </c>
      <c r="I339" s="58" t="s">
        <v>11</v>
      </c>
      <c r="J339" s="57" t="s">
        <v>452</v>
      </c>
      <c r="K339" s="57" t="s">
        <v>452</v>
      </c>
    </row>
    <row r="340" customFormat="false" ht="28.5" hidden="false" customHeight="true" outlineLevel="0" collapsed="false">
      <c r="A340" s="70" t="n">
        <v>170</v>
      </c>
      <c r="B340" s="70" t="n">
        <v>4</v>
      </c>
      <c r="C340" s="70" t="s">
        <v>262</v>
      </c>
      <c r="D340" s="59" t="n">
        <v>47</v>
      </c>
      <c r="E340" s="60" t="s">
        <v>377</v>
      </c>
      <c r="F340" s="57" t="s">
        <v>18</v>
      </c>
      <c r="G340" s="70" t="n">
        <v>24</v>
      </c>
      <c r="H340" s="57" t="s">
        <v>263</v>
      </c>
      <c r="I340" s="61" t="s">
        <v>57</v>
      </c>
      <c r="J340" s="57" t="s">
        <v>327</v>
      </c>
      <c r="K340" s="57" t="s">
        <v>21</v>
      </c>
    </row>
    <row r="341" customFormat="false" ht="28.5" hidden="false" customHeight="true" outlineLevel="0" collapsed="false">
      <c r="A341" s="56" t="s">
        <v>1</v>
      </c>
      <c r="B341" s="57" t="s">
        <v>2</v>
      </c>
      <c r="C341" s="57" t="s">
        <v>4</v>
      </c>
      <c r="D341" s="57" t="s">
        <v>5</v>
      </c>
      <c r="E341" s="57" t="s">
        <v>6</v>
      </c>
      <c r="F341" s="57" t="s">
        <v>8</v>
      </c>
      <c r="G341" s="57" t="s">
        <v>9</v>
      </c>
      <c r="H341" s="57" t="s">
        <v>10</v>
      </c>
      <c r="I341" s="58" t="s">
        <v>11</v>
      </c>
      <c r="J341" s="57" t="s">
        <v>452</v>
      </c>
      <c r="K341" s="57" t="s">
        <v>452</v>
      </c>
    </row>
    <row r="342" customFormat="false" ht="28.5" hidden="false" customHeight="true" outlineLevel="0" collapsed="false">
      <c r="A342" s="70" t="n">
        <v>171</v>
      </c>
      <c r="B342" s="70" t="n">
        <v>4</v>
      </c>
      <c r="C342" s="70" t="s">
        <v>262</v>
      </c>
      <c r="D342" s="59" t="n">
        <v>47</v>
      </c>
      <c r="E342" s="60" t="s">
        <v>377</v>
      </c>
      <c r="F342" s="57" t="s">
        <v>18</v>
      </c>
      <c r="G342" s="70" t="n">
        <v>23</v>
      </c>
      <c r="H342" s="57" t="s">
        <v>264</v>
      </c>
      <c r="I342" s="61" t="s">
        <v>61</v>
      </c>
      <c r="J342" s="57" t="s">
        <v>328</v>
      </c>
      <c r="K342" s="62" t="s">
        <v>26</v>
      </c>
    </row>
    <row r="343" customFormat="false" ht="28.5" hidden="false" customHeight="true" outlineLevel="0" collapsed="false">
      <c r="A343" s="56" t="s">
        <v>1</v>
      </c>
      <c r="B343" s="57" t="s">
        <v>2</v>
      </c>
      <c r="C343" s="57" t="s">
        <v>4</v>
      </c>
      <c r="D343" s="57" t="s">
        <v>5</v>
      </c>
      <c r="E343" s="57" t="s">
        <v>6</v>
      </c>
      <c r="F343" s="57" t="s">
        <v>8</v>
      </c>
      <c r="G343" s="57" t="s">
        <v>9</v>
      </c>
      <c r="H343" s="57" t="s">
        <v>10</v>
      </c>
      <c r="I343" s="58" t="s">
        <v>11</v>
      </c>
      <c r="J343" s="57" t="s">
        <v>452</v>
      </c>
      <c r="K343" s="57" t="s">
        <v>452</v>
      </c>
    </row>
    <row r="344" customFormat="false" ht="28.5" hidden="false" customHeight="true" outlineLevel="0" collapsed="false">
      <c r="A344" s="70" t="n">
        <v>172</v>
      </c>
      <c r="B344" s="70" t="n">
        <v>4</v>
      </c>
      <c r="C344" s="70" t="s">
        <v>265</v>
      </c>
      <c r="D344" s="59" t="n">
        <v>53</v>
      </c>
      <c r="E344" s="60" t="s">
        <v>377</v>
      </c>
      <c r="F344" s="57" t="s">
        <v>18</v>
      </c>
      <c r="G344" s="70" t="n">
        <v>27</v>
      </c>
      <c r="H344" s="57" t="s">
        <v>453</v>
      </c>
      <c r="I344" s="61" t="s">
        <v>20</v>
      </c>
      <c r="J344" s="57" t="s">
        <v>330</v>
      </c>
      <c r="K344" s="57" t="s">
        <v>30</v>
      </c>
    </row>
    <row r="345" customFormat="false" ht="28.5" hidden="false" customHeight="true" outlineLevel="0" collapsed="false">
      <c r="A345" s="56" t="s">
        <v>1</v>
      </c>
      <c r="B345" s="57" t="s">
        <v>2</v>
      </c>
      <c r="C345" s="57" t="s">
        <v>4</v>
      </c>
      <c r="D345" s="57" t="s">
        <v>5</v>
      </c>
      <c r="E345" s="57" t="s">
        <v>6</v>
      </c>
      <c r="F345" s="57" t="s">
        <v>8</v>
      </c>
      <c r="G345" s="57" t="s">
        <v>9</v>
      </c>
      <c r="H345" s="57" t="s">
        <v>10</v>
      </c>
      <c r="I345" s="58" t="s">
        <v>11</v>
      </c>
      <c r="J345" s="57" t="s">
        <v>452</v>
      </c>
      <c r="K345" s="57" t="s">
        <v>452</v>
      </c>
    </row>
    <row r="346" customFormat="false" ht="28.5" hidden="false" customHeight="true" outlineLevel="0" collapsed="false">
      <c r="A346" s="70" t="n">
        <v>173</v>
      </c>
      <c r="B346" s="70" t="n">
        <v>4</v>
      </c>
      <c r="C346" s="70" t="s">
        <v>265</v>
      </c>
      <c r="D346" s="59" t="n">
        <v>53</v>
      </c>
      <c r="E346" s="60" t="s">
        <v>377</v>
      </c>
      <c r="F346" s="57" t="s">
        <v>18</v>
      </c>
      <c r="G346" s="70" t="n">
        <v>26</v>
      </c>
      <c r="H346" s="57" t="s">
        <v>267</v>
      </c>
      <c r="I346" s="61" t="s">
        <v>268</v>
      </c>
      <c r="J346" s="57" t="s">
        <v>332</v>
      </c>
      <c r="K346" s="57" t="s">
        <v>35</v>
      </c>
    </row>
    <row r="347" customFormat="false" ht="28.5" hidden="false" customHeight="true" outlineLevel="0" collapsed="false">
      <c r="A347" s="56" t="s">
        <v>1</v>
      </c>
      <c r="B347" s="57" t="s">
        <v>2</v>
      </c>
      <c r="C347" s="57" t="s">
        <v>4</v>
      </c>
      <c r="D347" s="57" t="s">
        <v>5</v>
      </c>
      <c r="E347" s="57" t="s">
        <v>6</v>
      </c>
      <c r="F347" s="57" t="s">
        <v>8</v>
      </c>
      <c r="G347" s="57" t="s">
        <v>9</v>
      </c>
      <c r="H347" s="57" t="s">
        <v>10</v>
      </c>
      <c r="I347" s="58" t="s">
        <v>11</v>
      </c>
      <c r="J347" s="57" t="s">
        <v>452</v>
      </c>
      <c r="K347" s="57" t="s">
        <v>452</v>
      </c>
    </row>
    <row r="348" customFormat="false" ht="28.5" hidden="false" customHeight="true" outlineLevel="0" collapsed="false">
      <c r="A348" s="70" t="n">
        <v>174</v>
      </c>
      <c r="B348" s="70" t="n">
        <v>4</v>
      </c>
      <c r="C348" s="70" t="s">
        <v>246</v>
      </c>
      <c r="D348" s="70" t="n">
        <v>27</v>
      </c>
      <c r="E348" s="57" t="s">
        <v>381</v>
      </c>
      <c r="F348" s="57" t="s">
        <v>18</v>
      </c>
      <c r="G348" s="70" t="n">
        <v>27</v>
      </c>
      <c r="H348" s="57" t="s">
        <v>19</v>
      </c>
      <c r="I348" s="61" t="s">
        <v>20</v>
      </c>
      <c r="J348" s="57" t="s">
        <v>334</v>
      </c>
      <c r="K348" s="63" t="s">
        <v>39</v>
      </c>
    </row>
    <row r="349" customFormat="false" ht="28.5" hidden="false" customHeight="true" outlineLevel="0" collapsed="false">
      <c r="A349" s="56" t="s">
        <v>1</v>
      </c>
      <c r="B349" s="57" t="s">
        <v>2</v>
      </c>
      <c r="C349" s="57" t="s">
        <v>4</v>
      </c>
      <c r="D349" s="57" t="s">
        <v>5</v>
      </c>
      <c r="E349" s="57" t="s">
        <v>6</v>
      </c>
      <c r="F349" s="57" t="s">
        <v>8</v>
      </c>
      <c r="G349" s="57" t="s">
        <v>9</v>
      </c>
      <c r="H349" s="57" t="s">
        <v>10</v>
      </c>
      <c r="I349" s="58" t="s">
        <v>11</v>
      </c>
      <c r="J349" s="57" t="s">
        <v>452</v>
      </c>
      <c r="K349" s="57" t="s">
        <v>452</v>
      </c>
    </row>
    <row r="350" customFormat="false" ht="28.5" hidden="false" customHeight="true" outlineLevel="0" collapsed="false">
      <c r="A350" s="70" t="n">
        <v>175</v>
      </c>
      <c r="B350" s="56" t="n">
        <v>4</v>
      </c>
      <c r="C350" s="73" t="s">
        <v>290</v>
      </c>
      <c r="D350" s="56" t="n">
        <v>34</v>
      </c>
      <c r="E350" s="75" t="s">
        <v>382</v>
      </c>
      <c r="F350" s="58" t="s">
        <v>107</v>
      </c>
      <c r="G350" s="56" t="n">
        <v>34</v>
      </c>
      <c r="H350" s="58" t="s">
        <v>112</v>
      </c>
      <c r="I350" s="61" t="s">
        <v>113</v>
      </c>
      <c r="J350" s="57" t="s">
        <v>335</v>
      </c>
      <c r="K350" s="69" t="s">
        <v>58</v>
      </c>
    </row>
    <row r="351" customFormat="false" ht="28.5" hidden="false" customHeight="true" outlineLevel="0" collapsed="false">
      <c r="A351" s="56" t="s">
        <v>1</v>
      </c>
      <c r="B351" s="57" t="s">
        <v>2</v>
      </c>
      <c r="C351" s="57" t="s">
        <v>4</v>
      </c>
      <c r="D351" s="57" t="s">
        <v>5</v>
      </c>
      <c r="E351" s="57" t="s">
        <v>6</v>
      </c>
      <c r="F351" s="57" t="s">
        <v>8</v>
      </c>
      <c r="G351" s="57" t="s">
        <v>9</v>
      </c>
      <c r="H351" s="57" t="s">
        <v>10</v>
      </c>
      <c r="I351" s="58" t="s">
        <v>11</v>
      </c>
      <c r="J351" s="57" t="s">
        <v>452</v>
      </c>
      <c r="K351" s="57" t="s">
        <v>452</v>
      </c>
    </row>
    <row r="352" customFormat="false" ht="28.5" hidden="false" customHeight="true" outlineLevel="0" collapsed="false">
      <c r="A352" s="70" t="n">
        <v>176</v>
      </c>
      <c r="B352" s="56" t="n">
        <v>4</v>
      </c>
      <c r="C352" s="73" t="s">
        <v>296</v>
      </c>
      <c r="D352" s="82" t="n">
        <v>18</v>
      </c>
      <c r="E352" s="75" t="s">
        <v>383</v>
      </c>
      <c r="F352" s="58" t="s">
        <v>107</v>
      </c>
      <c r="G352" s="56" t="n">
        <v>18</v>
      </c>
      <c r="H352" s="58" t="s">
        <v>298</v>
      </c>
      <c r="I352" s="61" t="s">
        <v>188</v>
      </c>
      <c r="J352" s="62" t="s">
        <v>336</v>
      </c>
      <c r="K352" s="62" t="s">
        <v>62</v>
      </c>
    </row>
    <row r="353" customFormat="false" ht="28.5" hidden="false" customHeight="true" outlineLevel="0" collapsed="false">
      <c r="A353" s="56" t="s">
        <v>1</v>
      </c>
      <c r="B353" s="57" t="s">
        <v>2</v>
      </c>
      <c r="C353" s="57" t="s">
        <v>4</v>
      </c>
      <c r="D353" s="57" t="s">
        <v>5</v>
      </c>
      <c r="E353" s="57" t="s">
        <v>6</v>
      </c>
      <c r="F353" s="57" t="s">
        <v>8</v>
      </c>
      <c r="G353" s="57" t="s">
        <v>9</v>
      </c>
      <c r="H353" s="57" t="s">
        <v>10</v>
      </c>
      <c r="I353" s="58" t="s">
        <v>11</v>
      </c>
      <c r="J353" s="57" t="s">
        <v>452</v>
      </c>
      <c r="K353" s="57" t="s">
        <v>452</v>
      </c>
    </row>
    <row r="354" customFormat="false" ht="28.5" hidden="false" customHeight="true" outlineLevel="0" collapsed="false">
      <c r="A354" s="70" t="n">
        <v>177</v>
      </c>
      <c r="B354" s="56" t="n">
        <v>4</v>
      </c>
      <c r="C354" s="61" t="s">
        <v>303</v>
      </c>
      <c r="D354" s="56" t="n">
        <v>59</v>
      </c>
      <c r="E354" s="58" t="s">
        <v>384</v>
      </c>
      <c r="F354" s="58" t="s">
        <v>107</v>
      </c>
      <c r="G354" s="56" t="n">
        <v>30</v>
      </c>
      <c r="H354" s="58" t="s">
        <v>125</v>
      </c>
      <c r="I354" s="61" t="s">
        <v>25</v>
      </c>
      <c r="J354" s="57" t="s">
        <v>337</v>
      </c>
      <c r="K354" s="63" t="s">
        <v>66</v>
      </c>
    </row>
    <row r="355" customFormat="false" ht="28.5" hidden="false" customHeight="true" outlineLevel="0" collapsed="false">
      <c r="A355" s="56" t="s">
        <v>1</v>
      </c>
      <c r="B355" s="57" t="s">
        <v>2</v>
      </c>
      <c r="C355" s="57" t="s">
        <v>4</v>
      </c>
      <c r="D355" s="57" t="s">
        <v>5</v>
      </c>
      <c r="E355" s="57" t="s">
        <v>6</v>
      </c>
      <c r="F355" s="57" t="s">
        <v>8</v>
      </c>
      <c r="G355" s="57" t="s">
        <v>9</v>
      </c>
      <c r="H355" s="57" t="s">
        <v>10</v>
      </c>
      <c r="I355" s="58" t="s">
        <v>11</v>
      </c>
      <c r="J355" s="57" t="s">
        <v>452</v>
      </c>
      <c r="K355" s="57" t="s">
        <v>452</v>
      </c>
    </row>
    <row r="356" customFormat="false" ht="28.5" hidden="false" customHeight="true" outlineLevel="0" collapsed="false">
      <c r="A356" s="70" t="n">
        <v>178</v>
      </c>
      <c r="B356" s="56" t="n">
        <v>4</v>
      </c>
      <c r="C356" s="61" t="s">
        <v>303</v>
      </c>
      <c r="D356" s="56" t="n">
        <v>59</v>
      </c>
      <c r="E356" s="58" t="s">
        <v>384</v>
      </c>
      <c r="F356" s="58" t="s">
        <v>107</v>
      </c>
      <c r="G356" s="56" t="n">
        <v>29</v>
      </c>
      <c r="H356" s="58" t="s">
        <v>305</v>
      </c>
      <c r="I356" s="61" t="s">
        <v>306</v>
      </c>
      <c r="J356" s="57" t="s">
        <v>339</v>
      </c>
      <c r="K356" s="57" t="s">
        <v>70</v>
      </c>
    </row>
    <row r="357" customFormat="false" ht="28.5" hidden="false" customHeight="true" outlineLevel="0" collapsed="false">
      <c r="A357" s="56" t="s">
        <v>1</v>
      </c>
      <c r="B357" s="57" t="s">
        <v>2</v>
      </c>
      <c r="C357" s="57" t="s">
        <v>4</v>
      </c>
      <c r="D357" s="57" t="s">
        <v>5</v>
      </c>
      <c r="E357" s="57" t="s">
        <v>6</v>
      </c>
      <c r="F357" s="57" t="s">
        <v>8</v>
      </c>
      <c r="G357" s="57" t="s">
        <v>9</v>
      </c>
      <c r="H357" s="57" t="s">
        <v>10</v>
      </c>
      <c r="I357" s="58" t="s">
        <v>11</v>
      </c>
      <c r="J357" s="57" t="s">
        <v>452</v>
      </c>
      <c r="K357" s="57" t="s">
        <v>452</v>
      </c>
    </row>
    <row r="358" customFormat="false" ht="28.5" hidden="false" customHeight="true" outlineLevel="0" collapsed="false">
      <c r="A358" s="70" t="n">
        <v>179</v>
      </c>
      <c r="B358" s="56" t="n">
        <v>4</v>
      </c>
      <c r="C358" s="73" t="s">
        <v>307</v>
      </c>
      <c r="D358" s="56" t="n">
        <v>50</v>
      </c>
      <c r="E358" s="75" t="s">
        <v>384</v>
      </c>
      <c r="F358" s="58" t="s">
        <v>107</v>
      </c>
      <c r="G358" s="56" t="n">
        <v>25</v>
      </c>
      <c r="H358" s="58" t="s">
        <v>218</v>
      </c>
      <c r="I358" s="61" t="s">
        <v>43</v>
      </c>
      <c r="J358" s="57" t="s">
        <v>340</v>
      </c>
      <c r="K358" s="57" t="s">
        <v>74</v>
      </c>
    </row>
    <row r="359" customFormat="false" ht="28.5" hidden="false" customHeight="true" outlineLevel="0" collapsed="false">
      <c r="A359" s="56" t="s">
        <v>1</v>
      </c>
      <c r="B359" s="57" t="s">
        <v>2</v>
      </c>
      <c r="C359" s="57" t="s">
        <v>4</v>
      </c>
      <c r="D359" s="57" t="s">
        <v>5</v>
      </c>
      <c r="E359" s="57" t="s">
        <v>6</v>
      </c>
      <c r="F359" s="57" t="s">
        <v>8</v>
      </c>
      <c r="G359" s="57" t="s">
        <v>9</v>
      </c>
      <c r="H359" s="57" t="s">
        <v>10</v>
      </c>
      <c r="I359" s="58" t="s">
        <v>11</v>
      </c>
      <c r="J359" s="57" t="s">
        <v>452</v>
      </c>
      <c r="K359" s="57" t="s">
        <v>452</v>
      </c>
    </row>
    <row r="360" customFormat="false" ht="28.5" hidden="false" customHeight="true" outlineLevel="0" collapsed="false">
      <c r="A360" s="70" t="n">
        <v>180</v>
      </c>
      <c r="B360" s="56" t="n">
        <v>4</v>
      </c>
      <c r="C360" s="73" t="s">
        <v>307</v>
      </c>
      <c r="D360" s="56" t="n">
        <v>50</v>
      </c>
      <c r="E360" s="75" t="s">
        <v>384</v>
      </c>
      <c r="F360" s="58" t="s">
        <v>107</v>
      </c>
      <c r="G360" s="56" t="n">
        <v>25</v>
      </c>
      <c r="H360" s="58" t="s">
        <v>221</v>
      </c>
      <c r="I360" s="61" t="s">
        <v>46</v>
      </c>
      <c r="J360" s="63" t="s">
        <v>341</v>
      </c>
      <c r="K360" s="63" t="s">
        <v>78</v>
      </c>
    </row>
    <row r="361" customFormat="false" ht="28.5" hidden="false" customHeight="true" outlineLevel="0" collapsed="false">
      <c r="A361" s="56" t="s">
        <v>1</v>
      </c>
      <c r="B361" s="57" t="s">
        <v>2</v>
      </c>
      <c r="C361" s="57" t="s">
        <v>4</v>
      </c>
      <c r="D361" s="57" t="s">
        <v>5</v>
      </c>
      <c r="E361" s="57" t="s">
        <v>6</v>
      </c>
      <c r="F361" s="57" t="s">
        <v>8</v>
      </c>
      <c r="G361" s="57" t="s">
        <v>9</v>
      </c>
      <c r="H361" s="57" t="s">
        <v>10</v>
      </c>
      <c r="I361" s="58" t="s">
        <v>11</v>
      </c>
      <c r="J361" s="57" t="s">
        <v>452</v>
      </c>
      <c r="K361" s="57" t="s">
        <v>452</v>
      </c>
    </row>
    <row r="362" customFormat="false" ht="28.5" hidden="false" customHeight="true" outlineLevel="0" collapsed="false">
      <c r="A362" s="70" t="n">
        <v>181</v>
      </c>
      <c r="B362" s="56" t="n">
        <v>4</v>
      </c>
      <c r="C362" s="61" t="s">
        <v>292</v>
      </c>
      <c r="D362" s="56" t="n">
        <v>66</v>
      </c>
      <c r="E362" s="75" t="s">
        <v>385</v>
      </c>
      <c r="F362" s="58" t="s">
        <v>107</v>
      </c>
      <c r="G362" s="56" t="n">
        <v>35</v>
      </c>
      <c r="H362" s="58" t="s">
        <v>293</v>
      </c>
      <c r="I362" s="61" t="s">
        <v>122</v>
      </c>
      <c r="J362" s="57" t="s">
        <v>342</v>
      </c>
      <c r="K362" s="57" t="s">
        <v>83</v>
      </c>
    </row>
    <row r="363" customFormat="false" ht="28.5" hidden="false" customHeight="true" outlineLevel="0" collapsed="false">
      <c r="A363" s="56" t="s">
        <v>1</v>
      </c>
      <c r="B363" s="57" t="s">
        <v>2</v>
      </c>
      <c r="C363" s="57" t="s">
        <v>4</v>
      </c>
      <c r="D363" s="57" t="s">
        <v>5</v>
      </c>
      <c r="E363" s="57" t="s">
        <v>6</v>
      </c>
      <c r="F363" s="57" t="s">
        <v>8</v>
      </c>
      <c r="G363" s="57" t="s">
        <v>9</v>
      </c>
      <c r="H363" s="57" t="s">
        <v>10</v>
      </c>
      <c r="I363" s="58" t="s">
        <v>11</v>
      </c>
      <c r="J363" s="57" t="s">
        <v>452</v>
      </c>
      <c r="K363" s="57" t="s">
        <v>452</v>
      </c>
    </row>
    <row r="364" customFormat="false" ht="28.5" hidden="false" customHeight="true" outlineLevel="0" collapsed="false">
      <c r="A364" s="70" t="n">
        <v>182</v>
      </c>
      <c r="B364" s="56" t="n">
        <v>4</v>
      </c>
      <c r="C364" s="61" t="s">
        <v>292</v>
      </c>
      <c r="D364" s="56" t="n">
        <v>66</v>
      </c>
      <c r="E364" s="75" t="s">
        <v>385</v>
      </c>
      <c r="F364" s="58" t="s">
        <v>107</v>
      </c>
      <c r="G364" s="56" t="n">
        <v>31</v>
      </c>
      <c r="H364" s="58" t="s">
        <v>294</v>
      </c>
      <c r="I364" s="61" t="s">
        <v>295</v>
      </c>
      <c r="J364" s="57" t="s">
        <v>343</v>
      </c>
      <c r="K364" s="62" t="s">
        <v>87</v>
      </c>
    </row>
    <row r="365" customFormat="false" ht="28.5" hidden="false" customHeight="true" outlineLevel="0" collapsed="false">
      <c r="A365" s="56" t="s">
        <v>1</v>
      </c>
      <c r="B365" s="57" t="s">
        <v>2</v>
      </c>
      <c r="C365" s="57" t="s">
        <v>4</v>
      </c>
      <c r="D365" s="57" t="s">
        <v>5</v>
      </c>
      <c r="E365" s="57" t="s">
        <v>6</v>
      </c>
      <c r="F365" s="57" t="s">
        <v>8</v>
      </c>
      <c r="G365" s="57" t="s">
        <v>9</v>
      </c>
      <c r="H365" s="57" t="s">
        <v>10</v>
      </c>
      <c r="I365" s="58" t="s">
        <v>11</v>
      </c>
      <c r="J365" s="57" t="s">
        <v>452</v>
      </c>
      <c r="K365" s="57" t="s">
        <v>452</v>
      </c>
    </row>
    <row r="366" customFormat="false" ht="28.5" hidden="false" customHeight="true" outlineLevel="0" collapsed="false">
      <c r="A366" s="70" t="n">
        <v>183</v>
      </c>
      <c r="B366" s="56" t="n">
        <v>4</v>
      </c>
      <c r="C366" s="61" t="s">
        <v>299</v>
      </c>
      <c r="D366" s="56" t="n">
        <v>45</v>
      </c>
      <c r="E366" s="58" t="s">
        <v>385</v>
      </c>
      <c r="F366" s="58" t="s">
        <v>107</v>
      </c>
      <c r="G366" s="56" t="n">
        <v>23</v>
      </c>
      <c r="H366" s="58" t="s">
        <v>301</v>
      </c>
      <c r="I366" s="61" t="s">
        <v>34</v>
      </c>
      <c r="J366" s="69" t="s">
        <v>344</v>
      </c>
      <c r="K366" s="57" t="s">
        <v>92</v>
      </c>
    </row>
    <row r="367" customFormat="false" ht="28.5" hidden="false" customHeight="true" outlineLevel="0" collapsed="false">
      <c r="A367" s="56" t="s">
        <v>1</v>
      </c>
      <c r="B367" s="57" t="s">
        <v>2</v>
      </c>
      <c r="C367" s="57" t="s">
        <v>4</v>
      </c>
      <c r="D367" s="57" t="s">
        <v>5</v>
      </c>
      <c r="E367" s="57" t="s">
        <v>6</v>
      </c>
      <c r="F367" s="57" t="s">
        <v>8</v>
      </c>
      <c r="G367" s="57" t="s">
        <v>9</v>
      </c>
      <c r="H367" s="57" t="s">
        <v>10</v>
      </c>
      <c r="I367" s="58" t="s">
        <v>11</v>
      </c>
      <c r="J367" s="57" t="s">
        <v>452</v>
      </c>
      <c r="K367" s="57" t="s">
        <v>452</v>
      </c>
    </row>
    <row r="368" customFormat="false" ht="28.5" hidden="false" customHeight="true" outlineLevel="0" collapsed="false">
      <c r="A368" s="70" t="n">
        <v>184</v>
      </c>
      <c r="B368" s="56" t="n">
        <v>4</v>
      </c>
      <c r="C368" s="61" t="s">
        <v>299</v>
      </c>
      <c r="D368" s="56" t="n">
        <v>45</v>
      </c>
      <c r="E368" s="58" t="s">
        <v>385</v>
      </c>
      <c r="F368" s="58" t="s">
        <v>107</v>
      </c>
      <c r="G368" s="56" t="n">
        <v>22</v>
      </c>
      <c r="H368" s="58" t="s">
        <v>302</v>
      </c>
      <c r="I368" s="61" t="s">
        <v>103</v>
      </c>
      <c r="J368" s="57" t="s">
        <v>345</v>
      </c>
      <c r="K368" s="57" t="s">
        <v>96</v>
      </c>
    </row>
    <row r="369" customFormat="false" ht="28.5" hidden="false" customHeight="true" outlineLevel="0" collapsed="false">
      <c r="A369" s="56" t="s">
        <v>1</v>
      </c>
      <c r="B369" s="57" t="s">
        <v>2</v>
      </c>
      <c r="C369" s="57" t="s">
        <v>4</v>
      </c>
      <c r="D369" s="57" t="s">
        <v>5</v>
      </c>
      <c r="E369" s="57" t="s">
        <v>6</v>
      </c>
      <c r="F369" s="57" t="s">
        <v>8</v>
      </c>
      <c r="G369" s="57" t="s">
        <v>9</v>
      </c>
      <c r="H369" s="57" t="s">
        <v>10</v>
      </c>
      <c r="I369" s="58" t="s">
        <v>11</v>
      </c>
      <c r="J369" s="57" t="s">
        <v>452</v>
      </c>
      <c r="K369" s="57" t="s">
        <v>452</v>
      </c>
    </row>
    <row r="370" customFormat="false" ht="28.5" hidden="false" customHeight="true" outlineLevel="0" collapsed="false">
      <c r="A370" s="70" t="n">
        <v>185</v>
      </c>
      <c r="B370" s="56" t="n">
        <v>4</v>
      </c>
      <c r="C370" s="73" t="s">
        <v>285</v>
      </c>
      <c r="D370" s="56" t="n">
        <v>29</v>
      </c>
      <c r="E370" s="75" t="s">
        <v>385</v>
      </c>
      <c r="F370" s="58" t="s">
        <v>107</v>
      </c>
      <c r="G370" s="56" t="n">
        <v>29</v>
      </c>
      <c r="H370" s="58" t="s">
        <v>108</v>
      </c>
      <c r="I370" s="61" t="s">
        <v>91</v>
      </c>
      <c r="J370" s="57" t="s">
        <v>346</v>
      </c>
      <c r="K370" s="57" t="s">
        <v>109</v>
      </c>
    </row>
    <row r="371" customFormat="false" ht="28.5" hidden="false" customHeight="true" outlineLevel="0" collapsed="false">
      <c r="A371" s="56" t="s">
        <v>1</v>
      </c>
      <c r="B371" s="57" t="s">
        <v>2</v>
      </c>
      <c r="C371" s="57" t="s">
        <v>4</v>
      </c>
      <c r="D371" s="57" t="s">
        <v>5</v>
      </c>
      <c r="E371" s="57" t="s">
        <v>6</v>
      </c>
      <c r="F371" s="57" t="s">
        <v>8</v>
      </c>
      <c r="G371" s="57" t="s">
        <v>9</v>
      </c>
      <c r="H371" s="57" t="s">
        <v>10</v>
      </c>
      <c r="I371" s="58" t="s">
        <v>11</v>
      </c>
      <c r="J371" s="57" t="s">
        <v>452</v>
      </c>
      <c r="K371" s="57" t="s">
        <v>452</v>
      </c>
    </row>
    <row r="372" customFormat="false" ht="28.5" hidden="false" customHeight="true" outlineLevel="0" collapsed="false">
      <c r="A372" s="70" t="n">
        <v>186</v>
      </c>
      <c r="B372" s="56" t="n">
        <v>4</v>
      </c>
      <c r="C372" s="73" t="s">
        <v>314</v>
      </c>
      <c r="D372" s="74" t="n">
        <v>57</v>
      </c>
      <c r="E372" s="75" t="s">
        <v>377</v>
      </c>
      <c r="F372" s="58" t="s">
        <v>107</v>
      </c>
      <c r="G372" s="56" t="n">
        <v>29</v>
      </c>
      <c r="H372" s="58" t="s">
        <v>315</v>
      </c>
      <c r="I372" s="61" t="s">
        <v>91</v>
      </c>
      <c r="J372" s="57" t="s">
        <v>347</v>
      </c>
      <c r="K372" s="57" t="s">
        <v>114</v>
      </c>
    </row>
    <row r="373" customFormat="false" ht="28.5" hidden="false" customHeight="true" outlineLevel="0" collapsed="false">
      <c r="A373" s="56" t="s">
        <v>1</v>
      </c>
      <c r="B373" s="57" t="s">
        <v>2</v>
      </c>
      <c r="C373" s="57" t="s">
        <v>4</v>
      </c>
      <c r="D373" s="57" t="s">
        <v>5</v>
      </c>
      <c r="E373" s="57" t="s">
        <v>6</v>
      </c>
      <c r="F373" s="57" t="s">
        <v>8</v>
      </c>
      <c r="G373" s="57" t="s">
        <v>9</v>
      </c>
      <c r="H373" s="57" t="s">
        <v>10</v>
      </c>
      <c r="I373" s="58" t="s">
        <v>11</v>
      </c>
      <c r="J373" s="57" t="s">
        <v>452</v>
      </c>
      <c r="K373" s="57" t="s">
        <v>452</v>
      </c>
    </row>
    <row r="374" customFormat="false" ht="28.5" hidden="false" customHeight="true" outlineLevel="0" collapsed="false">
      <c r="A374" s="70" t="n">
        <v>187</v>
      </c>
      <c r="B374" s="56" t="n">
        <v>4</v>
      </c>
      <c r="C374" s="73" t="s">
        <v>314</v>
      </c>
      <c r="D374" s="74" t="n">
        <v>57</v>
      </c>
      <c r="E374" s="75" t="s">
        <v>377</v>
      </c>
      <c r="F374" s="58" t="s">
        <v>107</v>
      </c>
      <c r="G374" s="56" t="n">
        <v>28</v>
      </c>
      <c r="H374" s="58" t="s">
        <v>316</v>
      </c>
      <c r="I374" s="61" t="s">
        <v>95</v>
      </c>
      <c r="J374" s="63" t="s">
        <v>350</v>
      </c>
      <c r="K374" s="57" t="s">
        <v>118</v>
      </c>
    </row>
    <row r="375" customFormat="false" ht="28.5" hidden="false" customHeight="true" outlineLevel="0" collapsed="false">
      <c r="A375" s="56" t="s">
        <v>1</v>
      </c>
      <c r="B375" s="57" t="s">
        <v>2</v>
      </c>
      <c r="C375" s="57" t="s">
        <v>4</v>
      </c>
      <c r="D375" s="57" t="s">
        <v>5</v>
      </c>
      <c r="E375" s="57" t="s">
        <v>6</v>
      </c>
      <c r="F375" s="57" t="s">
        <v>8</v>
      </c>
      <c r="G375" s="57" t="s">
        <v>9</v>
      </c>
      <c r="H375" s="57" t="s">
        <v>10</v>
      </c>
      <c r="I375" s="58" t="s">
        <v>11</v>
      </c>
      <c r="J375" s="57" t="s">
        <v>452</v>
      </c>
      <c r="K375" s="57" t="s">
        <v>452</v>
      </c>
    </row>
    <row r="376" customFormat="false" ht="28.5" hidden="false" customHeight="true" outlineLevel="0" collapsed="false">
      <c r="A376" s="70" t="n">
        <v>188</v>
      </c>
      <c r="B376" s="56" t="n">
        <v>4</v>
      </c>
      <c r="C376" s="73" t="s">
        <v>317</v>
      </c>
      <c r="D376" s="74" t="n">
        <v>42</v>
      </c>
      <c r="E376" s="75" t="s">
        <v>377</v>
      </c>
      <c r="F376" s="58" t="s">
        <v>107</v>
      </c>
      <c r="G376" s="56" t="n">
        <v>21</v>
      </c>
      <c r="H376" s="57" t="s">
        <v>130</v>
      </c>
      <c r="I376" s="61" t="s">
        <v>82</v>
      </c>
      <c r="J376" s="57" t="s">
        <v>351</v>
      </c>
      <c r="K376" s="62" t="s">
        <v>123</v>
      </c>
    </row>
    <row r="377" customFormat="false" ht="28.5" hidden="false" customHeight="true" outlineLevel="0" collapsed="false">
      <c r="A377" s="56" t="s">
        <v>1</v>
      </c>
      <c r="B377" s="57" t="s">
        <v>2</v>
      </c>
      <c r="C377" s="57" t="s">
        <v>4</v>
      </c>
      <c r="D377" s="57" t="s">
        <v>5</v>
      </c>
      <c r="E377" s="57" t="s">
        <v>6</v>
      </c>
      <c r="F377" s="57" t="s">
        <v>8</v>
      </c>
      <c r="G377" s="57" t="s">
        <v>9</v>
      </c>
      <c r="H377" s="57" t="s">
        <v>10</v>
      </c>
      <c r="I377" s="58" t="s">
        <v>11</v>
      </c>
      <c r="J377" s="57" t="s">
        <v>452</v>
      </c>
      <c r="K377" s="57" t="s">
        <v>452</v>
      </c>
    </row>
    <row r="378" customFormat="false" ht="28.5" hidden="false" customHeight="true" outlineLevel="0" collapsed="false">
      <c r="A378" s="70" t="n">
        <v>189</v>
      </c>
      <c r="B378" s="56" t="n">
        <v>4</v>
      </c>
      <c r="C378" s="73" t="s">
        <v>317</v>
      </c>
      <c r="D378" s="74" t="n">
        <v>42</v>
      </c>
      <c r="E378" s="75" t="s">
        <v>377</v>
      </c>
      <c r="F378" s="58" t="s">
        <v>107</v>
      </c>
      <c r="G378" s="56" t="n">
        <v>21</v>
      </c>
      <c r="H378" s="57" t="s">
        <v>134</v>
      </c>
      <c r="I378" s="61" t="s">
        <v>142</v>
      </c>
      <c r="J378" s="57" t="s">
        <v>352</v>
      </c>
      <c r="K378" s="63" t="s">
        <v>127</v>
      </c>
    </row>
    <row r="379" customFormat="false" ht="28.5" hidden="false" customHeight="true" outlineLevel="0" collapsed="false">
      <c r="A379" s="56" t="s">
        <v>1</v>
      </c>
      <c r="B379" s="57" t="s">
        <v>2</v>
      </c>
      <c r="C379" s="57" t="s">
        <v>4</v>
      </c>
      <c r="D379" s="57" t="s">
        <v>5</v>
      </c>
      <c r="E379" s="57" t="s">
        <v>6</v>
      </c>
      <c r="F379" s="57" t="s">
        <v>8</v>
      </c>
      <c r="G379" s="57" t="s">
        <v>9</v>
      </c>
      <c r="H379" s="57" t="s">
        <v>10</v>
      </c>
      <c r="I379" s="58" t="s">
        <v>11</v>
      </c>
      <c r="J379" s="57" t="s">
        <v>452</v>
      </c>
      <c r="K379" s="57" t="s">
        <v>452</v>
      </c>
    </row>
    <row r="380" customFormat="false" ht="28.5" hidden="false" customHeight="true" outlineLevel="0" collapsed="false">
      <c r="A380" s="70" t="n">
        <v>190</v>
      </c>
      <c r="B380" s="56" t="n">
        <v>4</v>
      </c>
      <c r="C380" s="73" t="s">
        <v>349</v>
      </c>
      <c r="D380" s="74" t="n">
        <v>47</v>
      </c>
      <c r="E380" s="75" t="s">
        <v>377</v>
      </c>
      <c r="F380" s="58" t="s">
        <v>107</v>
      </c>
      <c r="G380" s="56" t="n">
        <v>24</v>
      </c>
      <c r="H380" s="58" t="s">
        <v>166</v>
      </c>
      <c r="I380" s="61" t="s">
        <v>57</v>
      </c>
      <c r="J380" s="57" t="s">
        <v>353</v>
      </c>
      <c r="K380" s="63" t="s">
        <v>132</v>
      </c>
    </row>
    <row r="381" customFormat="false" ht="28.5" hidden="false" customHeight="true" outlineLevel="0" collapsed="false">
      <c r="A381" s="56" t="s">
        <v>1</v>
      </c>
      <c r="B381" s="57" t="s">
        <v>2</v>
      </c>
      <c r="C381" s="57" t="s">
        <v>4</v>
      </c>
      <c r="D381" s="57" t="s">
        <v>5</v>
      </c>
      <c r="E381" s="57" t="s">
        <v>6</v>
      </c>
      <c r="F381" s="57" t="s">
        <v>8</v>
      </c>
      <c r="G381" s="57" t="s">
        <v>9</v>
      </c>
      <c r="H381" s="57" t="s">
        <v>10</v>
      </c>
      <c r="I381" s="58" t="s">
        <v>11</v>
      </c>
      <c r="J381" s="57" t="s">
        <v>452</v>
      </c>
      <c r="K381" s="57" t="s">
        <v>452</v>
      </c>
    </row>
    <row r="382" customFormat="false" ht="28.5" hidden="false" customHeight="true" outlineLevel="0" collapsed="false">
      <c r="A382" s="70" t="n">
        <v>191</v>
      </c>
      <c r="B382" s="56" t="n">
        <v>4</v>
      </c>
      <c r="C382" s="73" t="s">
        <v>349</v>
      </c>
      <c r="D382" s="74" t="n">
        <v>47</v>
      </c>
      <c r="E382" s="75" t="s">
        <v>377</v>
      </c>
      <c r="F382" s="58" t="s">
        <v>107</v>
      </c>
      <c r="G382" s="56" t="n">
        <v>23</v>
      </c>
      <c r="H382" s="58" t="s">
        <v>169</v>
      </c>
      <c r="I382" s="61" t="s">
        <v>61</v>
      </c>
      <c r="J382" s="57" t="s">
        <v>354</v>
      </c>
      <c r="K382" s="57" t="s">
        <v>136</v>
      </c>
    </row>
    <row r="383" customFormat="false" ht="28.5" hidden="false" customHeight="true" outlineLevel="0" collapsed="false">
      <c r="A383" s="56" t="s">
        <v>1</v>
      </c>
      <c r="B383" s="57" t="s">
        <v>2</v>
      </c>
      <c r="C383" s="57" t="s">
        <v>4</v>
      </c>
      <c r="D383" s="57" t="s">
        <v>5</v>
      </c>
      <c r="E383" s="57" t="s">
        <v>6</v>
      </c>
      <c r="F383" s="57" t="s">
        <v>8</v>
      </c>
      <c r="G383" s="57" t="s">
        <v>9</v>
      </c>
      <c r="H383" s="57" t="s">
        <v>10</v>
      </c>
      <c r="I383" s="58" t="s">
        <v>11</v>
      </c>
      <c r="J383" s="57" t="s">
        <v>452</v>
      </c>
      <c r="K383" s="57" t="s">
        <v>452</v>
      </c>
    </row>
    <row r="384" customFormat="false" ht="28.5" hidden="false" customHeight="true" outlineLevel="0" collapsed="false">
      <c r="A384" s="70" t="n">
        <v>192</v>
      </c>
      <c r="B384" s="56" t="n">
        <v>4</v>
      </c>
      <c r="C384" s="73" t="s">
        <v>151</v>
      </c>
      <c r="D384" s="74" t="n">
        <v>50</v>
      </c>
      <c r="E384" s="75" t="s">
        <v>377</v>
      </c>
      <c r="F384" s="58" t="s">
        <v>107</v>
      </c>
      <c r="G384" s="56" t="n">
        <v>25</v>
      </c>
      <c r="H384" s="58" t="s">
        <v>152</v>
      </c>
      <c r="I384" s="61" t="s">
        <v>43</v>
      </c>
      <c r="J384" s="62" t="s">
        <v>355</v>
      </c>
      <c r="K384" s="57" t="s">
        <v>146</v>
      </c>
    </row>
    <row r="385" customFormat="false" ht="28.5" hidden="false" customHeight="true" outlineLevel="0" collapsed="false">
      <c r="A385" s="56" t="s">
        <v>1</v>
      </c>
      <c r="B385" s="57" t="s">
        <v>2</v>
      </c>
      <c r="C385" s="57" t="s">
        <v>4</v>
      </c>
      <c r="D385" s="57" t="s">
        <v>5</v>
      </c>
      <c r="E385" s="57" t="s">
        <v>6</v>
      </c>
      <c r="F385" s="57" t="s">
        <v>8</v>
      </c>
      <c r="G385" s="57" t="s">
        <v>9</v>
      </c>
      <c r="H385" s="57" t="s">
        <v>10</v>
      </c>
      <c r="I385" s="58" t="s">
        <v>11</v>
      </c>
      <c r="J385" s="57" t="s">
        <v>452</v>
      </c>
      <c r="K385" s="57" t="s">
        <v>452</v>
      </c>
    </row>
    <row r="386" customFormat="false" ht="28.5" hidden="false" customHeight="true" outlineLevel="0" collapsed="false">
      <c r="A386" s="70" t="n">
        <v>193</v>
      </c>
      <c r="B386" s="56" t="n">
        <v>4</v>
      </c>
      <c r="C386" s="73" t="s">
        <v>151</v>
      </c>
      <c r="D386" s="74" t="n">
        <v>50</v>
      </c>
      <c r="E386" s="75" t="s">
        <v>377</v>
      </c>
      <c r="F386" s="58" t="s">
        <v>107</v>
      </c>
      <c r="G386" s="56" t="n">
        <v>25</v>
      </c>
      <c r="H386" s="58" t="s">
        <v>155</v>
      </c>
      <c r="I386" s="61" t="s">
        <v>46</v>
      </c>
      <c r="J386" s="57" t="s">
        <v>356</v>
      </c>
      <c r="K386" s="63" t="s">
        <v>149</v>
      </c>
    </row>
    <row r="387" customFormat="false" ht="28.5" hidden="false" customHeight="true" outlineLevel="0" collapsed="false">
      <c r="A387" s="56" t="s">
        <v>1</v>
      </c>
      <c r="B387" s="57" t="s">
        <v>2</v>
      </c>
      <c r="C387" s="57" t="s">
        <v>4</v>
      </c>
      <c r="D387" s="57" t="s">
        <v>5</v>
      </c>
      <c r="E387" s="57" t="s">
        <v>6</v>
      </c>
      <c r="F387" s="57" t="s">
        <v>8</v>
      </c>
      <c r="G387" s="57" t="s">
        <v>9</v>
      </c>
      <c r="H387" s="57" t="s">
        <v>10</v>
      </c>
      <c r="I387" s="58" t="s">
        <v>11</v>
      </c>
      <c r="J387" s="57" t="s">
        <v>452</v>
      </c>
      <c r="K387" s="57" t="s">
        <v>452</v>
      </c>
    </row>
    <row r="388" customFormat="false" ht="28.5" hidden="false" customHeight="true" outlineLevel="0" collapsed="false">
      <c r="A388" s="70" t="n">
        <v>194</v>
      </c>
      <c r="B388" s="56" t="n">
        <v>4</v>
      </c>
      <c r="C388" s="73" t="s">
        <v>308</v>
      </c>
      <c r="D388" s="74" t="n">
        <v>53</v>
      </c>
      <c r="E388" s="75" t="s">
        <v>386</v>
      </c>
      <c r="F388" s="58" t="s">
        <v>107</v>
      </c>
      <c r="G388" s="56" t="n">
        <v>27</v>
      </c>
      <c r="H388" s="58" t="s">
        <v>232</v>
      </c>
      <c r="I388" s="61" t="s">
        <v>20</v>
      </c>
      <c r="J388" s="57" t="s">
        <v>357</v>
      </c>
      <c r="K388" s="62" t="s">
        <v>153</v>
      </c>
    </row>
    <row r="389" customFormat="false" ht="28.5" hidden="false" customHeight="true" outlineLevel="0" collapsed="false">
      <c r="A389" s="56" t="s">
        <v>1</v>
      </c>
      <c r="B389" s="57" t="s">
        <v>2</v>
      </c>
      <c r="C389" s="57" t="s">
        <v>4</v>
      </c>
      <c r="D389" s="57" t="s">
        <v>5</v>
      </c>
      <c r="E389" s="57" t="s">
        <v>6</v>
      </c>
      <c r="F389" s="57" t="s">
        <v>8</v>
      </c>
      <c r="G389" s="57" t="s">
        <v>9</v>
      </c>
      <c r="H389" s="57" t="s">
        <v>10</v>
      </c>
      <c r="I389" s="58" t="s">
        <v>11</v>
      </c>
      <c r="J389" s="57" t="s">
        <v>452</v>
      </c>
      <c r="K389" s="57" t="s">
        <v>452</v>
      </c>
    </row>
    <row r="390" customFormat="false" ht="28.5" hidden="false" customHeight="true" outlineLevel="0" collapsed="false">
      <c r="A390" s="70" t="n">
        <v>195</v>
      </c>
      <c r="B390" s="56" t="n">
        <v>4</v>
      </c>
      <c r="C390" s="73" t="s">
        <v>308</v>
      </c>
      <c r="D390" s="74" t="n">
        <v>53</v>
      </c>
      <c r="E390" s="75" t="s">
        <v>386</v>
      </c>
      <c r="F390" s="58" t="s">
        <v>107</v>
      </c>
      <c r="G390" s="56" t="n">
        <v>26</v>
      </c>
      <c r="H390" s="58" t="s">
        <v>235</v>
      </c>
      <c r="I390" s="61" t="s">
        <v>268</v>
      </c>
      <c r="J390" s="57" t="s">
        <v>358</v>
      </c>
      <c r="K390" s="57" t="s">
        <v>156</v>
      </c>
    </row>
    <row r="391" customFormat="false" ht="28.5" hidden="false" customHeight="true" outlineLevel="0" collapsed="false">
      <c r="A391" s="56" t="s">
        <v>1</v>
      </c>
      <c r="B391" s="57" t="s">
        <v>2</v>
      </c>
      <c r="C391" s="57" t="s">
        <v>4</v>
      </c>
      <c r="D391" s="57" t="s">
        <v>5</v>
      </c>
      <c r="E391" s="57" t="s">
        <v>6</v>
      </c>
      <c r="F391" s="57" t="s">
        <v>8</v>
      </c>
      <c r="G391" s="57" t="s">
        <v>9</v>
      </c>
      <c r="H391" s="57" t="s">
        <v>10</v>
      </c>
      <c r="I391" s="58" t="s">
        <v>11</v>
      </c>
      <c r="J391" s="57" t="s">
        <v>452</v>
      </c>
      <c r="K391" s="57" t="s">
        <v>452</v>
      </c>
    </row>
    <row r="392" customFormat="false" ht="28.5" hidden="false" customHeight="true" outlineLevel="0" collapsed="false">
      <c r="A392" s="70" t="n">
        <v>196</v>
      </c>
      <c r="B392" s="56" t="n">
        <v>4</v>
      </c>
      <c r="C392" s="73" t="s">
        <v>310</v>
      </c>
      <c r="D392" s="74" t="n">
        <v>49</v>
      </c>
      <c r="E392" s="75" t="s">
        <v>386</v>
      </c>
      <c r="F392" s="58" t="s">
        <v>107</v>
      </c>
      <c r="G392" s="56" t="n">
        <v>25</v>
      </c>
      <c r="H392" s="58" t="s">
        <v>225</v>
      </c>
      <c r="I392" s="61" t="s">
        <v>43</v>
      </c>
      <c r="J392" s="57" t="s">
        <v>359</v>
      </c>
      <c r="K392" s="57" t="s">
        <v>160</v>
      </c>
    </row>
    <row r="393" customFormat="false" ht="28.5" hidden="false" customHeight="true" outlineLevel="0" collapsed="false">
      <c r="A393" s="56" t="s">
        <v>1</v>
      </c>
      <c r="B393" s="57" t="s">
        <v>2</v>
      </c>
      <c r="C393" s="57" t="s">
        <v>4</v>
      </c>
      <c r="D393" s="57" t="s">
        <v>5</v>
      </c>
      <c r="E393" s="57" t="s">
        <v>6</v>
      </c>
      <c r="F393" s="57" t="s">
        <v>8</v>
      </c>
      <c r="G393" s="57" t="s">
        <v>9</v>
      </c>
      <c r="H393" s="57" t="s">
        <v>10</v>
      </c>
      <c r="I393" s="58" t="s">
        <v>11</v>
      </c>
      <c r="J393" s="57" t="s">
        <v>452</v>
      </c>
      <c r="K393" s="57" t="s">
        <v>452</v>
      </c>
    </row>
    <row r="394" customFormat="false" ht="28.5" hidden="false" customHeight="true" outlineLevel="0" collapsed="false">
      <c r="A394" s="70" t="n">
        <v>197</v>
      </c>
      <c r="B394" s="56" t="n">
        <v>4</v>
      </c>
      <c r="C394" s="73" t="s">
        <v>310</v>
      </c>
      <c r="D394" s="74" t="n">
        <v>49</v>
      </c>
      <c r="E394" s="75" t="s">
        <v>386</v>
      </c>
      <c r="F394" s="58" t="s">
        <v>107</v>
      </c>
      <c r="G394" s="56" t="n">
        <v>24</v>
      </c>
      <c r="H394" s="58" t="s">
        <v>228</v>
      </c>
      <c r="I394" s="61" t="s">
        <v>311</v>
      </c>
      <c r="J394" s="57" t="s">
        <v>360</v>
      </c>
      <c r="K394" s="57" t="s">
        <v>163</v>
      </c>
    </row>
    <row r="395" customFormat="false" ht="28.5" hidden="false" customHeight="true" outlineLevel="0" collapsed="false">
      <c r="A395" s="56" t="s">
        <v>1</v>
      </c>
      <c r="B395" s="57" t="s">
        <v>2</v>
      </c>
      <c r="C395" s="57" t="s">
        <v>4</v>
      </c>
      <c r="D395" s="57" t="s">
        <v>5</v>
      </c>
      <c r="E395" s="57" t="s">
        <v>6</v>
      </c>
      <c r="F395" s="57" t="s">
        <v>8</v>
      </c>
      <c r="G395" s="57" t="s">
        <v>9</v>
      </c>
      <c r="H395" s="57" t="s">
        <v>10</v>
      </c>
      <c r="I395" s="58" t="s">
        <v>11</v>
      </c>
      <c r="J395" s="57" t="s">
        <v>452</v>
      </c>
      <c r="K395" s="57" t="s">
        <v>452</v>
      </c>
    </row>
    <row r="396" customFormat="false" ht="28.5" hidden="false" customHeight="true" outlineLevel="0" collapsed="false">
      <c r="A396" s="70" t="n">
        <v>198</v>
      </c>
      <c r="B396" s="56" t="n">
        <v>4</v>
      </c>
      <c r="C396" s="73" t="s">
        <v>312</v>
      </c>
      <c r="D396" s="74" t="n">
        <v>36</v>
      </c>
      <c r="E396" s="75" t="s">
        <v>387</v>
      </c>
      <c r="F396" s="58" t="s">
        <v>107</v>
      </c>
      <c r="G396" s="56" t="n">
        <v>36</v>
      </c>
      <c r="H396" s="58" t="s">
        <v>196</v>
      </c>
      <c r="I396" s="61" t="s">
        <v>313</v>
      </c>
      <c r="J396" s="62" t="s">
        <v>361</v>
      </c>
      <c r="K396" s="57" t="s">
        <v>167</v>
      </c>
    </row>
    <row r="397" customFormat="false" ht="28.5" hidden="false" customHeight="true" outlineLevel="0" collapsed="false">
      <c r="A397" s="56" t="s">
        <v>1</v>
      </c>
      <c r="B397" s="57" t="s">
        <v>2</v>
      </c>
      <c r="C397" s="57" t="s">
        <v>4</v>
      </c>
      <c r="D397" s="57" t="s">
        <v>5</v>
      </c>
      <c r="E397" s="57" t="s">
        <v>6</v>
      </c>
      <c r="F397" s="57" t="s">
        <v>8</v>
      </c>
      <c r="G397" s="57" t="s">
        <v>9</v>
      </c>
      <c r="H397" s="57" t="s">
        <v>10</v>
      </c>
      <c r="I397" s="58" t="s">
        <v>11</v>
      </c>
      <c r="J397" s="57" t="s">
        <v>452</v>
      </c>
      <c r="K397" s="57" t="s">
        <v>452</v>
      </c>
    </row>
    <row r="398" customFormat="false" ht="28.5" hidden="false" customHeight="true" outlineLevel="0" collapsed="false">
      <c r="A398" s="70" t="n">
        <v>199</v>
      </c>
      <c r="B398" s="56" t="n">
        <v>4</v>
      </c>
      <c r="C398" s="73" t="s">
        <v>277</v>
      </c>
      <c r="D398" s="74" t="n">
        <v>46</v>
      </c>
      <c r="E398" s="75" t="s">
        <v>388</v>
      </c>
      <c r="F398" s="58" t="s">
        <v>107</v>
      </c>
      <c r="G398" s="56" t="n">
        <v>23</v>
      </c>
      <c r="H398" s="58" t="s">
        <v>180</v>
      </c>
      <c r="I398" s="61" t="s">
        <v>34</v>
      </c>
      <c r="J398" s="62" t="s">
        <v>362</v>
      </c>
      <c r="K398" s="57" t="s">
        <v>170</v>
      </c>
    </row>
    <row r="399" customFormat="false" ht="28.5" hidden="false" customHeight="true" outlineLevel="0" collapsed="false">
      <c r="A399" s="56" t="s">
        <v>1</v>
      </c>
      <c r="B399" s="57" t="s">
        <v>2</v>
      </c>
      <c r="C399" s="57" t="s">
        <v>4</v>
      </c>
      <c r="D399" s="57" t="s">
        <v>5</v>
      </c>
      <c r="E399" s="57" t="s">
        <v>6</v>
      </c>
      <c r="F399" s="57" t="s">
        <v>8</v>
      </c>
      <c r="G399" s="57" t="s">
        <v>9</v>
      </c>
      <c r="H399" s="57" t="s">
        <v>10</v>
      </c>
      <c r="I399" s="58" t="s">
        <v>11</v>
      </c>
      <c r="J399" s="57" t="s">
        <v>452</v>
      </c>
      <c r="K399" s="57" t="s">
        <v>452</v>
      </c>
    </row>
    <row r="400" customFormat="false" ht="28.5" hidden="false" customHeight="true" outlineLevel="0" collapsed="false">
      <c r="A400" s="70" t="n">
        <v>200</v>
      </c>
      <c r="B400" s="56" t="n">
        <v>4</v>
      </c>
      <c r="C400" s="73" t="s">
        <v>277</v>
      </c>
      <c r="D400" s="74" t="n">
        <v>46</v>
      </c>
      <c r="E400" s="75" t="s">
        <v>388</v>
      </c>
      <c r="F400" s="58" t="s">
        <v>107</v>
      </c>
      <c r="G400" s="56" t="n">
        <v>23</v>
      </c>
      <c r="H400" s="58" t="s">
        <v>183</v>
      </c>
      <c r="I400" s="61" t="s">
        <v>38</v>
      </c>
      <c r="J400" s="57" t="s">
        <v>363</v>
      </c>
      <c r="K400" s="57" t="s">
        <v>174</v>
      </c>
    </row>
    <row r="401" customFormat="false" ht="28.5" hidden="false" customHeight="true" outlineLevel="0" collapsed="false">
      <c r="A401" s="56" t="s">
        <v>1</v>
      </c>
      <c r="B401" s="57" t="s">
        <v>2</v>
      </c>
      <c r="C401" s="57" t="s">
        <v>4</v>
      </c>
      <c r="D401" s="57" t="s">
        <v>5</v>
      </c>
      <c r="E401" s="57" t="s">
        <v>6</v>
      </c>
      <c r="F401" s="57" t="s">
        <v>8</v>
      </c>
      <c r="G401" s="57" t="s">
        <v>9</v>
      </c>
      <c r="H401" s="57" t="s">
        <v>10</v>
      </c>
      <c r="I401" s="58" t="s">
        <v>11</v>
      </c>
      <c r="J401" s="57" t="s">
        <v>452</v>
      </c>
      <c r="K401" s="57" t="s">
        <v>452</v>
      </c>
    </row>
    <row r="402" customFormat="false" ht="28.5" hidden="false" customHeight="true" outlineLevel="0" collapsed="false">
      <c r="A402" s="70" t="n">
        <v>201</v>
      </c>
      <c r="B402" s="56" t="n">
        <v>4</v>
      </c>
      <c r="C402" s="61" t="s">
        <v>286</v>
      </c>
      <c r="D402" s="56" t="n">
        <v>35</v>
      </c>
      <c r="E402" s="61" t="s">
        <v>389</v>
      </c>
      <c r="F402" s="58" t="s">
        <v>107</v>
      </c>
      <c r="G402" s="56" t="n">
        <v>35</v>
      </c>
      <c r="H402" s="58" t="s">
        <v>121</v>
      </c>
      <c r="I402" s="61" t="s">
        <v>122</v>
      </c>
      <c r="J402" s="63" t="s">
        <v>364</v>
      </c>
      <c r="K402" s="62" t="s">
        <v>177</v>
      </c>
    </row>
    <row r="403" customFormat="false" ht="28.5" hidden="false" customHeight="true" outlineLevel="0" collapsed="false">
      <c r="A403" s="56" t="s">
        <v>1</v>
      </c>
      <c r="B403" s="57" t="s">
        <v>2</v>
      </c>
      <c r="C403" s="57" t="s">
        <v>4</v>
      </c>
      <c r="D403" s="57" t="s">
        <v>5</v>
      </c>
      <c r="E403" s="57" t="s">
        <v>6</v>
      </c>
      <c r="F403" s="57" t="s">
        <v>8</v>
      </c>
      <c r="G403" s="57" t="s">
        <v>9</v>
      </c>
      <c r="H403" s="57" t="s">
        <v>10</v>
      </c>
      <c r="I403" s="58" t="s">
        <v>11</v>
      </c>
      <c r="J403" s="57" t="s">
        <v>452</v>
      </c>
      <c r="K403" s="57" t="s">
        <v>452</v>
      </c>
    </row>
    <row r="404" customFormat="false" ht="28.5" hidden="false" customHeight="true" outlineLevel="0" collapsed="false">
      <c r="A404" s="70" t="n">
        <v>202</v>
      </c>
      <c r="B404" s="56" t="n">
        <v>4</v>
      </c>
      <c r="C404" s="61" t="s">
        <v>287</v>
      </c>
      <c r="D404" s="56" t="n">
        <v>41</v>
      </c>
      <c r="E404" s="61" t="s">
        <v>389</v>
      </c>
      <c r="F404" s="58" t="s">
        <v>107</v>
      </c>
      <c r="G404" s="70" t="n">
        <v>21</v>
      </c>
      <c r="H404" s="57" t="s">
        <v>288</v>
      </c>
      <c r="I404" s="61" t="s">
        <v>82</v>
      </c>
      <c r="J404" s="57" t="s">
        <v>365</v>
      </c>
      <c r="K404" s="57" t="s">
        <v>181</v>
      </c>
    </row>
    <row r="405" customFormat="false" ht="28.5" hidden="false" customHeight="true" outlineLevel="0" collapsed="false">
      <c r="A405" s="56" t="s">
        <v>1</v>
      </c>
      <c r="B405" s="57" t="s">
        <v>2</v>
      </c>
      <c r="C405" s="57" t="s">
        <v>4</v>
      </c>
      <c r="D405" s="57" t="s">
        <v>5</v>
      </c>
      <c r="E405" s="57" t="s">
        <v>6</v>
      </c>
      <c r="F405" s="57" t="s">
        <v>8</v>
      </c>
      <c r="G405" s="57" t="s">
        <v>9</v>
      </c>
      <c r="H405" s="57" t="s">
        <v>10</v>
      </c>
      <c r="I405" s="58" t="s">
        <v>11</v>
      </c>
      <c r="J405" s="57" t="s">
        <v>452</v>
      </c>
      <c r="K405" s="57" t="s">
        <v>452</v>
      </c>
    </row>
    <row r="406" customFormat="false" ht="28.5" hidden="false" customHeight="true" outlineLevel="0" collapsed="false">
      <c r="A406" s="70" t="n">
        <v>203</v>
      </c>
      <c r="B406" s="56" t="n">
        <v>4</v>
      </c>
      <c r="C406" s="61" t="s">
        <v>287</v>
      </c>
      <c r="D406" s="56" t="n">
        <v>41</v>
      </c>
      <c r="E406" s="61" t="s">
        <v>389</v>
      </c>
      <c r="F406" s="58" t="s">
        <v>107</v>
      </c>
      <c r="G406" s="70" t="n">
        <v>20</v>
      </c>
      <c r="H406" s="57" t="s">
        <v>289</v>
      </c>
      <c r="I406" s="61" t="s">
        <v>213</v>
      </c>
      <c r="J406" s="57" t="s">
        <v>366</v>
      </c>
      <c r="K406" s="62" t="s">
        <v>184</v>
      </c>
    </row>
    <row r="407" customFormat="false" ht="28.5" hidden="false" customHeight="true" outlineLevel="0" collapsed="false">
      <c r="A407" s="56" t="s">
        <v>1</v>
      </c>
      <c r="B407" s="57" t="s">
        <v>2</v>
      </c>
      <c r="C407" s="57" t="s">
        <v>4</v>
      </c>
      <c r="D407" s="57" t="s">
        <v>5</v>
      </c>
      <c r="E407" s="57" t="s">
        <v>6</v>
      </c>
      <c r="F407" s="57" t="s">
        <v>8</v>
      </c>
      <c r="G407" s="57" t="s">
        <v>9</v>
      </c>
      <c r="H407" s="57" t="s">
        <v>10</v>
      </c>
      <c r="I407" s="58" t="s">
        <v>11</v>
      </c>
      <c r="J407" s="57" t="s">
        <v>452</v>
      </c>
      <c r="K407" s="57" t="s">
        <v>452</v>
      </c>
    </row>
    <row r="408" customFormat="false" ht="28.5" hidden="false" customHeight="true" outlineLevel="0" collapsed="false">
      <c r="A408" s="70" t="n">
        <v>204</v>
      </c>
      <c r="B408" s="70" t="n">
        <v>5</v>
      </c>
      <c r="C408" s="59" t="s">
        <v>15</v>
      </c>
      <c r="D408" s="59" t="n">
        <v>27</v>
      </c>
      <c r="E408" s="60" t="s">
        <v>391</v>
      </c>
      <c r="F408" s="57" t="s">
        <v>18</v>
      </c>
      <c r="G408" s="70" t="n">
        <v>27</v>
      </c>
      <c r="H408" s="57" t="s">
        <v>19</v>
      </c>
      <c r="I408" s="61" t="s">
        <v>20</v>
      </c>
      <c r="J408" s="57" t="s">
        <v>198</v>
      </c>
      <c r="K408" s="57" t="s">
        <v>215</v>
      </c>
    </row>
    <row r="409" customFormat="false" ht="28.5" hidden="false" customHeight="true" outlineLevel="0" collapsed="false">
      <c r="A409" s="56" t="s">
        <v>1</v>
      </c>
      <c r="B409" s="57" t="s">
        <v>2</v>
      </c>
      <c r="C409" s="57" t="s">
        <v>4</v>
      </c>
      <c r="D409" s="57" t="s">
        <v>5</v>
      </c>
      <c r="E409" s="57" t="s">
        <v>6</v>
      </c>
      <c r="F409" s="57" t="s">
        <v>8</v>
      </c>
      <c r="G409" s="57" t="s">
        <v>9</v>
      </c>
      <c r="H409" s="57" t="s">
        <v>10</v>
      </c>
      <c r="I409" s="58" t="s">
        <v>11</v>
      </c>
      <c r="J409" s="57" t="s">
        <v>452</v>
      </c>
      <c r="K409" s="57" t="s">
        <v>452</v>
      </c>
    </row>
    <row r="410" customFormat="false" ht="28.5" hidden="false" customHeight="true" outlineLevel="0" collapsed="false">
      <c r="A410" s="70" t="n">
        <v>205</v>
      </c>
      <c r="B410" s="70" t="n">
        <v>5</v>
      </c>
      <c r="C410" s="59" t="s">
        <v>23</v>
      </c>
      <c r="D410" s="59" t="n">
        <v>58</v>
      </c>
      <c r="E410" s="60" t="s">
        <v>391</v>
      </c>
      <c r="F410" s="57" t="s">
        <v>18</v>
      </c>
      <c r="G410" s="70" t="n">
        <v>30</v>
      </c>
      <c r="H410" s="57" t="s">
        <v>24</v>
      </c>
      <c r="I410" s="61" t="s">
        <v>25</v>
      </c>
      <c r="J410" s="57" t="s">
        <v>203</v>
      </c>
      <c r="K410" s="57" t="s">
        <v>220</v>
      </c>
    </row>
    <row r="411" customFormat="false" ht="28.5" hidden="false" customHeight="true" outlineLevel="0" collapsed="false">
      <c r="A411" s="56" t="s">
        <v>1</v>
      </c>
      <c r="B411" s="57" t="s">
        <v>2</v>
      </c>
      <c r="C411" s="57" t="s">
        <v>4</v>
      </c>
      <c r="D411" s="57" t="s">
        <v>5</v>
      </c>
      <c r="E411" s="57" t="s">
        <v>6</v>
      </c>
      <c r="F411" s="57" t="s">
        <v>8</v>
      </c>
      <c r="G411" s="57" t="s">
        <v>9</v>
      </c>
      <c r="H411" s="57" t="s">
        <v>10</v>
      </c>
      <c r="I411" s="58" t="s">
        <v>11</v>
      </c>
      <c r="J411" s="57" t="s">
        <v>452</v>
      </c>
      <c r="K411" s="57" t="s">
        <v>452</v>
      </c>
    </row>
    <row r="412" customFormat="false" ht="28.5" hidden="false" customHeight="true" outlineLevel="0" collapsed="false">
      <c r="A412" s="70" t="n">
        <v>206</v>
      </c>
      <c r="B412" s="70" t="n">
        <v>5</v>
      </c>
      <c r="C412" s="59" t="s">
        <v>23</v>
      </c>
      <c r="D412" s="59" t="n">
        <v>58</v>
      </c>
      <c r="E412" s="60" t="s">
        <v>391</v>
      </c>
      <c r="F412" s="57" t="s">
        <v>18</v>
      </c>
      <c r="G412" s="70" t="n">
        <v>28</v>
      </c>
      <c r="H412" s="57" t="s">
        <v>28</v>
      </c>
      <c r="I412" s="61" t="s">
        <v>29</v>
      </c>
      <c r="J412" s="57" t="s">
        <v>206</v>
      </c>
      <c r="K412" s="63" t="s">
        <v>223</v>
      </c>
    </row>
    <row r="413" customFormat="false" ht="28.5" hidden="false" customHeight="true" outlineLevel="0" collapsed="false">
      <c r="A413" s="56" t="s">
        <v>1</v>
      </c>
      <c r="B413" s="57" t="s">
        <v>2</v>
      </c>
      <c r="C413" s="57" t="s">
        <v>4</v>
      </c>
      <c r="D413" s="57" t="s">
        <v>5</v>
      </c>
      <c r="E413" s="57" t="s">
        <v>6</v>
      </c>
      <c r="F413" s="57" t="s">
        <v>8</v>
      </c>
      <c r="G413" s="57" t="s">
        <v>9</v>
      </c>
      <c r="H413" s="57" t="s">
        <v>10</v>
      </c>
      <c r="I413" s="58" t="s">
        <v>11</v>
      </c>
      <c r="J413" s="57" t="s">
        <v>452</v>
      </c>
      <c r="K413" s="57" t="s">
        <v>452</v>
      </c>
    </row>
    <row r="414" customFormat="false" ht="28.5" hidden="false" customHeight="true" outlineLevel="0" collapsed="false">
      <c r="A414" s="70" t="n">
        <v>207</v>
      </c>
      <c r="B414" s="70" t="n">
        <v>5</v>
      </c>
      <c r="C414" s="59" t="s">
        <v>32</v>
      </c>
      <c r="D414" s="59" t="n">
        <v>46</v>
      </c>
      <c r="E414" s="60" t="s">
        <v>391</v>
      </c>
      <c r="F414" s="57" t="s">
        <v>18</v>
      </c>
      <c r="G414" s="70" t="n">
        <v>23</v>
      </c>
      <c r="H414" s="57" t="s">
        <v>33</v>
      </c>
      <c r="I414" s="61" t="s">
        <v>34</v>
      </c>
      <c r="J414" s="57" t="s">
        <v>210</v>
      </c>
      <c r="K414" s="57" t="s">
        <v>227</v>
      </c>
    </row>
    <row r="415" customFormat="false" ht="28.5" hidden="false" customHeight="true" outlineLevel="0" collapsed="false">
      <c r="A415" s="56" t="s">
        <v>1</v>
      </c>
      <c r="B415" s="57" t="s">
        <v>2</v>
      </c>
      <c r="C415" s="57" t="s">
        <v>4</v>
      </c>
      <c r="D415" s="57" t="s">
        <v>5</v>
      </c>
      <c r="E415" s="57" t="s">
        <v>6</v>
      </c>
      <c r="F415" s="57" t="s">
        <v>8</v>
      </c>
      <c r="G415" s="57" t="s">
        <v>9</v>
      </c>
      <c r="H415" s="57" t="s">
        <v>10</v>
      </c>
      <c r="I415" s="58" t="s">
        <v>11</v>
      </c>
      <c r="J415" s="57" t="s">
        <v>452</v>
      </c>
      <c r="K415" s="57" t="s">
        <v>452</v>
      </c>
    </row>
    <row r="416" customFormat="false" ht="28.5" hidden="false" customHeight="true" outlineLevel="0" collapsed="false">
      <c r="A416" s="70" t="n">
        <v>208</v>
      </c>
      <c r="B416" s="70" t="n">
        <v>5</v>
      </c>
      <c r="C416" s="59" t="s">
        <v>32</v>
      </c>
      <c r="D416" s="59" t="n">
        <v>46</v>
      </c>
      <c r="E416" s="60" t="s">
        <v>391</v>
      </c>
      <c r="F416" s="57" t="s">
        <v>18</v>
      </c>
      <c r="G416" s="70" t="n">
        <v>23</v>
      </c>
      <c r="H416" s="57" t="s">
        <v>37</v>
      </c>
      <c r="I416" s="61" t="s">
        <v>38</v>
      </c>
      <c r="J416" s="57" t="s">
        <v>214</v>
      </c>
      <c r="K416" s="62" t="s">
        <v>230</v>
      </c>
    </row>
    <row r="417" customFormat="false" ht="28.5" hidden="false" customHeight="true" outlineLevel="0" collapsed="false">
      <c r="A417" s="56" t="s">
        <v>1</v>
      </c>
      <c r="B417" s="57" t="s">
        <v>2</v>
      </c>
      <c r="C417" s="57" t="s">
        <v>4</v>
      </c>
      <c r="D417" s="57" t="s">
        <v>5</v>
      </c>
      <c r="E417" s="57" t="s">
        <v>6</v>
      </c>
      <c r="F417" s="57" t="s">
        <v>8</v>
      </c>
      <c r="G417" s="57" t="s">
        <v>9</v>
      </c>
      <c r="H417" s="57" t="s">
        <v>10</v>
      </c>
      <c r="I417" s="58" t="s">
        <v>11</v>
      </c>
      <c r="J417" s="57" t="s">
        <v>452</v>
      </c>
      <c r="K417" s="57" t="s">
        <v>452</v>
      </c>
    </row>
    <row r="418" customFormat="false" ht="28.5" hidden="false" customHeight="true" outlineLevel="0" collapsed="false">
      <c r="A418" s="64" t="n">
        <v>209</v>
      </c>
      <c r="B418" s="64" t="n">
        <v>5</v>
      </c>
      <c r="C418" s="64" t="s">
        <v>41</v>
      </c>
      <c r="D418" s="65" t="n">
        <v>50</v>
      </c>
      <c r="E418" s="66" t="s">
        <v>391</v>
      </c>
      <c r="F418" s="67" t="s">
        <v>18</v>
      </c>
      <c r="G418" s="64" t="n">
        <v>25</v>
      </c>
      <c r="H418" s="67" t="s">
        <v>42</v>
      </c>
      <c r="I418" s="68" t="s">
        <v>43</v>
      </c>
      <c r="J418" s="67" t="s">
        <v>44</v>
      </c>
      <c r="K418" s="64"/>
    </row>
    <row r="419" customFormat="false" ht="28.5" hidden="false" customHeight="true" outlineLevel="0" collapsed="false">
      <c r="A419" s="56" t="s">
        <v>1</v>
      </c>
      <c r="B419" s="57" t="s">
        <v>2</v>
      </c>
      <c r="C419" s="57" t="s">
        <v>4</v>
      </c>
      <c r="D419" s="57" t="s">
        <v>5</v>
      </c>
      <c r="E419" s="57" t="s">
        <v>6</v>
      </c>
      <c r="F419" s="57" t="s">
        <v>8</v>
      </c>
      <c r="G419" s="57" t="s">
        <v>9</v>
      </c>
      <c r="H419" s="57" t="s">
        <v>10</v>
      </c>
      <c r="I419" s="58" t="s">
        <v>11</v>
      </c>
      <c r="J419" s="57" t="s">
        <v>452</v>
      </c>
      <c r="K419" s="57" t="s">
        <v>452</v>
      </c>
    </row>
    <row r="420" customFormat="false" ht="28.5" hidden="false" customHeight="true" outlineLevel="0" collapsed="false">
      <c r="A420" s="64" t="n">
        <v>210</v>
      </c>
      <c r="B420" s="64" t="n">
        <v>5</v>
      </c>
      <c r="C420" s="64" t="s">
        <v>41</v>
      </c>
      <c r="D420" s="65" t="n">
        <v>50</v>
      </c>
      <c r="E420" s="66" t="s">
        <v>391</v>
      </c>
      <c r="F420" s="67" t="s">
        <v>18</v>
      </c>
      <c r="G420" s="64" t="n">
        <v>25</v>
      </c>
      <c r="H420" s="67" t="s">
        <v>45</v>
      </c>
      <c r="I420" s="68" t="s">
        <v>46</v>
      </c>
      <c r="J420" s="67" t="s">
        <v>47</v>
      </c>
      <c r="K420" s="64"/>
    </row>
    <row r="421" customFormat="false" ht="28.5" hidden="false" customHeight="true" outlineLevel="0" collapsed="false">
      <c r="A421" s="56" t="s">
        <v>1</v>
      </c>
      <c r="B421" s="57" t="s">
        <v>2</v>
      </c>
      <c r="C421" s="57" t="s">
        <v>4</v>
      </c>
      <c r="D421" s="57" t="s">
        <v>5</v>
      </c>
      <c r="E421" s="57" t="s">
        <v>6</v>
      </c>
      <c r="F421" s="57" t="s">
        <v>8</v>
      </c>
      <c r="G421" s="57" t="s">
        <v>9</v>
      </c>
      <c r="H421" s="57" t="s">
        <v>10</v>
      </c>
      <c r="I421" s="58" t="s">
        <v>11</v>
      </c>
      <c r="J421" s="57" t="s">
        <v>452</v>
      </c>
      <c r="K421" s="57" t="s">
        <v>452</v>
      </c>
    </row>
    <row r="422" customFormat="false" ht="28.5" hidden="false" customHeight="true" outlineLevel="0" collapsed="false">
      <c r="A422" s="64" t="n">
        <v>211</v>
      </c>
      <c r="B422" s="64" t="n">
        <v>5</v>
      </c>
      <c r="C422" s="64" t="s">
        <v>48</v>
      </c>
      <c r="D422" s="65" t="n">
        <v>53</v>
      </c>
      <c r="E422" s="66" t="s">
        <v>391</v>
      </c>
      <c r="F422" s="67" t="s">
        <v>18</v>
      </c>
      <c r="G422" s="64" t="n">
        <v>26</v>
      </c>
      <c r="H422" s="67" t="s">
        <v>49</v>
      </c>
      <c r="I422" s="68" t="s">
        <v>50</v>
      </c>
      <c r="J422" s="67" t="s">
        <v>51</v>
      </c>
      <c r="K422" s="64"/>
    </row>
    <row r="423" customFormat="false" ht="28.5" hidden="false" customHeight="true" outlineLevel="0" collapsed="false">
      <c r="A423" s="56" t="s">
        <v>1</v>
      </c>
      <c r="B423" s="57" t="s">
        <v>2</v>
      </c>
      <c r="C423" s="57" t="s">
        <v>4</v>
      </c>
      <c r="D423" s="57" t="s">
        <v>5</v>
      </c>
      <c r="E423" s="57" t="s">
        <v>6</v>
      </c>
      <c r="F423" s="57" t="s">
        <v>8</v>
      </c>
      <c r="G423" s="57" t="s">
        <v>9</v>
      </c>
      <c r="H423" s="57" t="s">
        <v>10</v>
      </c>
      <c r="I423" s="58" t="s">
        <v>11</v>
      </c>
      <c r="J423" s="57" t="s">
        <v>452</v>
      </c>
      <c r="K423" s="57" t="s">
        <v>452</v>
      </c>
    </row>
    <row r="424" customFormat="false" ht="28.5" hidden="false" customHeight="true" outlineLevel="0" collapsed="false">
      <c r="A424" s="64" t="n">
        <v>212</v>
      </c>
      <c r="B424" s="64" t="n">
        <v>5</v>
      </c>
      <c r="C424" s="64" t="s">
        <v>48</v>
      </c>
      <c r="D424" s="65" t="n">
        <v>53</v>
      </c>
      <c r="E424" s="66" t="s">
        <v>391</v>
      </c>
      <c r="F424" s="67" t="s">
        <v>18</v>
      </c>
      <c r="G424" s="64" t="n">
        <v>27</v>
      </c>
      <c r="H424" s="67" t="s">
        <v>52</v>
      </c>
      <c r="I424" s="68" t="s">
        <v>53</v>
      </c>
      <c r="J424" s="67" t="s">
        <v>54</v>
      </c>
      <c r="K424" s="64"/>
    </row>
    <row r="425" customFormat="false" ht="28.5" hidden="false" customHeight="true" outlineLevel="0" collapsed="false">
      <c r="A425" s="56" t="s">
        <v>1</v>
      </c>
      <c r="B425" s="57" t="s">
        <v>2</v>
      </c>
      <c r="C425" s="57" t="s">
        <v>4</v>
      </c>
      <c r="D425" s="57" t="s">
        <v>5</v>
      </c>
      <c r="E425" s="57" t="s">
        <v>6</v>
      </c>
      <c r="F425" s="57" t="s">
        <v>8</v>
      </c>
      <c r="G425" s="57" t="s">
        <v>9</v>
      </c>
      <c r="H425" s="57" t="s">
        <v>10</v>
      </c>
      <c r="I425" s="58" t="s">
        <v>11</v>
      </c>
      <c r="J425" s="57" t="s">
        <v>452</v>
      </c>
      <c r="K425" s="57" t="s">
        <v>452</v>
      </c>
    </row>
    <row r="426" customFormat="false" ht="28.5" hidden="false" customHeight="true" outlineLevel="0" collapsed="false">
      <c r="A426" s="70" t="n">
        <v>213</v>
      </c>
      <c r="B426" s="70" t="n">
        <v>5</v>
      </c>
      <c r="C426" s="59" t="s">
        <v>55</v>
      </c>
      <c r="D426" s="59" t="n">
        <v>47</v>
      </c>
      <c r="E426" s="60" t="s">
        <v>391</v>
      </c>
      <c r="F426" s="57" t="s">
        <v>18</v>
      </c>
      <c r="G426" s="70" t="n">
        <v>24</v>
      </c>
      <c r="H426" s="57" t="s">
        <v>56</v>
      </c>
      <c r="I426" s="61" t="s">
        <v>57</v>
      </c>
      <c r="J426" s="62" t="s">
        <v>219</v>
      </c>
      <c r="K426" s="62" t="s">
        <v>234</v>
      </c>
    </row>
    <row r="427" customFormat="false" ht="28.5" hidden="false" customHeight="true" outlineLevel="0" collapsed="false">
      <c r="A427" s="56" t="s">
        <v>1</v>
      </c>
      <c r="B427" s="57" t="s">
        <v>2</v>
      </c>
      <c r="C427" s="57" t="s">
        <v>4</v>
      </c>
      <c r="D427" s="57" t="s">
        <v>5</v>
      </c>
      <c r="E427" s="57" t="s">
        <v>6</v>
      </c>
      <c r="F427" s="57" t="s">
        <v>8</v>
      </c>
      <c r="G427" s="57" t="s">
        <v>9</v>
      </c>
      <c r="H427" s="57" t="s">
        <v>10</v>
      </c>
      <c r="I427" s="58" t="s">
        <v>11</v>
      </c>
      <c r="J427" s="57" t="s">
        <v>452</v>
      </c>
      <c r="K427" s="57" t="s">
        <v>452</v>
      </c>
    </row>
    <row r="428" customFormat="false" ht="28.5" hidden="false" customHeight="true" outlineLevel="0" collapsed="false">
      <c r="A428" s="70" t="n">
        <v>214</v>
      </c>
      <c r="B428" s="70" t="n">
        <v>5</v>
      </c>
      <c r="C428" s="59" t="s">
        <v>55</v>
      </c>
      <c r="D428" s="59" t="n">
        <v>47</v>
      </c>
      <c r="E428" s="60" t="s">
        <v>391</v>
      </c>
      <c r="F428" s="57" t="s">
        <v>18</v>
      </c>
      <c r="G428" s="70" t="n">
        <v>23</v>
      </c>
      <c r="H428" s="57" t="s">
        <v>60</v>
      </c>
      <c r="I428" s="61" t="s">
        <v>61</v>
      </c>
      <c r="J428" s="62" t="s">
        <v>222</v>
      </c>
      <c r="K428" s="57" t="s">
        <v>237</v>
      </c>
    </row>
    <row r="429" customFormat="false" ht="28.5" hidden="false" customHeight="true" outlineLevel="0" collapsed="false">
      <c r="A429" s="56" t="s">
        <v>1</v>
      </c>
      <c r="B429" s="57" t="s">
        <v>2</v>
      </c>
      <c r="C429" s="57" t="s">
        <v>4</v>
      </c>
      <c r="D429" s="57" t="s">
        <v>5</v>
      </c>
      <c r="E429" s="57" t="s">
        <v>6</v>
      </c>
      <c r="F429" s="57" t="s">
        <v>8</v>
      </c>
      <c r="G429" s="57" t="s">
        <v>9</v>
      </c>
      <c r="H429" s="57" t="s">
        <v>10</v>
      </c>
      <c r="I429" s="58" t="s">
        <v>11</v>
      </c>
      <c r="J429" s="57" t="s">
        <v>452</v>
      </c>
      <c r="K429" s="57" t="s">
        <v>452</v>
      </c>
    </row>
    <row r="430" customFormat="false" ht="28.5" hidden="false" customHeight="true" outlineLevel="0" collapsed="false">
      <c r="A430" s="70" t="n">
        <v>215</v>
      </c>
      <c r="B430" s="70" t="n">
        <v>5</v>
      </c>
      <c r="C430" s="59" t="s">
        <v>248</v>
      </c>
      <c r="D430" s="59" t="n">
        <v>41</v>
      </c>
      <c r="E430" s="60" t="s">
        <v>391</v>
      </c>
      <c r="F430" s="57" t="s">
        <v>18</v>
      </c>
      <c r="G430" s="70" t="n">
        <v>21</v>
      </c>
      <c r="H430" s="57" t="s">
        <v>250</v>
      </c>
      <c r="I430" s="61" t="s">
        <v>82</v>
      </c>
      <c r="J430" s="57" t="s">
        <v>226</v>
      </c>
      <c r="K430" s="57" t="s">
        <v>318</v>
      </c>
    </row>
    <row r="431" customFormat="false" ht="28.5" hidden="false" customHeight="true" outlineLevel="0" collapsed="false">
      <c r="A431" s="56" t="s">
        <v>1</v>
      </c>
      <c r="B431" s="57" t="s">
        <v>2</v>
      </c>
      <c r="C431" s="57" t="s">
        <v>4</v>
      </c>
      <c r="D431" s="57" t="s">
        <v>5</v>
      </c>
      <c r="E431" s="57" t="s">
        <v>6</v>
      </c>
      <c r="F431" s="57" t="s">
        <v>8</v>
      </c>
      <c r="G431" s="57" t="s">
        <v>9</v>
      </c>
      <c r="H431" s="57" t="s">
        <v>10</v>
      </c>
      <c r="I431" s="58" t="s">
        <v>11</v>
      </c>
      <c r="J431" s="57" t="s">
        <v>452</v>
      </c>
      <c r="K431" s="57" t="s">
        <v>452</v>
      </c>
    </row>
    <row r="432" customFormat="false" ht="28.5" hidden="false" customHeight="true" outlineLevel="0" collapsed="false">
      <c r="A432" s="70" t="n">
        <v>216</v>
      </c>
      <c r="B432" s="70" t="n">
        <v>5</v>
      </c>
      <c r="C432" s="59" t="s">
        <v>248</v>
      </c>
      <c r="D432" s="59" t="n">
        <v>41</v>
      </c>
      <c r="E432" s="60" t="s">
        <v>391</v>
      </c>
      <c r="F432" s="57" t="s">
        <v>18</v>
      </c>
      <c r="G432" s="70" t="n">
        <v>20</v>
      </c>
      <c r="H432" s="57" t="s">
        <v>251</v>
      </c>
      <c r="I432" s="61" t="s">
        <v>213</v>
      </c>
      <c r="J432" s="57" t="s">
        <v>229</v>
      </c>
      <c r="K432" s="62" t="s">
        <v>319</v>
      </c>
    </row>
    <row r="433" customFormat="false" ht="28.5" hidden="false" customHeight="true" outlineLevel="0" collapsed="false">
      <c r="A433" s="56" t="s">
        <v>1</v>
      </c>
      <c r="B433" s="57" t="s">
        <v>2</v>
      </c>
      <c r="C433" s="57" t="s">
        <v>4</v>
      </c>
      <c r="D433" s="57" t="s">
        <v>5</v>
      </c>
      <c r="E433" s="57" t="s">
        <v>6</v>
      </c>
      <c r="F433" s="57" t="s">
        <v>8</v>
      </c>
      <c r="G433" s="57" t="s">
        <v>9</v>
      </c>
      <c r="H433" s="57" t="s">
        <v>10</v>
      </c>
      <c r="I433" s="58" t="s">
        <v>11</v>
      </c>
      <c r="J433" s="57" t="s">
        <v>452</v>
      </c>
      <c r="K433" s="57" t="s">
        <v>452</v>
      </c>
    </row>
    <row r="434" customFormat="false" ht="28.5" hidden="false" customHeight="true" outlineLevel="0" collapsed="false">
      <c r="A434" s="70" t="n">
        <v>217</v>
      </c>
      <c r="B434" s="70" t="n">
        <v>5</v>
      </c>
      <c r="C434" s="59" t="s">
        <v>252</v>
      </c>
      <c r="D434" s="59" t="n">
        <v>45</v>
      </c>
      <c r="E434" s="60" t="s">
        <v>391</v>
      </c>
      <c r="F434" s="57" t="s">
        <v>18</v>
      </c>
      <c r="G434" s="71" t="n">
        <v>23</v>
      </c>
      <c r="H434" s="57" t="s">
        <v>253</v>
      </c>
      <c r="I434" s="61" t="s">
        <v>34</v>
      </c>
      <c r="J434" s="57" t="s">
        <v>233</v>
      </c>
      <c r="K434" s="57" t="s">
        <v>322</v>
      </c>
    </row>
    <row r="435" customFormat="false" ht="28.5" hidden="false" customHeight="true" outlineLevel="0" collapsed="false">
      <c r="A435" s="56" t="s">
        <v>1</v>
      </c>
      <c r="B435" s="57" t="s">
        <v>2</v>
      </c>
      <c r="C435" s="57" t="s">
        <v>4</v>
      </c>
      <c r="D435" s="57" t="s">
        <v>5</v>
      </c>
      <c r="E435" s="57" t="s">
        <v>6</v>
      </c>
      <c r="F435" s="57" t="s">
        <v>8</v>
      </c>
      <c r="G435" s="57" t="s">
        <v>9</v>
      </c>
      <c r="H435" s="57" t="s">
        <v>10</v>
      </c>
      <c r="I435" s="58" t="s">
        <v>11</v>
      </c>
      <c r="J435" s="57" t="s">
        <v>452</v>
      </c>
      <c r="K435" s="57" t="s">
        <v>452</v>
      </c>
    </row>
    <row r="436" customFormat="false" ht="28.5" hidden="false" customHeight="true" outlineLevel="0" collapsed="false">
      <c r="A436" s="70" t="n">
        <v>218</v>
      </c>
      <c r="B436" s="70" t="n">
        <v>5</v>
      </c>
      <c r="C436" s="59" t="s">
        <v>252</v>
      </c>
      <c r="D436" s="59" t="n">
        <v>45</v>
      </c>
      <c r="E436" s="60" t="s">
        <v>391</v>
      </c>
      <c r="F436" s="57" t="s">
        <v>18</v>
      </c>
      <c r="G436" s="71" t="n">
        <v>22</v>
      </c>
      <c r="H436" s="57" t="s">
        <v>254</v>
      </c>
      <c r="I436" s="61" t="s">
        <v>103</v>
      </c>
      <c r="J436" s="69" t="s">
        <v>236</v>
      </c>
      <c r="K436" s="57" t="s">
        <v>323</v>
      </c>
    </row>
    <row r="437" customFormat="false" ht="28.5" hidden="false" customHeight="true" outlineLevel="0" collapsed="false">
      <c r="A437" s="56" t="s">
        <v>1</v>
      </c>
      <c r="B437" s="57" t="s">
        <v>2</v>
      </c>
      <c r="C437" s="57" t="s">
        <v>4</v>
      </c>
      <c r="D437" s="57" t="s">
        <v>5</v>
      </c>
      <c r="E437" s="57" t="s">
        <v>6</v>
      </c>
      <c r="F437" s="57" t="s">
        <v>8</v>
      </c>
      <c r="G437" s="57" t="s">
        <v>9</v>
      </c>
      <c r="H437" s="57" t="s">
        <v>10</v>
      </c>
      <c r="I437" s="58" t="s">
        <v>11</v>
      </c>
      <c r="J437" s="57" t="s">
        <v>452</v>
      </c>
      <c r="K437" s="57" t="s">
        <v>452</v>
      </c>
    </row>
    <row r="438" customFormat="false" ht="28.5" hidden="false" customHeight="true" outlineLevel="0" collapsed="false">
      <c r="A438" s="70" t="n">
        <v>219</v>
      </c>
      <c r="B438" s="70" t="n">
        <v>5</v>
      </c>
      <c r="C438" s="70" t="s">
        <v>64</v>
      </c>
      <c r="D438" s="59" t="n">
        <v>51</v>
      </c>
      <c r="E438" s="60" t="s">
        <v>391</v>
      </c>
      <c r="F438" s="57" t="s">
        <v>18</v>
      </c>
      <c r="G438" s="71" t="n">
        <v>25.5</v>
      </c>
      <c r="H438" s="57" t="s">
        <v>65</v>
      </c>
      <c r="I438" s="61" t="s">
        <v>50</v>
      </c>
      <c r="J438" s="62" t="s">
        <v>22</v>
      </c>
      <c r="K438" s="63" t="s">
        <v>324</v>
      </c>
    </row>
    <row r="439" customFormat="false" ht="28.5" hidden="false" customHeight="true" outlineLevel="0" collapsed="false">
      <c r="A439" s="56" t="s">
        <v>1</v>
      </c>
      <c r="B439" s="57" t="s">
        <v>2</v>
      </c>
      <c r="C439" s="57" t="s">
        <v>4</v>
      </c>
      <c r="D439" s="57" t="s">
        <v>5</v>
      </c>
      <c r="E439" s="57" t="s">
        <v>6</v>
      </c>
      <c r="F439" s="57" t="s">
        <v>8</v>
      </c>
      <c r="G439" s="57" t="s">
        <v>9</v>
      </c>
      <c r="H439" s="57" t="s">
        <v>10</v>
      </c>
      <c r="I439" s="58" t="s">
        <v>11</v>
      </c>
      <c r="J439" s="57" t="s">
        <v>452</v>
      </c>
      <c r="K439" s="57" t="s">
        <v>452</v>
      </c>
    </row>
    <row r="440" customFormat="false" ht="28.5" hidden="false" customHeight="true" outlineLevel="0" collapsed="false">
      <c r="A440" s="70" t="n">
        <v>220</v>
      </c>
      <c r="B440" s="70" t="n">
        <v>5</v>
      </c>
      <c r="C440" s="70" t="s">
        <v>64</v>
      </c>
      <c r="D440" s="59" t="n">
        <v>51</v>
      </c>
      <c r="E440" s="60" t="s">
        <v>391</v>
      </c>
      <c r="F440" s="57" t="s">
        <v>18</v>
      </c>
      <c r="G440" s="70" t="n">
        <v>25</v>
      </c>
      <c r="H440" s="57" t="s">
        <v>68</v>
      </c>
      <c r="I440" s="70" t="s">
        <v>69</v>
      </c>
      <c r="J440" s="57" t="s">
        <v>27</v>
      </c>
      <c r="K440" s="57" t="s">
        <v>327</v>
      </c>
    </row>
    <row r="441" customFormat="false" ht="28.5" hidden="false" customHeight="true" outlineLevel="0" collapsed="false">
      <c r="A441" s="56" t="s">
        <v>1</v>
      </c>
      <c r="B441" s="57" t="s">
        <v>2</v>
      </c>
      <c r="C441" s="57" t="s">
        <v>4</v>
      </c>
      <c r="D441" s="57" t="s">
        <v>5</v>
      </c>
      <c r="E441" s="57" t="s">
        <v>6</v>
      </c>
      <c r="F441" s="57" t="s">
        <v>8</v>
      </c>
      <c r="G441" s="57" t="s">
        <v>9</v>
      </c>
      <c r="H441" s="57" t="s">
        <v>10</v>
      </c>
      <c r="I441" s="58" t="s">
        <v>11</v>
      </c>
      <c r="J441" s="57" t="s">
        <v>452</v>
      </c>
      <c r="K441" s="57" t="s">
        <v>452</v>
      </c>
    </row>
    <row r="442" customFormat="false" ht="28.5" hidden="false" customHeight="true" outlineLevel="0" collapsed="false">
      <c r="A442" s="70" t="n">
        <v>221</v>
      </c>
      <c r="B442" s="70" t="n">
        <v>5</v>
      </c>
      <c r="C442" s="70" t="s">
        <v>72</v>
      </c>
      <c r="D442" s="59" t="n">
        <v>54</v>
      </c>
      <c r="E442" s="60" t="s">
        <v>391</v>
      </c>
      <c r="F442" s="57" t="s">
        <v>18</v>
      </c>
      <c r="G442" s="70" t="n">
        <v>27</v>
      </c>
      <c r="H442" s="57" t="s">
        <v>73</v>
      </c>
      <c r="I442" s="61" t="s">
        <v>20</v>
      </c>
      <c r="J442" s="57" t="s">
        <v>31</v>
      </c>
      <c r="K442" s="57" t="s">
        <v>328</v>
      </c>
    </row>
    <row r="443" customFormat="false" ht="28.5" hidden="false" customHeight="true" outlineLevel="0" collapsed="false">
      <c r="A443" s="56" t="s">
        <v>1</v>
      </c>
      <c r="B443" s="57" t="s">
        <v>2</v>
      </c>
      <c r="C443" s="57" t="s">
        <v>4</v>
      </c>
      <c r="D443" s="57" t="s">
        <v>5</v>
      </c>
      <c r="E443" s="57" t="s">
        <v>6</v>
      </c>
      <c r="F443" s="57" t="s">
        <v>8</v>
      </c>
      <c r="G443" s="57" t="s">
        <v>9</v>
      </c>
      <c r="H443" s="57" t="s">
        <v>10</v>
      </c>
      <c r="I443" s="58" t="s">
        <v>11</v>
      </c>
      <c r="J443" s="57" t="s">
        <v>452</v>
      </c>
      <c r="K443" s="57" t="s">
        <v>452</v>
      </c>
    </row>
    <row r="444" customFormat="false" ht="28.5" hidden="false" customHeight="true" outlineLevel="0" collapsed="false">
      <c r="A444" s="70" t="n">
        <v>222</v>
      </c>
      <c r="B444" s="70" t="n">
        <v>5</v>
      </c>
      <c r="C444" s="70" t="s">
        <v>72</v>
      </c>
      <c r="D444" s="59" t="n">
        <v>54</v>
      </c>
      <c r="E444" s="60" t="s">
        <v>391</v>
      </c>
      <c r="F444" s="57" t="s">
        <v>18</v>
      </c>
      <c r="G444" s="70" t="n">
        <v>27</v>
      </c>
      <c r="H444" s="57" t="s">
        <v>76</v>
      </c>
      <c r="I444" s="61" t="s">
        <v>77</v>
      </c>
      <c r="J444" s="57" t="s">
        <v>36</v>
      </c>
      <c r="K444" s="57" t="s">
        <v>330</v>
      </c>
    </row>
    <row r="445" customFormat="false" ht="28.5" hidden="false" customHeight="true" outlineLevel="0" collapsed="false">
      <c r="A445" s="56" t="s">
        <v>1</v>
      </c>
      <c r="B445" s="57" t="s">
        <v>2</v>
      </c>
      <c r="C445" s="57" t="s">
        <v>4</v>
      </c>
      <c r="D445" s="57" t="s">
        <v>5</v>
      </c>
      <c r="E445" s="57" t="s">
        <v>6</v>
      </c>
      <c r="F445" s="57" t="s">
        <v>8</v>
      </c>
      <c r="G445" s="57" t="s">
        <v>9</v>
      </c>
      <c r="H445" s="57" t="s">
        <v>10</v>
      </c>
      <c r="I445" s="58" t="s">
        <v>11</v>
      </c>
      <c r="J445" s="57" t="s">
        <v>452</v>
      </c>
      <c r="K445" s="57" t="s">
        <v>452</v>
      </c>
    </row>
    <row r="446" customFormat="false" ht="28.5" hidden="false" customHeight="true" outlineLevel="0" collapsed="false">
      <c r="A446" s="70" t="n">
        <v>223</v>
      </c>
      <c r="B446" s="70" t="n">
        <v>5</v>
      </c>
      <c r="C446" s="70" t="s">
        <v>80</v>
      </c>
      <c r="D446" s="59" t="n">
        <v>43</v>
      </c>
      <c r="E446" s="60" t="s">
        <v>391</v>
      </c>
      <c r="F446" s="57" t="s">
        <v>18</v>
      </c>
      <c r="G446" s="70" t="n">
        <v>21</v>
      </c>
      <c r="H446" s="57" t="s">
        <v>81</v>
      </c>
      <c r="I446" s="61" t="s">
        <v>82</v>
      </c>
      <c r="J446" s="57" t="s">
        <v>40</v>
      </c>
      <c r="K446" s="57" t="s">
        <v>332</v>
      </c>
    </row>
    <row r="447" customFormat="false" ht="28.5" hidden="false" customHeight="true" outlineLevel="0" collapsed="false">
      <c r="A447" s="56" t="s">
        <v>1</v>
      </c>
      <c r="B447" s="57" t="s">
        <v>2</v>
      </c>
      <c r="C447" s="57" t="s">
        <v>4</v>
      </c>
      <c r="D447" s="57" t="s">
        <v>5</v>
      </c>
      <c r="E447" s="57" t="s">
        <v>6</v>
      </c>
      <c r="F447" s="57" t="s">
        <v>8</v>
      </c>
      <c r="G447" s="57" t="s">
        <v>9</v>
      </c>
      <c r="H447" s="57" t="s">
        <v>10</v>
      </c>
      <c r="I447" s="58" t="s">
        <v>11</v>
      </c>
      <c r="J447" s="57" t="s">
        <v>452</v>
      </c>
      <c r="K447" s="57" t="s">
        <v>452</v>
      </c>
    </row>
    <row r="448" customFormat="false" ht="28.5" hidden="false" customHeight="true" outlineLevel="0" collapsed="false">
      <c r="A448" s="70" t="n">
        <v>224</v>
      </c>
      <c r="B448" s="70" t="n">
        <v>5</v>
      </c>
      <c r="C448" s="70" t="s">
        <v>80</v>
      </c>
      <c r="D448" s="59" t="n">
        <v>43</v>
      </c>
      <c r="E448" s="60" t="s">
        <v>391</v>
      </c>
      <c r="F448" s="57" t="s">
        <v>18</v>
      </c>
      <c r="G448" s="70" t="n">
        <v>22</v>
      </c>
      <c r="H448" s="57" t="s">
        <v>85</v>
      </c>
      <c r="I448" s="61" t="s">
        <v>86</v>
      </c>
      <c r="J448" s="57" t="s">
        <v>59</v>
      </c>
      <c r="K448" s="57" t="s">
        <v>334</v>
      </c>
    </row>
    <row r="449" customFormat="false" ht="28.5" hidden="false" customHeight="true" outlineLevel="0" collapsed="false">
      <c r="A449" s="56" t="s">
        <v>1</v>
      </c>
      <c r="B449" s="57" t="s">
        <v>2</v>
      </c>
      <c r="C449" s="57" t="s">
        <v>4</v>
      </c>
      <c r="D449" s="57" t="s">
        <v>5</v>
      </c>
      <c r="E449" s="57" t="s">
        <v>6</v>
      </c>
      <c r="F449" s="57" t="s">
        <v>8</v>
      </c>
      <c r="G449" s="57" t="s">
        <v>9</v>
      </c>
      <c r="H449" s="57" t="s">
        <v>10</v>
      </c>
      <c r="I449" s="58" t="s">
        <v>11</v>
      </c>
      <c r="J449" s="57" t="s">
        <v>452</v>
      </c>
      <c r="K449" s="57" t="s">
        <v>452</v>
      </c>
    </row>
    <row r="450" customFormat="false" ht="28.5" hidden="false" customHeight="true" outlineLevel="0" collapsed="false">
      <c r="A450" s="70" t="n">
        <v>225</v>
      </c>
      <c r="B450" s="70" t="n">
        <v>5</v>
      </c>
      <c r="C450" s="70" t="s">
        <v>89</v>
      </c>
      <c r="D450" s="59" t="n">
        <v>57</v>
      </c>
      <c r="E450" s="60" t="s">
        <v>391</v>
      </c>
      <c r="F450" s="57" t="s">
        <v>18</v>
      </c>
      <c r="G450" s="70" t="n">
        <v>29</v>
      </c>
      <c r="H450" s="57" t="s">
        <v>90</v>
      </c>
      <c r="I450" s="61" t="s">
        <v>91</v>
      </c>
      <c r="J450" s="57" t="s">
        <v>63</v>
      </c>
      <c r="K450" s="57" t="s">
        <v>335</v>
      </c>
    </row>
    <row r="451" customFormat="false" ht="28.5" hidden="false" customHeight="true" outlineLevel="0" collapsed="false">
      <c r="A451" s="56" t="s">
        <v>1</v>
      </c>
      <c r="B451" s="57" t="s">
        <v>2</v>
      </c>
      <c r="C451" s="57" t="s">
        <v>4</v>
      </c>
      <c r="D451" s="57" t="s">
        <v>5</v>
      </c>
      <c r="E451" s="57" t="s">
        <v>6</v>
      </c>
      <c r="F451" s="57" t="s">
        <v>8</v>
      </c>
      <c r="G451" s="57" t="s">
        <v>9</v>
      </c>
      <c r="H451" s="57" t="s">
        <v>10</v>
      </c>
      <c r="I451" s="58" t="s">
        <v>11</v>
      </c>
      <c r="J451" s="57" t="s">
        <v>452</v>
      </c>
      <c r="K451" s="57" t="s">
        <v>452</v>
      </c>
    </row>
    <row r="452" customFormat="false" ht="28.5" hidden="false" customHeight="true" outlineLevel="0" collapsed="false">
      <c r="A452" s="70" t="n">
        <v>226</v>
      </c>
      <c r="B452" s="70" t="n">
        <v>5</v>
      </c>
      <c r="C452" s="70" t="s">
        <v>89</v>
      </c>
      <c r="D452" s="59" t="n">
        <v>57</v>
      </c>
      <c r="E452" s="60" t="s">
        <v>391</v>
      </c>
      <c r="F452" s="57" t="s">
        <v>18</v>
      </c>
      <c r="G452" s="70" t="n">
        <v>28</v>
      </c>
      <c r="H452" s="57" t="s">
        <v>94</v>
      </c>
      <c r="I452" s="61" t="s">
        <v>95</v>
      </c>
      <c r="J452" s="57" t="s">
        <v>67</v>
      </c>
      <c r="K452" s="62" t="s">
        <v>336</v>
      </c>
    </row>
    <row r="453" customFormat="false" ht="28.5" hidden="false" customHeight="true" outlineLevel="0" collapsed="false">
      <c r="A453" s="56" t="s">
        <v>1</v>
      </c>
      <c r="B453" s="57" t="s">
        <v>2</v>
      </c>
      <c r="C453" s="57" t="s">
        <v>4</v>
      </c>
      <c r="D453" s="57" t="s">
        <v>5</v>
      </c>
      <c r="E453" s="57" t="s">
        <v>6</v>
      </c>
      <c r="F453" s="57" t="s">
        <v>8</v>
      </c>
      <c r="G453" s="57" t="s">
        <v>9</v>
      </c>
      <c r="H453" s="57" t="s">
        <v>10</v>
      </c>
      <c r="I453" s="58" t="s">
        <v>11</v>
      </c>
      <c r="J453" s="57" t="s">
        <v>452</v>
      </c>
      <c r="K453" s="57" t="s">
        <v>452</v>
      </c>
    </row>
    <row r="454" customFormat="false" ht="28.5" hidden="false" customHeight="true" outlineLevel="0" collapsed="false">
      <c r="A454" s="64" t="n">
        <v>227</v>
      </c>
      <c r="B454" s="64" t="n">
        <v>5</v>
      </c>
      <c r="C454" s="72" t="s">
        <v>98</v>
      </c>
      <c r="D454" s="64" t="n">
        <v>45</v>
      </c>
      <c r="E454" s="67" t="s">
        <v>391</v>
      </c>
      <c r="F454" s="67" t="s">
        <v>18</v>
      </c>
      <c r="G454" s="64" t="n">
        <v>23</v>
      </c>
      <c r="H454" s="67" t="s">
        <v>100</v>
      </c>
      <c r="I454" s="68" t="s">
        <v>34</v>
      </c>
      <c r="J454" s="67" t="s">
        <v>101</v>
      </c>
      <c r="K454" s="64"/>
    </row>
    <row r="455" customFormat="false" ht="28.5" hidden="false" customHeight="true" outlineLevel="0" collapsed="false">
      <c r="A455" s="56" t="s">
        <v>1</v>
      </c>
      <c r="B455" s="57" t="s">
        <v>2</v>
      </c>
      <c r="C455" s="57" t="s">
        <v>4</v>
      </c>
      <c r="D455" s="57" t="s">
        <v>5</v>
      </c>
      <c r="E455" s="57" t="s">
        <v>6</v>
      </c>
      <c r="F455" s="57" t="s">
        <v>8</v>
      </c>
      <c r="G455" s="57" t="s">
        <v>9</v>
      </c>
      <c r="H455" s="57" t="s">
        <v>10</v>
      </c>
      <c r="I455" s="58" t="s">
        <v>11</v>
      </c>
      <c r="J455" s="57" t="s">
        <v>452</v>
      </c>
      <c r="K455" s="57" t="s">
        <v>452</v>
      </c>
    </row>
    <row r="456" customFormat="false" ht="28.5" hidden="false" customHeight="true" outlineLevel="0" collapsed="false">
      <c r="A456" s="64" t="n">
        <v>228</v>
      </c>
      <c r="B456" s="64" t="n">
        <v>5</v>
      </c>
      <c r="C456" s="72" t="s">
        <v>98</v>
      </c>
      <c r="D456" s="64" t="n">
        <v>45</v>
      </c>
      <c r="E456" s="67" t="s">
        <v>391</v>
      </c>
      <c r="F456" s="67" t="s">
        <v>18</v>
      </c>
      <c r="G456" s="64" t="n">
        <v>22</v>
      </c>
      <c r="H456" s="67" t="s">
        <v>102</v>
      </c>
      <c r="I456" s="68" t="s">
        <v>103</v>
      </c>
      <c r="J456" s="67" t="s">
        <v>104</v>
      </c>
      <c r="K456" s="64"/>
    </row>
    <row r="457" customFormat="false" ht="28.5" hidden="false" customHeight="true" outlineLevel="0" collapsed="false">
      <c r="A457" s="56" t="s">
        <v>1</v>
      </c>
      <c r="B457" s="57" t="s">
        <v>2</v>
      </c>
      <c r="C457" s="57" t="s">
        <v>4</v>
      </c>
      <c r="D457" s="57" t="s">
        <v>5</v>
      </c>
      <c r="E457" s="57" t="s">
        <v>6</v>
      </c>
      <c r="F457" s="57" t="s">
        <v>8</v>
      </c>
      <c r="G457" s="57" t="s">
        <v>9</v>
      </c>
      <c r="H457" s="57" t="s">
        <v>10</v>
      </c>
      <c r="I457" s="58" t="s">
        <v>11</v>
      </c>
      <c r="J457" s="57" t="s">
        <v>452</v>
      </c>
      <c r="K457" s="57" t="s">
        <v>452</v>
      </c>
    </row>
    <row r="458" customFormat="false" ht="28.5" hidden="false" customHeight="true" outlineLevel="0" collapsed="false">
      <c r="A458" s="70" t="n">
        <v>229</v>
      </c>
      <c r="B458" s="56" t="n">
        <v>5</v>
      </c>
      <c r="C458" s="73" t="s">
        <v>105</v>
      </c>
      <c r="D458" s="74" t="n">
        <v>27</v>
      </c>
      <c r="E458" s="58" t="s">
        <v>391</v>
      </c>
      <c r="F458" s="58" t="s">
        <v>107</v>
      </c>
      <c r="G458" s="74" t="n">
        <v>27</v>
      </c>
      <c r="H458" s="58" t="s">
        <v>108</v>
      </c>
      <c r="I458" s="61" t="s">
        <v>20</v>
      </c>
      <c r="J458" s="62" t="s">
        <v>71</v>
      </c>
      <c r="K458" s="57" t="s">
        <v>337</v>
      </c>
    </row>
    <row r="459" customFormat="false" ht="28.5" hidden="false" customHeight="true" outlineLevel="0" collapsed="false">
      <c r="A459" s="56" t="s">
        <v>1</v>
      </c>
      <c r="B459" s="57" t="s">
        <v>2</v>
      </c>
      <c r="C459" s="57" t="s">
        <v>4</v>
      </c>
      <c r="D459" s="57" t="s">
        <v>5</v>
      </c>
      <c r="E459" s="57" t="s">
        <v>6</v>
      </c>
      <c r="F459" s="57" t="s">
        <v>8</v>
      </c>
      <c r="G459" s="57" t="s">
        <v>9</v>
      </c>
      <c r="H459" s="57" t="s">
        <v>10</v>
      </c>
      <c r="I459" s="58" t="s">
        <v>11</v>
      </c>
      <c r="J459" s="57" t="s">
        <v>452</v>
      </c>
      <c r="K459" s="57" t="s">
        <v>452</v>
      </c>
    </row>
    <row r="460" customFormat="false" ht="28.5" hidden="false" customHeight="true" outlineLevel="0" collapsed="false">
      <c r="A460" s="70" t="n">
        <v>230</v>
      </c>
      <c r="B460" s="56" t="n">
        <v>5</v>
      </c>
      <c r="C460" s="73" t="s">
        <v>111</v>
      </c>
      <c r="D460" s="74" t="n">
        <v>67</v>
      </c>
      <c r="E460" s="58" t="s">
        <v>391</v>
      </c>
      <c r="F460" s="58" t="s">
        <v>107</v>
      </c>
      <c r="G460" s="56" t="n">
        <v>34</v>
      </c>
      <c r="H460" s="58" t="s">
        <v>112</v>
      </c>
      <c r="I460" s="61" t="s">
        <v>113</v>
      </c>
      <c r="J460" s="57" t="s">
        <v>75</v>
      </c>
      <c r="K460" s="57" t="s">
        <v>339</v>
      </c>
    </row>
    <row r="461" customFormat="false" ht="28.5" hidden="false" customHeight="true" outlineLevel="0" collapsed="false">
      <c r="A461" s="56" t="s">
        <v>1</v>
      </c>
      <c r="B461" s="57" t="s">
        <v>2</v>
      </c>
      <c r="C461" s="57" t="s">
        <v>4</v>
      </c>
      <c r="D461" s="57" t="s">
        <v>5</v>
      </c>
      <c r="E461" s="57" t="s">
        <v>6</v>
      </c>
      <c r="F461" s="57" t="s">
        <v>8</v>
      </c>
      <c r="G461" s="57" t="s">
        <v>9</v>
      </c>
      <c r="H461" s="57" t="s">
        <v>10</v>
      </c>
      <c r="I461" s="58" t="s">
        <v>11</v>
      </c>
      <c r="J461" s="57" t="s">
        <v>452</v>
      </c>
      <c r="K461" s="57" t="s">
        <v>452</v>
      </c>
    </row>
    <row r="462" customFormat="false" ht="28.5" hidden="false" customHeight="true" outlineLevel="0" collapsed="false">
      <c r="A462" s="70" t="n">
        <v>231</v>
      </c>
      <c r="B462" s="56" t="n">
        <v>5</v>
      </c>
      <c r="C462" s="73" t="s">
        <v>111</v>
      </c>
      <c r="D462" s="74" t="n">
        <v>67</v>
      </c>
      <c r="E462" s="58" t="s">
        <v>391</v>
      </c>
      <c r="F462" s="58" t="s">
        <v>107</v>
      </c>
      <c r="G462" s="56" t="n">
        <v>33</v>
      </c>
      <c r="H462" s="58" t="s">
        <v>116</v>
      </c>
      <c r="I462" s="61" t="s">
        <v>117</v>
      </c>
      <c r="J462" s="57" t="s">
        <v>79</v>
      </c>
      <c r="K462" s="57" t="s">
        <v>340</v>
      </c>
    </row>
    <row r="463" customFormat="false" ht="28.5" hidden="false" customHeight="true" outlineLevel="0" collapsed="false">
      <c r="A463" s="56" t="s">
        <v>1</v>
      </c>
      <c r="B463" s="57" t="s">
        <v>2</v>
      </c>
      <c r="C463" s="57" t="s">
        <v>4</v>
      </c>
      <c r="D463" s="57" t="s">
        <v>5</v>
      </c>
      <c r="E463" s="57" t="s">
        <v>6</v>
      </c>
      <c r="F463" s="57" t="s">
        <v>8</v>
      </c>
      <c r="G463" s="57" t="s">
        <v>9</v>
      </c>
      <c r="H463" s="57" t="s">
        <v>10</v>
      </c>
      <c r="I463" s="58" t="s">
        <v>11</v>
      </c>
      <c r="J463" s="57" t="s">
        <v>452</v>
      </c>
      <c r="K463" s="57" t="s">
        <v>452</v>
      </c>
    </row>
    <row r="464" customFormat="false" ht="28.5" hidden="false" customHeight="true" outlineLevel="0" collapsed="false">
      <c r="A464" s="70" t="n">
        <v>232</v>
      </c>
      <c r="B464" s="56" t="n">
        <v>5</v>
      </c>
      <c r="C464" s="73" t="s">
        <v>120</v>
      </c>
      <c r="D464" s="74" t="n">
        <v>65</v>
      </c>
      <c r="E464" s="58" t="s">
        <v>391</v>
      </c>
      <c r="F464" s="58" t="s">
        <v>107</v>
      </c>
      <c r="G464" s="56" t="n">
        <v>35</v>
      </c>
      <c r="H464" s="58" t="s">
        <v>121</v>
      </c>
      <c r="I464" s="61" t="s">
        <v>122</v>
      </c>
      <c r="J464" s="57" t="s">
        <v>84</v>
      </c>
      <c r="K464" s="63" t="s">
        <v>341</v>
      </c>
    </row>
    <row r="465" customFormat="false" ht="28.5" hidden="false" customHeight="true" outlineLevel="0" collapsed="false">
      <c r="A465" s="56" t="s">
        <v>1</v>
      </c>
      <c r="B465" s="57" t="s">
        <v>2</v>
      </c>
      <c r="C465" s="57" t="s">
        <v>4</v>
      </c>
      <c r="D465" s="57" t="s">
        <v>5</v>
      </c>
      <c r="E465" s="57" t="s">
        <v>6</v>
      </c>
      <c r="F465" s="57" t="s">
        <v>8</v>
      </c>
      <c r="G465" s="57" t="s">
        <v>9</v>
      </c>
      <c r="H465" s="57" t="s">
        <v>10</v>
      </c>
      <c r="I465" s="58" t="s">
        <v>11</v>
      </c>
      <c r="J465" s="57" t="s">
        <v>452</v>
      </c>
      <c r="K465" s="57" t="s">
        <v>452</v>
      </c>
    </row>
    <row r="466" customFormat="false" ht="28.5" hidden="false" customHeight="true" outlineLevel="0" collapsed="false">
      <c r="A466" s="70" t="n">
        <v>233</v>
      </c>
      <c r="B466" s="56" t="n">
        <v>5</v>
      </c>
      <c r="C466" s="73" t="s">
        <v>120</v>
      </c>
      <c r="D466" s="74" t="n">
        <v>65</v>
      </c>
      <c r="E466" s="58" t="s">
        <v>391</v>
      </c>
      <c r="F466" s="58" t="s">
        <v>107</v>
      </c>
      <c r="G466" s="56" t="n">
        <v>30</v>
      </c>
      <c r="H466" s="58" t="s">
        <v>125</v>
      </c>
      <c r="I466" s="61" t="s">
        <v>126</v>
      </c>
      <c r="J466" s="57" t="s">
        <v>88</v>
      </c>
      <c r="K466" s="57" t="s">
        <v>342</v>
      </c>
    </row>
    <row r="467" customFormat="false" ht="28.5" hidden="false" customHeight="true" outlineLevel="0" collapsed="false">
      <c r="A467" s="56" t="s">
        <v>1</v>
      </c>
      <c r="B467" s="57" t="s">
        <v>2</v>
      </c>
      <c r="C467" s="57" t="s">
        <v>4</v>
      </c>
      <c r="D467" s="57" t="s">
        <v>5</v>
      </c>
      <c r="E467" s="57" t="s">
        <v>6</v>
      </c>
      <c r="F467" s="57" t="s">
        <v>8</v>
      </c>
      <c r="G467" s="57" t="s">
        <v>9</v>
      </c>
      <c r="H467" s="57" t="s">
        <v>10</v>
      </c>
      <c r="I467" s="58" t="s">
        <v>11</v>
      </c>
      <c r="J467" s="57" t="s">
        <v>452</v>
      </c>
      <c r="K467" s="57" t="s">
        <v>452</v>
      </c>
    </row>
    <row r="468" customFormat="false" ht="28.5" hidden="false" customHeight="true" outlineLevel="0" collapsed="false">
      <c r="A468" s="70" t="n">
        <v>234</v>
      </c>
      <c r="B468" s="56" t="n">
        <v>5</v>
      </c>
      <c r="C468" s="73" t="s">
        <v>129</v>
      </c>
      <c r="D468" s="74" t="n">
        <v>40</v>
      </c>
      <c r="E468" s="75" t="s">
        <v>391</v>
      </c>
      <c r="F468" s="58" t="s">
        <v>107</v>
      </c>
      <c r="G468" s="70" t="n">
        <v>20</v>
      </c>
      <c r="H468" s="57" t="s">
        <v>130</v>
      </c>
      <c r="I468" s="61" t="s">
        <v>131</v>
      </c>
      <c r="J468" s="57" t="s">
        <v>93</v>
      </c>
      <c r="K468" s="57" t="s">
        <v>343</v>
      </c>
    </row>
    <row r="469" customFormat="false" ht="28.5" hidden="false" customHeight="true" outlineLevel="0" collapsed="false">
      <c r="A469" s="56" t="s">
        <v>1</v>
      </c>
      <c r="B469" s="57" t="s">
        <v>2</v>
      </c>
      <c r="C469" s="57" t="s">
        <v>4</v>
      </c>
      <c r="D469" s="57" t="s">
        <v>5</v>
      </c>
      <c r="E469" s="57" t="s">
        <v>6</v>
      </c>
      <c r="F469" s="57" t="s">
        <v>8</v>
      </c>
      <c r="G469" s="57" t="s">
        <v>9</v>
      </c>
      <c r="H469" s="57" t="s">
        <v>10</v>
      </c>
      <c r="I469" s="58" t="s">
        <v>11</v>
      </c>
      <c r="J469" s="57" t="s">
        <v>452</v>
      </c>
      <c r="K469" s="57" t="s">
        <v>452</v>
      </c>
    </row>
    <row r="470" customFormat="false" ht="28.5" hidden="false" customHeight="true" outlineLevel="0" collapsed="false">
      <c r="A470" s="70" t="n">
        <v>235</v>
      </c>
      <c r="B470" s="56" t="n">
        <v>5</v>
      </c>
      <c r="C470" s="73" t="s">
        <v>129</v>
      </c>
      <c r="D470" s="74" t="n">
        <v>40</v>
      </c>
      <c r="E470" s="75" t="s">
        <v>391</v>
      </c>
      <c r="F470" s="58" t="s">
        <v>107</v>
      </c>
      <c r="G470" s="70" t="n">
        <v>20</v>
      </c>
      <c r="H470" s="57" t="s">
        <v>134</v>
      </c>
      <c r="I470" s="61" t="s">
        <v>135</v>
      </c>
      <c r="J470" s="62" t="s">
        <v>97</v>
      </c>
      <c r="K470" s="69" t="s">
        <v>344</v>
      </c>
    </row>
    <row r="471" customFormat="false" ht="28.5" hidden="false" customHeight="true" outlineLevel="0" collapsed="false">
      <c r="A471" s="56" t="s">
        <v>1</v>
      </c>
      <c r="B471" s="57" t="s">
        <v>2</v>
      </c>
      <c r="C471" s="57" t="s">
        <v>4</v>
      </c>
      <c r="D471" s="57" t="s">
        <v>5</v>
      </c>
      <c r="E471" s="57" t="s">
        <v>6</v>
      </c>
      <c r="F471" s="57" t="s">
        <v>8</v>
      </c>
      <c r="G471" s="57" t="s">
        <v>9</v>
      </c>
      <c r="H471" s="57" t="s">
        <v>10</v>
      </c>
      <c r="I471" s="58" t="s">
        <v>11</v>
      </c>
      <c r="J471" s="57" t="s">
        <v>452</v>
      </c>
      <c r="K471" s="57" t="s">
        <v>452</v>
      </c>
    </row>
    <row r="472" customFormat="false" ht="28.5" hidden="false" customHeight="true" outlineLevel="0" collapsed="false">
      <c r="A472" s="64" t="n">
        <v>236</v>
      </c>
      <c r="B472" s="76" t="n">
        <v>5</v>
      </c>
      <c r="C472" s="77" t="s">
        <v>138</v>
      </c>
      <c r="D472" s="78" t="n">
        <v>42</v>
      </c>
      <c r="E472" s="79" t="s">
        <v>391</v>
      </c>
      <c r="F472" s="80" t="s">
        <v>107</v>
      </c>
      <c r="G472" s="76" t="n">
        <v>21</v>
      </c>
      <c r="H472" s="80" t="s">
        <v>139</v>
      </c>
      <c r="I472" s="68" t="s">
        <v>82</v>
      </c>
      <c r="J472" s="67" t="s">
        <v>143</v>
      </c>
      <c r="K472" s="64"/>
    </row>
    <row r="473" customFormat="false" ht="28.5" hidden="false" customHeight="true" outlineLevel="0" collapsed="false">
      <c r="A473" s="56" t="s">
        <v>1</v>
      </c>
      <c r="B473" s="57" t="s">
        <v>2</v>
      </c>
      <c r="C473" s="57" t="s">
        <v>4</v>
      </c>
      <c r="D473" s="57" t="s">
        <v>5</v>
      </c>
      <c r="E473" s="57" t="s">
        <v>6</v>
      </c>
      <c r="F473" s="57" t="s">
        <v>8</v>
      </c>
      <c r="G473" s="57" t="s">
        <v>9</v>
      </c>
      <c r="H473" s="57" t="s">
        <v>10</v>
      </c>
      <c r="I473" s="58" t="s">
        <v>11</v>
      </c>
      <c r="J473" s="57" t="s">
        <v>452</v>
      </c>
      <c r="K473" s="57" t="s">
        <v>452</v>
      </c>
    </row>
    <row r="474" customFormat="false" ht="28.5" hidden="false" customHeight="true" outlineLevel="0" collapsed="false">
      <c r="A474" s="64" t="n">
        <v>237</v>
      </c>
      <c r="B474" s="76" t="n">
        <v>5</v>
      </c>
      <c r="C474" s="77" t="s">
        <v>138</v>
      </c>
      <c r="D474" s="78" t="n">
        <v>42</v>
      </c>
      <c r="E474" s="79" t="s">
        <v>391</v>
      </c>
      <c r="F474" s="80" t="s">
        <v>107</v>
      </c>
      <c r="G474" s="76" t="n">
        <v>21</v>
      </c>
      <c r="H474" s="80" t="s">
        <v>141</v>
      </c>
      <c r="I474" s="68" t="s">
        <v>142</v>
      </c>
      <c r="J474" s="67" t="s">
        <v>348</v>
      </c>
      <c r="K474" s="64"/>
    </row>
    <row r="475" customFormat="false" ht="28.5" hidden="false" customHeight="true" outlineLevel="0" collapsed="false">
      <c r="A475" s="56" t="s">
        <v>1</v>
      </c>
      <c r="B475" s="57" t="s">
        <v>2</v>
      </c>
      <c r="C475" s="57" t="s">
        <v>4</v>
      </c>
      <c r="D475" s="57" t="s">
        <v>5</v>
      </c>
      <c r="E475" s="57" t="s">
        <v>6</v>
      </c>
      <c r="F475" s="57" t="s">
        <v>8</v>
      </c>
      <c r="G475" s="57" t="s">
        <v>9</v>
      </c>
      <c r="H475" s="57" t="s">
        <v>10</v>
      </c>
      <c r="I475" s="58" t="s">
        <v>11</v>
      </c>
      <c r="J475" s="57" t="s">
        <v>452</v>
      </c>
      <c r="K475" s="57" t="s">
        <v>452</v>
      </c>
    </row>
    <row r="476" customFormat="false" ht="28.5" hidden="false" customHeight="true" outlineLevel="0" collapsed="false">
      <c r="A476" s="70" t="n">
        <v>238</v>
      </c>
      <c r="B476" s="56" t="n">
        <v>5</v>
      </c>
      <c r="C476" s="73" t="s">
        <v>349</v>
      </c>
      <c r="D476" s="74" t="n">
        <v>47</v>
      </c>
      <c r="E476" s="75" t="s">
        <v>391</v>
      </c>
      <c r="F476" s="58" t="s">
        <v>107</v>
      </c>
      <c r="G476" s="56" t="n">
        <v>24</v>
      </c>
      <c r="H476" s="58" t="s">
        <v>166</v>
      </c>
      <c r="I476" s="61" t="s">
        <v>57</v>
      </c>
      <c r="J476" s="62" t="s">
        <v>110</v>
      </c>
      <c r="K476" s="57" t="s">
        <v>345</v>
      </c>
    </row>
    <row r="477" customFormat="false" ht="28.5" hidden="false" customHeight="true" outlineLevel="0" collapsed="false">
      <c r="A477" s="56" t="s">
        <v>1</v>
      </c>
      <c r="B477" s="57" t="s">
        <v>2</v>
      </c>
      <c r="C477" s="57" t="s">
        <v>4</v>
      </c>
      <c r="D477" s="57" t="s">
        <v>5</v>
      </c>
      <c r="E477" s="57" t="s">
        <v>6</v>
      </c>
      <c r="F477" s="57" t="s">
        <v>8</v>
      </c>
      <c r="G477" s="57" t="s">
        <v>9</v>
      </c>
      <c r="H477" s="57" t="s">
        <v>10</v>
      </c>
      <c r="I477" s="58" t="s">
        <v>11</v>
      </c>
      <c r="J477" s="57" t="s">
        <v>452</v>
      </c>
      <c r="K477" s="57" t="s">
        <v>452</v>
      </c>
    </row>
    <row r="478" customFormat="false" ht="28.5" hidden="false" customHeight="true" outlineLevel="0" collapsed="false">
      <c r="A478" s="70" t="n">
        <v>239</v>
      </c>
      <c r="B478" s="56" t="n">
        <v>5</v>
      </c>
      <c r="C478" s="73" t="s">
        <v>349</v>
      </c>
      <c r="D478" s="74" t="n">
        <v>47</v>
      </c>
      <c r="E478" s="75" t="s">
        <v>391</v>
      </c>
      <c r="F478" s="58" t="s">
        <v>107</v>
      </c>
      <c r="G478" s="56" t="n">
        <v>23</v>
      </c>
      <c r="H478" s="58" t="s">
        <v>169</v>
      </c>
      <c r="I478" s="61" t="s">
        <v>61</v>
      </c>
      <c r="J478" s="63" t="s">
        <v>115</v>
      </c>
      <c r="K478" s="57" t="s">
        <v>346</v>
      </c>
    </row>
    <row r="479" customFormat="false" ht="28.5" hidden="false" customHeight="true" outlineLevel="0" collapsed="false">
      <c r="A479" s="56" t="s">
        <v>1</v>
      </c>
      <c r="B479" s="57" t="s">
        <v>2</v>
      </c>
      <c r="C479" s="57" t="s">
        <v>4</v>
      </c>
      <c r="D479" s="57" t="s">
        <v>5</v>
      </c>
      <c r="E479" s="57" t="s">
        <v>6</v>
      </c>
      <c r="F479" s="57" t="s">
        <v>8</v>
      </c>
      <c r="G479" s="57" t="s">
        <v>9</v>
      </c>
      <c r="H479" s="57" t="s">
        <v>10</v>
      </c>
      <c r="I479" s="58" t="s">
        <v>11</v>
      </c>
      <c r="J479" s="57" t="s">
        <v>452</v>
      </c>
      <c r="K479" s="57" t="s">
        <v>452</v>
      </c>
    </row>
    <row r="480" customFormat="false" ht="28.5" hidden="false" customHeight="true" outlineLevel="0" collapsed="false">
      <c r="A480" s="70" t="n">
        <v>240</v>
      </c>
      <c r="B480" s="56" t="n">
        <v>5</v>
      </c>
      <c r="C480" s="73" t="s">
        <v>144</v>
      </c>
      <c r="D480" s="74" t="n">
        <v>46</v>
      </c>
      <c r="E480" s="75" t="s">
        <v>391</v>
      </c>
      <c r="F480" s="58" t="s">
        <v>107</v>
      </c>
      <c r="G480" s="56" t="n">
        <v>23</v>
      </c>
      <c r="H480" s="58" t="s">
        <v>145</v>
      </c>
      <c r="I480" s="61" t="s">
        <v>34</v>
      </c>
      <c r="J480" s="57" t="s">
        <v>119</v>
      </c>
      <c r="K480" s="57" t="s">
        <v>347</v>
      </c>
    </row>
    <row r="481" customFormat="false" ht="28.5" hidden="false" customHeight="true" outlineLevel="0" collapsed="false">
      <c r="A481" s="56" t="s">
        <v>1</v>
      </c>
      <c r="B481" s="57" t="s">
        <v>2</v>
      </c>
      <c r="C481" s="57" t="s">
        <v>4</v>
      </c>
      <c r="D481" s="57" t="s">
        <v>5</v>
      </c>
      <c r="E481" s="57" t="s">
        <v>6</v>
      </c>
      <c r="F481" s="57" t="s">
        <v>8</v>
      </c>
      <c r="G481" s="57" t="s">
        <v>9</v>
      </c>
      <c r="H481" s="57" t="s">
        <v>10</v>
      </c>
      <c r="I481" s="58" t="s">
        <v>11</v>
      </c>
      <c r="J481" s="57" t="s">
        <v>452</v>
      </c>
      <c r="K481" s="57" t="s">
        <v>452</v>
      </c>
    </row>
    <row r="482" customFormat="false" ht="28.5" hidden="false" customHeight="true" outlineLevel="0" collapsed="false">
      <c r="A482" s="70" t="n">
        <v>241</v>
      </c>
      <c r="B482" s="56" t="n">
        <v>5</v>
      </c>
      <c r="C482" s="73" t="s">
        <v>144</v>
      </c>
      <c r="D482" s="74" t="n">
        <v>46</v>
      </c>
      <c r="E482" s="75" t="s">
        <v>391</v>
      </c>
      <c r="F482" s="58" t="s">
        <v>107</v>
      </c>
      <c r="G482" s="56" t="n">
        <v>23</v>
      </c>
      <c r="H482" s="58" t="s">
        <v>148</v>
      </c>
      <c r="I482" s="61" t="s">
        <v>38</v>
      </c>
      <c r="J482" s="63" t="s">
        <v>124</v>
      </c>
      <c r="K482" s="63" t="s">
        <v>350</v>
      </c>
    </row>
    <row r="483" customFormat="false" ht="28.5" hidden="false" customHeight="true" outlineLevel="0" collapsed="false">
      <c r="A483" s="56" t="s">
        <v>1</v>
      </c>
      <c r="B483" s="57" t="s">
        <v>2</v>
      </c>
      <c r="C483" s="57" t="s">
        <v>4</v>
      </c>
      <c r="D483" s="57" t="s">
        <v>5</v>
      </c>
      <c r="E483" s="57" t="s">
        <v>6</v>
      </c>
      <c r="F483" s="57" t="s">
        <v>8</v>
      </c>
      <c r="G483" s="57" t="s">
        <v>9</v>
      </c>
      <c r="H483" s="57" t="s">
        <v>10</v>
      </c>
      <c r="I483" s="58" t="s">
        <v>11</v>
      </c>
      <c r="J483" s="57" t="s">
        <v>452</v>
      </c>
      <c r="K483" s="57" t="s">
        <v>452</v>
      </c>
    </row>
    <row r="484" customFormat="false" ht="28.5" hidden="false" customHeight="true" outlineLevel="0" collapsed="false">
      <c r="A484" s="70" t="n">
        <v>242</v>
      </c>
      <c r="B484" s="56" t="n">
        <v>5</v>
      </c>
      <c r="C484" s="61" t="s">
        <v>172</v>
      </c>
      <c r="D484" s="56" t="n">
        <v>46</v>
      </c>
      <c r="E484" s="58" t="s">
        <v>391</v>
      </c>
      <c r="F484" s="58" t="s">
        <v>107</v>
      </c>
      <c r="G484" s="56" t="n">
        <v>23</v>
      </c>
      <c r="H484" s="58" t="s">
        <v>173</v>
      </c>
      <c r="I484" s="61" t="s">
        <v>34</v>
      </c>
      <c r="J484" s="69" t="s">
        <v>128</v>
      </c>
      <c r="K484" s="57" t="s">
        <v>351</v>
      </c>
    </row>
    <row r="485" customFormat="false" ht="28.5" hidden="false" customHeight="true" outlineLevel="0" collapsed="false">
      <c r="A485" s="56" t="s">
        <v>1</v>
      </c>
      <c r="B485" s="57" t="s">
        <v>2</v>
      </c>
      <c r="C485" s="57" t="s">
        <v>4</v>
      </c>
      <c r="D485" s="57" t="s">
        <v>5</v>
      </c>
      <c r="E485" s="57" t="s">
        <v>6</v>
      </c>
      <c r="F485" s="57" t="s">
        <v>8</v>
      </c>
      <c r="G485" s="57" t="s">
        <v>9</v>
      </c>
      <c r="H485" s="57" t="s">
        <v>10</v>
      </c>
      <c r="I485" s="58" t="s">
        <v>11</v>
      </c>
      <c r="J485" s="57" t="s">
        <v>452</v>
      </c>
      <c r="K485" s="57" t="s">
        <v>452</v>
      </c>
    </row>
    <row r="486" customFormat="false" ht="28.5" hidden="false" customHeight="true" outlineLevel="0" collapsed="false">
      <c r="A486" s="70" t="n">
        <v>243</v>
      </c>
      <c r="B486" s="56" t="n">
        <v>5</v>
      </c>
      <c r="C486" s="61" t="s">
        <v>172</v>
      </c>
      <c r="D486" s="56" t="n">
        <v>46</v>
      </c>
      <c r="E486" s="58" t="s">
        <v>391</v>
      </c>
      <c r="F486" s="58" t="s">
        <v>107</v>
      </c>
      <c r="G486" s="56" t="n">
        <v>23</v>
      </c>
      <c r="H486" s="58" t="s">
        <v>176</v>
      </c>
      <c r="I486" s="61" t="s">
        <v>38</v>
      </c>
      <c r="J486" s="57" t="s">
        <v>133</v>
      </c>
      <c r="K486" s="57" t="s">
        <v>352</v>
      </c>
    </row>
    <row r="487" customFormat="false" ht="28.5" hidden="false" customHeight="true" outlineLevel="0" collapsed="false">
      <c r="A487" s="56" t="s">
        <v>1</v>
      </c>
      <c r="B487" s="57" t="s">
        <v>2</v>
      </c>
      <c r="C487" s="57" t="s">
        <v>4</v>
      </c>
      <c r="D487" s="57" t="s">
        <v>5</v>
      </c>
      <c r="E487" s="57" t="s">
        <v>6</v>
      </c>
      <c r="F487" s="57" t="s">
        <v>8</v>
      </c>
      <c r="G487" s="57" t="s">
        <v>9</v>
      </c>
      <c r="H487" s="57" t="s">
        <v>10</v>
      </c>
      <c r="I487" s="58" t="s">
        <v>11</v>
      </c>
      <c r="J487" s="57" t="s">
        <v>452</v>
      </c>
      <c r="K487" s="57" t="s">
        <v>452</v>
      </c>
    </row>
    <row r="488" customFormat="false" ht="28.5" hidden="false" customHeight="true" outlineLevel="0" collapsed="false">
      <c r="A488" s="70" t="n">
        <v>244</v>
      </c>
      <c r="B488" s="56" t="n">
        <v>5</v>
      </c>
      <c r="C488" s="61" t="s">
        <v>179</v>
      </c>
      <c r="D488" s="56" t="n">
        <v>40</v>
      </c>
      <c r="E488" s="58" t="s">
        <v>391</v>
      </c>
      <c r="F488" s="58" t="s">
        <v>107</v>
      </c>
      <c r="G488" s="70" t="n">
        <v>20</v>
      </c>
      <c r="H488" s="57" t="s">
        <v>180</v>
      </c>
      <c r="I488" s="61" t="s">
        <v>131</v>
      </c>
      <c r="J488" s="62" t="s">
        <v>137</v>
      </c>
      <c r="K488" s="57" t="s">
        <v>353</v>
      </c>
    </row>
    <row r="489" customFormat="false" ht="28.5" hidden="false" customHeight="true" outlineLevel="0" collapsed="false">
      <c r="A489" s="56" t="s">
        <v>1</v>
      </c>
      <c r="B489" s="57" t="s">
        <v>2</v>
      </c>
      <c r="C489" s="57" t="s">
        <v>4</v>
      </c>
      <c r="D489" s="57" t="s">
        <v>5</v>
      </c>
      <c r="E489" s="57" t="s">
        <v>6</v>
      </c>
      <c r="F489" s="57" t="s">
        <v>8</v>
      </c>
      <c r="G489" s="57" t="s">
        <v>9</v>
      </c>
      <c r="H489" s="57" t="s">
        <v>10</v>
      </c>
      <c r="I489" s="58" t="s">
        <v>11</v>
      </c>
      <c r="J489" s="57" t="s">
        <v>452</v>
      </c>
      <c r="K489" s="57" t="s">
        <v>452</v>
      </c>
    </row>
    <row r="490" customFormat="false" ht="28.5" hidden="false" customHeight="true" outlineLevel="0" collapsed="false">
      <c r="A490" s="70" t="n">
        <v>245</v>
      </c>
      <c r="B490" s="56" t="n">
        <v>5</v>
      </c>
      <c r="C490" s="61" t="s">
        <v>179</v>
      </c>
      <c r="D490" s="56" t="n">
        <v>40</v>
      </c>
      <c r="E490" s="58" t="s">
        <v>391</v>
      </c>
      <c r="F490" s="58" t="s">
        <v>107</v>
      </c>
      <c r="G490" s="70" t="n">
        <v>20</v>
      </c>
      <c r="H490" s="57" t="s">
        <v>183</v>
      </c>
      <c r="I490" s="61" t="s">
        <v>135</v>
      </c>
      <c r="J490" s="63" t="s">
        <v>147</v>
      </c>
      <c r="K490" s="57" t="s">
        <v>354</v>
      </c>
    </row>
    <row r="491" customFormat="false" ht="28.5" hidden="false" customHeight="true" outlineLevel="0" collapsed="false">
      <c r="A491" s="56" t="s">
        <v>1</v>
      </c>
      <c r="B491" s="57" t="s">
        <v>2</v>
      </c>
      <c r="C491" s="57" t="s">
        <v>4</v>
      </c>
      <c r="D491" s="57" t="s">
        <v>5</v>
      </c>
      <c r="E491" s="57" t="s">
        <v>6</v>
      </c>
      <c r="F491" s="57" t="s">
        <v>8</v>
      </c>
      <c r="G491" s="57" t="s">
        <v>9</v>
      </c>
      <c r="H491" s="57" t="s">
        <v>10</v>
      </c>
      <c r="I491" s="58" t="s">
        <v>11</v>
      </c>
      <c r="J491" s="57" t="s">
        <v>452</v>
      </c>
      <c r="K491" s="57" t="s">
        <v>452</v>
      </c>
    </row>
    <row r="492" customFormat="false" ht="28.5" hidden="false" customHeight="true" outlineLevel="0" collapsed="false">
      <c r="A492" s="70" t="n">
        <v>246</v>
      </c>
      <c r="B492" s="56" t="n">
        <v>5</v>
      </c>
      <c r="C492" s="73" t="s">
        <v>186</v>
      </c>
      <c r="D492" s="74" t="n">
        <v>36</v>
      </c>
      <c r="E492" s="75" t="s">
        <v>391</v>
      </c>
      <c r="F492" s="58" t="s">
        <v>107</v>
      </c>
      <c r="G492" s="56" t="n">
        <v>18</v>
      </c>
      <c r="H492" s="57" t="s">
        <v>187</v>
      </c>
      <c r="I492" s="61" t="s">
        <v>188</v>
      </c>
      <c r="J492" s="57" t="s">
        <v>150</v>
      </c>
      <c r="K492" s="62" t="s">
        <v>355</v>
      </c>
    </row>
    <row r="493" customFormat="false" ht="28.5" hidden="false" customHeight="true" outlineLevel="0" collapsed="false">
      <c r="A493" s="56" t="s">
        <v>1</v>
      </c>
      <c r="B493" s="57" t="s">
        <v>2</v>
      </c>
      <c r="C493" s="57" t="s">
        <v>4</v>
      </c>
      <c r="D493" s="57" t="s">
        <v>5</v>
      </c>
      <c r="E493" s="57" t="s">
        <v>6</v>
      </c>
      <c r="F493" s="57" t="s">
        <v>8</v>
      </c>
      <c r="G493" s="57" t="s">
        <v>9</v>
      </c>
      <c r="H493" s="57" t="s">
        <v>10</v>
      </c>
      <c r="I493" s="58" t="s">
        <v>11</v>
      </c>
      <c r="J493" s="57" t="s">
        <v>452</v>
      </c>
      <c r="K493" s="57" t="s">
        <v>452</v>
      </c>
    </row>
    <row r="494" customFormat="false" ht="28.5" hidden="false" customHeight="true" outlineLevel="0" collapsed="false">
      <c r="A494" s="70" t="n">
        <v>247</v>
      </c>
      <c r="B494" s="56" t="n">
        <v>5</v>
      </c>
      <c r="C494" s="73" t="s">
        <v>186</v>
      </c>
      <c r="D494" s="74" t="n">
        <v>36</v>
      </c>
      <c r="E494" s="75" t="s">
        <v>391</v>
      </c>
      <c r="F494" s="58" t="s">
        <v>107</v>
      </c>
      <c r="G494" s="56" t="n">
        <v>18</v>
      </c>
      <c r="H494" s="57" t="s">
        <v>191</v>
      </c>
      <c r="I494" s="70" t="s">
        <v>192</v>
      </c>
      <c r="J494" s="69" t="s">
        <v>154</v>
      </c>
      <c r="K494" s="57" t="s">
        <v>356</v>
      </c>
    </row>
    <row r="495" customFormat="false" ht="28.5" hidden="false" customHeight="true" outlineLevel="0" collapsed="false">
      <c r="A495" s="56" t="s">
        <v>1</v>
      </c>
      <c r="B495" s="57" t="s">
        <v>2</v>
      </c>
      <c r="C495" s="57" t="s">
        <v>4</v>
      </c>
      <c r="D495" s="57" t="s">
        <v>5</v>
      </c>
      <c r="E495" s="57" t="s">
        <v>6</v>
      </c>
      <c r="F495" s="57" t="s">
        <v>8</v>
      </c>
      <c r="G495" s="57" t="s">
        <v>9</v>
      </c>
      <c r="H495" s="57" t="s">
        <v>10</v>
      </c>
      <c r="I495" s="58" t="s">
        <v>11</v>
      </c>
      <c r="J495" s="57" t="s">
        <v>452</v>
      </c>
      <c r="K495" s="57" t="s">
        <v>452</v>
      </c>
    </row>
    <row r="496" customFormat="false" ht="28.5" hidden="false" customHeight="true" outlineLevel="0" collapsed="false">
      <c r="A496" s="70" t="n">
        <v>248</v>
      </c>
      <c r="B496" s="56" t="n">
        <v>5</v>
      </c>
      <c r="C496" s="73" t="s">
        <v>195</v>
      </c>
      <c r="D496" s="74" t="n">
        <v>39</v>
      </c>
      <c r="E496" s="75" t="s">
        <v>391</v>
      </c>
      <c r="F496" s="58" t="s">
        <v>107</v>
      </c>
      <c r="G496" s="56" t="n">
        <v>39</v>
      </c>
      <c r="H496" s="58" t="s">
        <v>196</v>
      </c>
      <c r="I496" s="61" t="s">
        <v>197</v>
      </c>
      <c r="J496" s="57" t="s">
        <v>157</v>
      </c>
      <c r="K496" s="57" t="s">
        <v>357</v>
      </c>
    </row>
    <row r="497" customFormat="false" ht="28.5" hidden="false" customHeight="true" outlineLevel="0" collapsed="false">
      <c r="A497" s="56" t="s">
        <v>1</v>
      </c>
      <c r="B497" s="57" t="s">
        <v>2</v>
      </c>
      <c r="C497" s="57" t="s">
        <v>4</v>
      </c>
      <c r="D497" s="57" t="s">
        <v>5</v>
      </c>
      <c r="E497" s="57" t="s">
        <v>6</v>
      </c>
      <c r="F497" s="57" t="s">
        <v>8</v>
      </c>
      <c r="G497" s="57" t="s">
        <v>9</v>
      </c>
      <c r="H497" s="57" t="s">
        <v>10</v>
      </c>
      <c r="I497" s="58" t="s">
        <v>11</v>
      </c>
      <c r="J497" s="57" t="s">
        <v>452</v>
      </c>
      <c r="K497" s="57" t="s">
        <v>452</v>
      </c>
    </row>
    <row r="498" customFormat="false" ht="28.5" hidden="false" customHeight="true" outlineLevel="0" collapsed="false">
      <c r="A498" s="70" t="n">
        <v>249</v>
      </c>
      <c r="B498" s="56" t="n">
        <v>5</v>
      </c>
      <c r="C498" s="73" t="s">
        <v>200</v>
      </c>
      <c r="D498" s="56" t="n">
        <v>42</v>
      </c>
      <c r="E498" s="75" t="s">
        <v>391</v>
      </c>
      <c r="F498" s="58" t="s">
        <v>107</v>
      </c>
      <c r="G498" s="56" t="n">
        <v>21</v>
      </c>
      <c r="H498" s="57" t="s">
        <v>202</v>
      </c>
      <c r="I498" s="61" t="s">
        <v>82</v>
      </c>
      <c r="J498" s="62" t="s">
        <v>161</v>
      </c>
      <c r="K498" s="57" t="s">
        <v>358</v>
      </c>
    </row>
    <row r="499" customFormat="false" ht="28.5" hidden="false" customHeight="true" outlineLevel="0" collapsed="false">
      <c r="A499" s="56" t="s">
        <v>1</v>
      </c>
      <c r="B499" s="57" t="s">
        <v>2</v>
      </c>
      <c r="C499" s="57" t="s">
        <v>4</v>
      </c>
      <c r="D499" s="57" t="s">
        <v>5</v>
      </c>
      <c r="E499" s="57" t="s">
        <v>6</v>
      </c>
      <c r="F499" s="57" t="s">
        <v>8</v>
      </c>
      <c r="G499" s="57" t="s">
        <v>9</v>
      </c>
      <c r="H499" s="57" t="s">
        <v>10</v>
      </c>
      <c r="I499" s="58" t="s">
        <v>11</v>
      </c>
      <c r="J499" s="57" t="s">
        <v>452</v>
      </c>
      <c r="K499" s="57" t="s">
        <v>452</v>
      </c>
    </row>
    <row r="500" customFormat="false" ht="28.5" hidden="false" customHeight="true" outlineLevel="0" collapsed="false">
      <c r="A500" s="70" t="n">
        <v>250</v>
      </c>
      <c r="B500" s="56" t="n">
        <v>5</v>
      </c>
      <c r="C500" s="73" t="s">
        <v>200</v>
      </c>
      <c r="D500" s="56" t="n">
        <v>42</v>
      </c>
      <c r="E500" s="75" t="s">
        <v>391</v>
      </c>
      <c r="F500" s="58" t="s">
        <v>107</v>
      </c>
      <c r="G500" s="56" t="n">
        <v>21</v>
      </c>
      <c r="H500" s="57" t="s">
        <v>205</v>
      </c>
      <c r="I500" s="61" t="s">
        <v>142</v>
      </c>
      <c r="J500" s="62" t="s">
        <v>164</v>
      </c>
      <c r="K500" s="57" t="s">
        <v>359</v>
      </c>
    </row>
    <row r="501" customFormat="false" ht="28.5" hidden="false" customHeight="true" outlineLevel="0" collapsed="false">
      <c r="A501" s="56" t="s">
        <v>1</v>
      </c>
      <c r="B501" s="57" t="s">
        <v>2</v>
      </c>
      <c r="C501" s="57" t="s">
        <v>4</v>
      </c>
      <c r="D501" s="57" t="s">
        <v>5</v>
      </c>
      <c r="E501" s="57" t="s">
        <v>6</v>
      </c>
      <c r="F501" s="57" t="s">
        <v>8</v>
      </c>
      <c r="G501" s="57" t="s">
        <v>9</v>
      </c>
      <c r="H501" s="57" t="s">
        <v>10</v>
      </c>
      <c r="I501" s="58" t="s">
        <v>11</v>
      </c>
      <c r="J501" s="57" t="s">
        <v>452</v>
      </c>
      <c r="K501" s="57" t="s">
        <v>452</v>
      </c>
    </row>
    <row r="502" customFormat="false" ht="28.5" hidden="false" customHeight="true" outlineLevel="0" collapsed="false">
      <c r="A502" s="70" t="n">
        <v>251</v>
      </c>
      <c r="B502" s="56" t="n">
        <v>5</v>
      </c>
      <c r="C502" s="73" t="s">
        <v>208</v>
      </c>
      <c r="D502" s="56" t="n">
        <v>41</v>
      </c>
      <c r="E502" s="75" t="s">
        <v>391</v>
      </c>
      <c r="F502" s="58" t="s">
        <v>107</v>
      </c>
      <c r="G502" s="70" t="n">
        <v>21</v>
      </c>
      <c r="H502" s="57" t="s">
        <v>209</v>
      </c>
      <c r="I502" s="61" t="s">
        <v>82</v>
      </c>
      <c r="J502" s="62" t="s">
        <v>168</v>
      </c>
      <c r="K502" s="57" t="s">
        <v>360</v>
      </c>
    </row>
    <row r="503" customFormat="false" ht="28.5" hidden="false" customHeight="true" outlineLevel="0" collapsed="false">
      <c r="A503" s="56" t="s">
        <v>1</v>
      </c>
      <c r="B503" s="57" t="s">
        <v>2</v>
      </c>
      <c r="C503" s="57" t="s">
        <v>4</v>
      </c>
      <c r="D503" s="57" t="s">
        <v>5</v>
      </c>
      <c r="E503" s="57" t="s">
        <v>6</v>
      </c>
      <c r="F503" s="57" t="s">
        <v>8</v>
      </c>
      <c r="G503" s="57" t="s">
        <v>9</v>
      </c>
      <c r="H503" s="57" t="s">
        <v>10</v>
      </c>
      <c r="I503" s="58" t="s">
        <v>11</v>
      </c>
      <c r="J503" s="57" t="s">
        <v>452</v>
      </c>
      <c r="K503" s="57" t="s">
        <v>452</v>
      </c>
    </row>
    <row r="504" customFormat="false" ht="28.5" hidden="false" customHeight="true" outlineLevel="0" collapsed="false">
      <c r="A504" s="70" t="n">
        <v>252</v>
      </c>
      <c r="B504" s="56" t="n">
        <v>5</v>
      </c>
      <c r="C504" s="73" t="s">
        <v>208</v>
      </c>
      <c r="D504" s="56" t="n">
        <v>41</v>
      </c>
      <c r="E504" s="75" t="s">
        <v>391</v>
      </c>
      <c r="F504" s="58" t="s">
        <v>107</v>
      </c>
      <c r="G504" s="70" t="n">
        <v>20</v>
      </c>
      <c r="H504" s="57" t="s">
        <v>212</v>
      </c>
      <c r="I504" s="61" t="s">
        <v>213</v>
      </c>
      <c r="J504" s="63" t="s">
        <v>171</v>
      </c>
      <c r="K504" s="62" t="s">
        <v>361</v>
      </c>
    </row>
    <row r="505" customFormat="false" ht="28.5" hidden="false" customHeight="true" outlineLevel="0" collapsed="false">
      <c r="A505" s="56" t="s">
        <v>1</v>
      </c>
      <c r="B505" s="57" t="s">
        <v>2</v>
      </c>
      <c r="C505" s="57" t="s">
        <v>4</v>
      </c>
      <c r="D505" s="57" t="s">
        <v>5</v>
      </c>
      <c r="E505" s="57" t="s">
        <v>6</v>
      </c>
      <c r="F505" s="57" t="s">
        <v>8</v>
      </c>
      <c r="G505" s="57" t="s">
        <v>9</v>
      </c>
      <c r="H505" s="57" t="s">
        <v>10</v>
      </c>
      <c r="I505" s="58" t="s">
        <v>11</v>
      </c>
      <c r="J505" s="57" t="s">
        <v>452</v>
      </c>
      <c r="K505" s="57" t="s">
        <v>452</v>
      </c>
    </row>
    <row r="506" customFormat="false" ht="28.5" hidden="false" customHeight="true" outlineLevel="0" collapsed="false">
      <c r="A506" s="70" t="n">
        <v>253</v>
      </c>
      <c r="B506" s="56" t="n">
        <v>5</v>
      </c>
      <c r="C506" s="61" t="s">
        <v>292</v>
      </c>
      <c r="D506" s="56" t="n">
        <v>66</v>
      </c>
      <c r="E506" s="75" t="s">
        <v>391</v>
      </c>
      <c r="F506" s="58" t="s">
        <v>107</v>
      </c>
      <c r="G506" s="56" t="n">
        <v>35</v>
      </c>
      <c r="H506" s="58" t="s">
        <v>293</v>
      </c>
      <c r="I506" s="61" t="s">
        <v>122</v>
      </c>
      <c r="J506" s="57" t="s">
        <v>175</v>
      </c>
      <c r="K506" s="62" t="s">
        <v>362</v>
      </c>
    </row>
    <row r="507" customFormat="false" ht="28.5" hidden="false" customHeight="true" outlineLevel="0" collapsed="false">
      <c r="A507" s="56" t="s">
        <v>1</v>
      </c>
      <c r="B507" s="57" t="s">
        <v>2</v>
      </c>
      <c r="C507" s="57" t="s">
        <v>4</v>
      </c>
      <c r="D507" s="57" t="s">
        <v>5</v>
      </c>
      <c r="E507" s="57" t="s">
        <v>6</v>
      </c>
      <c r="F507" s="57" t="s">
        <v>8</v>
      </c>
      <c r="G507" s="57" t="s">
        <v>9</v>
      </c>
      <c r="H507" s="57" t="s">
        <v>10</v>
      </c>
      <c r="I507" s="58" t="s">
        <v>11</v>
      </c>
      <c r="J507" s="57" t="s">
        <v>452</v>
      </c>
      <c r="K507" s="57" t="s">
        <v>452</v>
      </c>
    </row>
    <row r="508" customFormat="false" ht="28.5" hidden="false" customHeight="true" outlineLevel="0" collapsed="false">
      <c r="A508" s="70" t="n">
        <v>254</v>
      </c>
      <c r="B508" s="56" t="n">
        <v>5</v>
      </c>
      <c r="C508" s="61" t="s">
        <v>292</v>
      </c>
      <c r="D508" s="56" t="n">
        <v>66</v>
      </c>
      <c r="E508" s="75" t="s">
        <v>391</v>
      </c>
      <c r="F508" s="58" t="s">
        <v>107</v>
      </c>
      <c r="G508" s="56" t="n">
        <v>31</v>
      </c>
      <c r="H508" s="58" t="s">
        <v>294</v>
      </c>
      <c r="I508" s="61" t="s">
        <v>295</v>
      </c>
      <c r="J508" s="57" t="s">
        <v>178</v>
      </c>
      <c r="K508" s="57" t="s">
        <v>363</v>
      </c>
    </row>
    <row r="509" customFormat="false" ht="28.5" hidden="false" customHeight="true" outlineLevel="0" collapsed="false">
      <c r="A509" s="56" t="s">
        <v>1</v>
      </c>
      <c r="B509" s="57" t="s">
        <v>2</v>
      </c>
      <c r="C509" s="57" t="s">
        <v>4</v>
      </c>
      <c r="D509" s="57" t="s">
        <v>5</v>
      </c>
      <c r="E509" s="57" t="s">
        <v>6</v>
      </c>
      <c r="F509" s="57" t="s">
        <v>8</v>
      </c>
      <c r="G509" s="57" t="s">
        <v>9</v>
      </c>
      <c r="H509" s="57" t="s">
        <v>10</v>
      </c>
      <c r="I509" s="58" t="s">
        <v>11</v>
      </c>
      <c r="J509" s="57" t="s">
        <v>452</v>
      </c>
      <c r="K509" s="57" t="s">
        <v>452</v>
      </c>
    </row>
    <row r="510" customFormat="false" ht="28.5" hidden="false" customHeight="true" outlineLevel="0" collapsed="false">
      <c r="A510" s="70" t="n">
        <v>255</v>
      </c>
      <c r="B510" s="56" t="n">
        <v>5</v>
      </c>
      <c r="C510" s="61" t="s">
        <v>299</v>
      </c>
      <c r="D510" s="56" t="n">
        <v>45</v>
      </c>
      <c r="E510" s="58" t="s">
        <v>391</v>
      </c>
      <c r="F510" s="58" t="s">
        <v>107</v>
      </c>
      <c r="G510" s="56" t="n">
        <v>23</v>
      </c>
      <c r="H510" s="58" t="s">
        <v>301</v>
      </c>
      <c r="I510" s="61" t="s">
        <v>34</v>
      </c>
      <c r="J510" s="62" t="s">
        <v>182</v>
      </c>
      <c r="K510" s="63" t="s">
        <v>364</v>
      </c>
    </row>
    <row r="511" customFormat="false" ht="28.5" hidden="false" customHeight="true" outlineLevel="0" collapsed="false">
      <c r="A511" s="56" t="s">
        <v>1</v>
      </c>
      <c r="B511" s="57" t="s">
        <v>2</v>
      </c>
      <c r="C511" s="57" t="s">
        <v>4</v>
      </c>
      <c r="D511" s="57" t="s">
        <v>5</v>
      </c>
      <c r="E511" s="57" t="s">
        <v>6</v>
      </c>
      <c r="F511" s="57" t="s">
        <v>8</v>
      </c>
      <c r="G511" s="57" t="s">
        <v>9</v>
      </c>
      <c r="H511" s="57" t="s">
        <v>10</v>
      </c>
      <c r="I511" s="58" t="s">
        <v>11</v>
      </c>
      <c r="J511" s="57" t="s">
        <v>452</v>
      </c>
      <c r="K511" s="57" t="s">
        <v>452</v>
      </c>
    </row>
    <row r="512" customFormat="false" ht="28.5" hidden="false" customHeight="true" outlineLevel="0" collapsed="false">
      <c r="A512" s="70" t="n">
        <v>256</v>
      </c>
      <c r="B512" s="56" t="n">
        <v>5</v>
      </c>
      <c r="C512" s="61" t="s">
        <v>299</v>
      </c>
      <c r="D512" s="56" t="n">
        <v>45</v>
      </c>
      <c r="E512" s="58" t="s">
        <v>391</v>
      </c>
      <c r="F512" s="58" t="s">
        <v>107</v>
      </c>
      <c r="G512" s="56" t="n">
        <v>22</v>
      </c>
      <c r="H512" s="58" t="s">
        <v>302</v>
      </c>
      <c r="I512" s="61" t="s">
        <v>103</v>
      </c>
      <c r="J512" s="62" t="s">
        <v>185</v>
      </c>
      <c r="K512" s="57" t="s">
        <v>365</v>
      </c>
    </row>
    <row r="513" customFormat="false" ht="28.5" hidden="false" customHeight="true" outlineLevel="0" collapsed="false">
      <c r="A513" s="56" t="s">
        <v>1</v>
      </c>
      <c r="B513" s="57" t="s">
        <v>2</v>
      </c>
      <c r="C513" s="57" t="s">
        <v>4</v>
      </c>
      <c r="D513" s="57" t="s">
        <v>5</v>
      </c>
      <c r="E513" s="57" t="s">
        <v>6</v>
      </c>
      <c r="F513" s="57" t="s">
        <v>8</v>
      </c>
      <c r="G513" s="57" t="s">
        <v>9</v>
      </c>
      <c r="H513" s="57" t="s">
        <v>10</v>
      </c>
      <c r="I513" s="58" t="s">
        <v>11</v>
      </c>
      <c r="J513" s="57" t="s">
        <v>452</v>
      </c>
      <c r="K513" s="57" t="s">
        <v>452</v>
      </c>
    </row>
    <row r="514" customFormat="false" ht="28.5" hidden="false" customHeight="true" outlineLevel="0" collapsed="false">
      <c r="A514" s="70" t="n">
        <v>257</v>
      </c>
      <c r="B514" s="56" t="n">
        <v>5</v>
      </c>
      <c r="C514" s="73" t="s">
        <v>216</v>
      </c>
      <c r="D514" s="74" t="n">
        <v>46</v>
      </c>
      <c r="E514" s="75" t="s">
        <v>392</v>
      </c>
      <c r="F514" s="58" t="s">
        <v>107</v>
      </c>
      <c r="G514" s="56" t="n">
        <v>23</v>
      </c>
      <c r="H514" s="58" t="s">
        <v>218</v>
      </c>
      <c r="I514" s="61" t="s">
        <v>34</v>
      </c>
      <c r="J514" s="57" t="s">
        <v>190</v>
      </c>
      <c r="K514" s="57" t="s">
        <v>366</v>
      </c>
    </row>
    <row r="515" customFormat="false" ht="28.5" hidden="false" customHeight="true" outlineLevel="0" collapsed="false">
      <c r="A515" s="56" t="s">
        <v>1</v>
      </c>
      <c r="B515" s="57" t="s">
        <v>2</v>
      </c>
      <c r="C515" s="57" t="s">
        <v>4</v>
      </c>
      <c r="D515" s="57" t="s">
        <v>5</v>
      </c>
      <c r="E515" s="57" t="s">
        <v>6</v>
      </c>
      <c r="F515" s="57" t="s">
        <v>8</v>
      </c>
      <c r="G515" s="57" t="s">
        <v>9</v>
      </c>
      <c r="H515" s="57" t="s">
        <v>10</v>
      </c>
      <c r="I515" s="58" t="s">
        <v>11</v>
      </c>
      <c r="J515" s="57" t="s">
        <v>452</v>
      </c>
      <c r="K515" s="57" t="s">
        <v>452</v>
      </c>
    </row>
    <row r="516" customFormat="false" ht="28.5" hidden="false" customHeight="true" outlineLevel="0" collapsed="false">
      <c r="A516" s="70" t="n">
        <v>258</v>
      </c>
      <c r="B516" s="56" t="n">
        <v>5</v>
      </c>
      <c r="C516" s="73" t="s">
        <v>216</v>
      </c>
      <c r="D516" s="74" t="n">
        <v>46</v>
      </c>
      <c r="E516" s="75" t="s">
        <v>392</v>
      </c>
      <c r="F516" s="58" t="s">
        <v>107</v>
      </c>
      <c r="G516" s="56" t="n">
        <v>23</v>
      </c>
      <c r="H516" s="58" t="s">
        <v>221</v>
      </c>
      <c r="I516" s="61" t="s">
        <v>38</v>
      </c>
      <c r="J516" s="62" t="s">
        <v>194</v>
      </c>
      <c r="K516" s="62" t="s">
        <v>368</v>
      </c>
    </row>
    <row r="517" customFormat="false" ht="28.5" hidden="false" customHeight="true" outlineLevel="0" collapsed="false">
      <c r="A517" s="56" t="s">
        <v>1</v>
      </c>
      <c r="B517" s="57" t="s">
        <v>2</v>
      </c>
      <c r="C517" s="57" t="s">
        <v>4</v>
      </c>
      <c r="D517" s="57" t="s">
        <v>5</v>
      </c>
      <c r="E517" s="57" t="s">
        <v>6</v>
      </c>
      <c r="F517" s="57" t="s">
        <v>8</v>
      </c>
      <c r="G517" s="57" t="s">
        <v>9</v>
      </c>
      <c r="H517" s="57" t="s">
        <v>10</v>
      </c>
      <c r="I517" s="58" t="s">
        <v>11</v>
      </c>
      <c r="J517" s="57" t="s">
        <v>452</v>
      </c>
      <c r="K517" s="57" t="s">
        <v>452</v>
      </c>
    </row>
    <row r="518" customFormat="false" ht="28.5" hidden="false" customHeight="true" outlineLevel="0" collapsed="false">
      <c r="A518" s="70" t="n">
        <v>259</v>
      </c>
      <c r="B518" s="56" t="n">
        <v>5</v>
      </c>
      <c r="C518" s="73" t="s">
        <v>224</v>
      </c>
      <c r="D518" s="74" t="n">
        <v>45</v>
      </c>
      <c r="E518" s="75" t="s">
        <v>392</v>
      </c>
      <c r="F518" s="58" t="s">
        <v>107</v>
      </c>
      <c r="G518" s="56" t="n">
        <v>23</v>
      </c>
      <c r="H518" s="58" t="s">
        <v>225</v>
      </c>
      <c r="I518" s="61" t="s">
        <v>34</v>
      </c>
      <c r="J518" s="57" t="s">
        <v>199</v>
      </c>
      <c r="K518" s="57" t="s">
        <v>369</v>
      </c>
    </row>
    <row r="519" customFormat="false" ht="28.5" hidden="false" customHeight="true" outlineLevel="0" collapsed="false">
      <c r="A519" s="56" t="s">
        <v>1</v>
      </c>
      <c r="B519" s="57" t="s">
        <v>2</v>
      </c>
      <c r="C519" s="57" t="s">
        <v>4</v>
      </c>
      <c r="D519" s="57" t="s">
        <v>5</v>
      </c>
      <c r="E519" s="57" t="s">
        <v>6</v>
      </c>
      <c r="F519" s="57" t="s">
        <v>8</v>
      </c>
      <c r="G519" s="57" t="s">
        <v>9</v>
      </c>
      <c r="H519" s="57" t="s">
        <v>10</v>
      </c>
      <c r="I519" s="58" t="s">
        <v>11</v>
      </c>
      <c r="J519" s="57" t="s">
        <v>452</v>
      </c>
      <c r="K519" s="57" t="s">
        <v>452</v>
      </c>
    </row>
    <row r="520" customFormat="false" ht="28.5" hidden="false" customHeight="true" outlineLevel="0" collapsed="false">
      <c r="A520" s="70" t="n">
        <v>260</v>
      </c>
      <c r="B520" s="56" t="n">
        <v>5</v>
      </c>
      <c r="C520" s="73" t="s">
        <v>224</v>
      </c>
      <c r="D520" s="74" t="n">
        <v>45</v>
      </c>
      <c r="E520" s="75" t="s">
        <v>392</v>
      </c>
      <c r="F520" s="58" t="s">
        <v>107</v>
      </c>
      <c r="G520" s="56" t="n">
        <v>22</v>
      </c>
      <c r="H520" s="58" t="s">
        <v>228</v>
      </c>
      <c r="I520" s="61" t="s">
        <v>103</v>
      </c>
      <c r="J520" s="63" t="s">
        <v>204</v>
      </c>
      <c r="K520" s="62" t="s">
        <v>370</v>
      </c>
    </row>
    <row r="521" customFormat="false" ht="28.5" hidden="false" customHeight="true" outlineLevel="0" collapsed="false">
      <c r="A521" s="56" t="s">
        <v>1</v>
      </c>
      <c r="B521" s="57" t="s">
        <v>2</v>
      </c>
      <c r="C521" s="57" t="s">
        <v>4</v>
      </c>
      <c r="D521" s="57" t="s">
        <v>5</v>
      </c>
      <c r="E521" s="57" t="s">
        <v>6</v>
      </c>
      <c r="F521" s="57" t="s">
        <v>8</v>
      </c>
      <c r="G521" s="57" t="s">
        <v>9</v>
      </c>
      <c r="H521" s="57" t="s">
        <v>10</v>
      </c>
      <c r="I521" s="58" t="s">
        <v>11</v>
      </c>
      <c r="J521" s="57" t="s">
        <v>452</v>
      </c>
      <c r="K521" s="57" t="s">
        <v>452</v>
      </c>
    </row>
    <row r="522" customFormat="false" ht="28.5" hidden="false" customHeight="true" outlineLevel="0" collapsed="false">
      <c r="A522" s="70" t="n">
        <v>261</v>
      </c>
      <c r="B522" s="56" t="n">
        <v>5</v>
      </c>
      <c r="C522" s="73" t="s">
        <v>231</v>
      </c>
      <c r="D522" s="74" t="n">
        <v>46</v>
      </c>
      <c r="E522" s="75" t="s">
        <v>392</v>
      </c>
      <c r="F522" s="58" t="s">
        <v>107</v>
      </c>
      <c r="G522" s="56" t="n">
        <v>23</v>
      </c>
      <c r="H522" s="58" t="s">
        <v>232</v>
      </c>
      <c r="I522" s="61" t="s">
        <v>34</v>
      </c>
      <c r="J522" s="62" t="s">
        <v>207</v>
      </c>
      <c r="K522" s="57" t="s">
        <v>371</v>
      </c>
    </row>
    <row r="523" customFormat="false" ht="28.5" hidden="false" customHeight="true" outlineLevel="0" collapsed="false">
      <c r="A523" s="56" t="s">
        <v>1</v>
      </c>
      <c r="B523" s="57" t="s">
        <v>2</v>
      </c>
      <c r="C523" s="57" t="s">
        <v>4</v>
      </c>
      <c r="D523" s="57" t="s">
        <v>5</v>
      </c>
      <c r="E523" s="57" t="s">
        <v>6</v>
      </c>
      <c r="F523" s="57" t="s">
        <v>8</v>
      </c>
      <c r="G523" s="57" t="s">
        <v>9</v>
      </c>
      <c r="H523" s="57" t="s">
        <v>10</v>
      </c>
      <c r="I523" s="58" t="s">
        <v>11</v>
      </c>
      <c r="J523" s="57" t="s">
        <v>452</v>
      </c>
      <c r="K523" s="57" t="s">
        <v>452</v>
      </c>
    </row>
    <row r="524" customFormat="false" ht="28.5" hidden="false" customHeight="true" outlineLevel="0" collapsed="false">
      <c r="A524" s="70" t="n">
        <v>262</v>
      </c>
      <c r="B524" s="56" t="n">
        <v>5</v>
      </c>
      <c r="C524" s="73" t="s">
        <v>231</v>
      </c>
      <c r="D524" s="74" t="n">
        <v>46</v>
      </c>
      <c r="E524" s="75" t="s">
        <v>392</v>
      </c>
      <c r="F524" s="58" t="s">
        <v>107</v>
      </c>
      <c r="G524" s="56" t="n">
        <v>23</v>
      </c>
      <c r="H524" s="58" t="s">
        <v>235</v>
      </c>
      <c r="I524" s="61" t="s">
        <v>38</v>
      </c>
      <c r="J524" s="57" t="s">
        <v>211</v>
      </c>
      <c r="K524" s="57" t="s">
        <v>372</v>
      </c>
    </row>
    <row r="525" customFormat="false" ht="28.5" hidden="false" customHeight="true" outlineLevel="0" collapsed="false">
      <c r="A525" s="56" t="s">
        <v>1</v>
      </c>
      <c r="B525" s="57" t="s">
        <v>2</v>
      </c>
      <c r="C525" s="57" t="s">
        <v>4</v>
      </c>
      <c r="D525" s="57" t="s">
        <v>5</v>
      </c>
      <c r="E525" s="57" t="s">
        <v>6</v>
      </c>
      <c r="F525" s="57" t="s">
        <v>8</v>
      </c>
      <c r="G525" s="57" t="s">
        <v>9</v>
      </c>
      <c r="H525" s="57" t="s">
        <v>10</v>
      </c>
      <c r="I525" s="58" t="s">
        <v>11</v>
      </c>
      <c r="J525" s="57" t="s">
        <v>452</v>
      </c>
      <c r="K525" s="57" t="s">
        <v>452</v>
      </c>
    </row>
    <row r="526" customFormat="false" ht="28.5" hidden="false" customHeight="true" outlineLevel="0" collapsed="false">
      <c r="A526" s="64" t="n">
        <v>263</v>
      </c>
      <c r="B526" s="76" t="n">
        <v>5</v>
      </c>
      <c r="C526" s="68" t="s">
        <v>238</v>
      </c>
      <c r="D526" s="81" t="n">
        <v>41</v>
      </c>
      <c r="E526" s="80" t="s">
        <v>392</v>
      </c>
      <c r="F526" s="80" t="s">
        <v>107</v>
      </c>
      <c r="G526" s="76" t="n">
        <v>21</v>
      </c>
      <c r="H526" s="67" t="s">
        <v>239</v>
      </c>
      <c r="I526" s="68" t="s">
        <v>82</v>
      </c>
      <c r="J526" s="67" t="s">
        <v>242</v>
      </c>
      <c r="K526" s="64"/>
    </row>
    <row r="527" customFormat="false" ht="28.5" hidden="false" customHeight="true" outlineLevel="0" collapsed="false">
      <c r="A527" s="56" t="s">
        <v>1</v>
      </c>
      <c r="B527" s="57" t="s">
        <v>2</v>
      </c>
      <c r="C527" s="57" t="s">
        <v>4</v>
      </c>
      <c r="D527" s="57" t="s">
        <v>5</v>
      </c>
      <c r="E527" s="57" t="s">
        <v>6</v>
      </c>
      <c r="F527" s="57" t="s">
        <v>8</v>
      </c>
      <c r="G527" s="57" t="s">
        <v>9</v>
      </c>
      <c r="H527" s="57" t="s">
        <v>10</v>
      </c>
      <c r="I527" s="58" t="s">
        <v>11</v>
      </c>
      <c r="J527" s="57" t="s">
        <v>452</v>
      </c>
      <c r="K527" s="57" t="s">
        <v>452</v>
      </c>
    </row>
    <row r="528" customFormat="false" ht="28.5" hidden="false" customHeight="true" outlineLevel="0" collapsed="false">
      <c r="A528" s="64" t="n">
        <v>264</v>
      </c>
      <c r="B528" s="76" t="n">
        <v>5</v>
      </c>
      <c r="C528" s="68" t="s">
        <v>238</v>
      </c>
      <c r="D528" s="81" t="n">
        <v>41</v>
      </c>
      <c r="E528" s="80" t="s">
        <v>392</v>
      </c>
      <c r="F528" s="80" t="s">
        <v>107</v>
      </c>
      <c r="G528" s="76" t="n">
        <v>20</v>
      </c>
      <c r="H528" s="67" t="s">
        <v>241</v>
      </c>
      <c r="I528" s="68" t="s">
        <v>213</v>
      </c>
      <c r="J528" s="67" t="s">
        <v>373</v>
      </c>
      <c r="K528" s="64"/>
    </row>
    <row r="529" customFormat="false" ht="28.5" hidden="false" customHeight="true" outlineLevel="0" collapsed="false">
      <c r="A529" s="56" t="s">
        <v>1</v>
      </c>
      <c r="B529" s="57" t="s">
        <v>2</v>
      </c>
      <c r="C529" s="57" t="s">
        <v>4</v>
      </c>
      <c r="D529" s="57" t="s">
        <v>5</v>
      </c>
      <c r="E529" s="57" t="s">
        <v>6</v>
      </c>
      <c r="F529" s="57" t="s">
        <v>8</v>
      </c>
      <c r="G529" s="57" t="s">
        <v>9</v>
      </c>
      <c r="H529" s="57" t="s">
        <v>10</v>
      </c>
      <c r="I529" s="58" t="s">
        <v>11</v>
      </c>
      <c r="J529" s="57" t="s">
        <v>452</v>
      </c>
      <c r="K529" s="57" t="s">
        <v>452</v>
      </c>
    </row>
    <row r="530" customFormat="false" ht="28.5" hidden="false" customHeight="true" outlineLevel="0" collapsed="false">
      <c r="A530" s="64" t="n">
        <v>265</v>
      </c>
      <c r="B530" s="64" t="n">
        <v>6</v>
      </c>
      <c r="C530" s="64" t="s">
        <v>244</v>
      </c>
      <c r="D530" s="64" t="n">
        <v>45</v>
      </c>
      <c r="E530" s="67" t="s">
        <v>394</v>
      </c>
      <c r="F530" s="67" t="s">
        <v>18</v>
      </c>
      <c r="G530" s="64" t="n">
        <v>23</v>
      </c>
      <c r="H530" s="67" t="s">
        <v>100</v>
      </c>
      <c r="I530" s="68" t="s">
        <v>34</v>
      </c>
      <c r="J530" s="67" t="s">
        <v>44</v>
      </c>
      <c r="K530" s="64"/>
    </row>
    <row r="531" customFormat="false" ht="28.5" hidden="false" customHeight="true" outlineLevel="0" collapsed="false">
      <c r="A531" s="56" t="s">
        <v>1</v>
      </c>
      <c r="B531" s="57" t="s">
        <v>2</v>
      </c>
      <c r="C531" s="57" t="s">
        <v>4</v>
      </c>
      <c r="D531" s="57" t="s">
        <v>5</v>
      </c>
      <c r="E531" s="57" t="s">
        <v>6</v>
      </c>
      <c r="F531" s="57" t="s">
        <v>8</v>
      </c>
      <c r="G531" s="57" t="s">
        <v>9</v>
      </c>
      <c r="H531" s="57" t="s">
        <v>10</v>
      </c>
      <c r="I531" s="58" t="s">
        <v>11</v>
      </c>
      <c r="J531" s="57" t="s">
        <v>452</v>
      </c>
      <c r="K531" s="57" t="s">
        <v>452</v>
      </c>
    </row>
    <row r="532" customFormat="false" ht="28.5" hidden="false" customHeight="true" outlineLevel="0" collapsed="false">
      <c r="A532" s="64" t="n">
        <v>266</v>
      </c>
      <c r="B532" s="64" t="n">
        <v>6</v>
      </c>
      <c r="C532" s="64" t="s">
        <v>244</v>
      </c>
      <c r="D532" s="64" t="n">
        <v>45</v>
      </c>
      <c r="E532" s="67" t="s">
        <v>394</v>
      </c>
      <c r="F532" s="67" t="s">
        <v>18</v>
      </c>
      <c r="G532" s="64" t="n">
        <v>22</v>
      </c>
      <c r="H532" s="67" t="s">
        <v>102</v>
      </c>
      <c r="I532" s="68" t="s">
        <v>103</v>
      </c>
      <c r="J532" s="67" t="s">
        <v>51</v>
      </c>
      <c r="K532" s="64"/>
    </row>
    <row r="533" customFormat="false" ht="28.5" hidden="false" customHeight="true" outlineLevel="0" collapsed="false">
      <c r="A533" s="56" t="s">
        <v>1</v>
      </c>
      <c r="B533" s="57" t="s">
        <v>2</v>
      </c>
      <c r="C533" s="57" t="s">
        <v>4</v>
      </c>
      <c r="D533" s="57" t="s">
        <v>5</v>
      </c>
      <c r="E533" s="57" t="s">
        <v>6</v>
      </c>
      <c r="F533" s="57" t="s">
        <v>8</v>
      </c>
      <c r="G533" s="57" t="s">
        <v>9</v>
      </c>
      <c r="H533" s="57" t="s">
        <v>10</v>
      </c>
      <c r="I533" s="58" t="s">
        <v>11</v>
      </c>
      <c r="J533" s="57" t="s">
        <v>452</v>
      </c>
      <c r="K533" s="57" t="s">
        <v>452</v>
      </c>
    </row>
    <row r="534" customFormat="false" ht="28.5" hidden="false" customHeight="true" outlineLevel="0" collapsed="false">
      <c r="A534" s="70" t="n">
        <v>267</v>
      </c>
      <c r="B534" s="70" t="n">
        <v>6</v>
      </c>
      <c r="C534" s="59" t="s">
        <v>23</v>
      </c>
      <c r="D534" s="59" t="n">
        <v>58</v>
      </c>
      <c r="E534" s="60" t="s">
        <v>395</v>
      </c>
      <c r="F534" s="57" t="s">
        <v>18</v>
      </c>
      <c r="G534" s="70" t="n">
        <v>30</v>
      </c>
      <c r="H534" s="57" t="s">
        <v>24</v>
      </c>
      <c r="I534" s="61" t="s">
        <v>25</v>
      </c>
      <c r="J534" s="57" t="s">
        <v>189</v>
      </c>
      <c r="K534" s="57" t="s">
        <v>211</v>
      </c>
    </row>
    <row r="535" customFormat="false" ht="28.5" hidden="false" customHeight="true" outlineLevel="0" collapsed="false">
      <c r="A535" s="56" t="s">
        <v>1</v>
      </c>
      <c r="B535" s="57" t="s">
        <v>2</v>
      </c>
      <c r="C535" s="57" t="s">
        <v>4</v>
      </c>
      <c r="D535" s="57" t="s">
        <v>5</v>
      </c>
      <c r="E535" s="57" t="s">
        <v>6</v>
      </c>
      <c r="F535" s="57" t="s">
        <v>8</v>
      </c>
      <c r="G535" s="57" t="s">
        <v>9</v>
      </c>
      <c r="H535" s="57" t="s">
        <v>10</v>
      </c>
      <c r="I535" s="58" t="s">
        <v>11</v>
      </c>
      <c r="J535" s="57" t="s">
        <v>452</v>
      </c>
      <c r="K535" s="57" t="s">
        <v>452</v>
      </c>
    </row>
    <row r="536" customFormat="false" ht="28.5" hidden="false" customHeight="true" outlineLevel="0" collapsed="false">
      <c r="A536" s="70" t="n">
        <v>268</v>
      </c>
      <c r="B536" s="70" t="n">
        <v>6</v>
      </c>
      <c r="C536" s="59" t="s">
        <v>23</v>
      </c>
      <c r="D536" s="59" t="n">
        <v>58</v>
      </c>
      <c r="E536" s="60" t="s">
        <v>395</v>
      </c>
      <c r="F536" s="57" t="s">
        <v>18</v>
      </c>
      <c r="G536" s="70" t="n">
        <v>28</v>
      </c>
      <c r="H536" s="57" t="s">
        <v>28</v>
      </c>
      <c r="I536" s="61" t="s">
        <v>29</v>
      </c>
      <c r="J536" s="57" t="s">
        <v>193</v>
      </c>
      <c r="K536" s="57" t="s">
        <v>215</v>
      </c>
    </row>
    <row r="537" customFormat="false" ht="28.5" hidden="false" customHeight="true" outlineLevel="0" collapsed="false">
      <c r="A537" s="56" t="s">
        <v>1</v>
      </c>
      <c r="B537" s="57" t="s">
        <v>2</v>
      </c>
      <c r="C537" s="57" t="s">
        <v>4</v>
      </c>
      <c r="D537" s="57" t="s">
        <v>5</v>
      </c>
      <c r="E537" s="57" t="s">
        <v>6</v>
      </c>
      <c r="F537" s="57" t="s">
        <v>8</v>
      </c>
      <c r="G537" s="57" t="s">
        <v>9</v>
      </c>
      <c r="H537" s="57" t="s">
        <v>10</v>
      </c>
      <c r="I537" s="58" t="s">
        <v>11</v>
      </c>
      <c r="J537" s="57" t="s">
        <v>452</v>
      </c>
      <c r="K537" s="57" t="s">
        <v>452</v>
      </c>
    </row>
    <row r="538" customFormat="false" ht="28.5" hidden="false" customHeight="true" outlineLevel="0" collapsed="false">
      <c r="A538" s="70" t="n">
        <v>269</v>
      </c>
      <c r="B538" s="70" t="n">
        <v>6</v>
      </c>
      <c r="C538" s="59" t="s">
        <v>55</v>
      </c>
      <c r="D538" s="59" t="n">
        <v>47</v>
      </c>
      <c r="E538" s="57" t="s">
        <v>395</v>
      </c>
      <c r="F538" s="57" t="s">
        <v>18</v>
      </c>
      <c r="G538" s="70" t="n">
        <v>24</v>
      </c>
      <c r="H538" s="57" t="s">
        <v>56</v>
      </c>
      <c r="I538" s="61" t="s">
        <v>57</v>
      </c>
      <c r="J538" s="57" t="s">
        <v>198</v>
      </c>
      <c r="K538" s="57" t="s">
        <v>220</v>
      </c>
    </row>
    <row r="539" customFormat="false" ht="28.5" hidden="false" customHeight="true" outlineLevel="0" collapsed="false">
      <c r="A539" s="56" t="s">
        <v>1</v>
      </c>
      <c r="B539" s="57" t="s">
        <v>2</v>
      </c>
      <c r="C539" s="57" t="s">
        <v>4</v>
      </c>
      <c r="D539" s="57" t="s">
        <v>5</v>
      </c>
      <c r="E539" s="57" t="s">
        <v>6</v>
      </c>
      <c r="F539" s="57" t="s">
        <v>8</v>
      </c>
      <c r="G539" s="57" t="s">
        <v>9</v>
      </c>
      <c r="H539" s="57" t="s">
        <v>10</v>
      </c>
      <c r="I539" s="58" t="s">
        <v>11</v>
      </c>
      <c r="J539" s="57" t="s">
        <v>452</v>
      </c>
      <c r="K539" s="57" t="s">
        <v>452</v>
      </c>
    </row>
    <row r="540" customFormat="false" ht="28.5" hidden="false" customHeight="true" outlineLevel="0" collapsed="false">
      <c r="A540" s="70" t="n">
        <v>270</v>
      </c>
      <c r="B540" s="70" t="n">
        <v>6</v>
      </c>
      <c r="C540" s="59" t="s">
        <v>55</v>
      </c>
      <c r="D540" s="59" t="n">
        <v>47</v>
      </c>
      <c r="E540" s="57" t="s">
        <v>395</v>
      </c>
      <c r="F540" s="57" t="s">
        <v>18</v>
      </c>
      <c r="G540" s="70" t="n">
        <v>23</v>
      </c>
      <c r="H540" s="57" t="s">
        <v>60</v>
      </c>
      <c r="I540" s="61" t="s">
        <v>61</v>
      </c>
      <c r="J540" s="57" t="s">
        <v>203</v>
      </c>
      <c r="K540" s="63" t="s">
        <v>223</v>
      </c>
    </row>
    <row r="541" customFormat="false" ht="28.5" hidden="false" customHeight="true" outlineLevel="0" collapsed="false">
      <c r="A541" s="56" t="s">
        <v>1</v>
      </c>
      <c r="B541" s="57" t="s">
        <v>2</v>
      </c>
      <c r="C541" s="57" t="s">
        <v>4</v>
      </c>
      <c r="D541" s="57" t="s">
        <v>5</v>
      </c>
      <c r="E541" s="57" t="s">
        <v>6</v>
      </c>
      <c r="F541" s="57" t="s">
        <v>8</v>
      </c>
      <c r="G541" s="57" t="s">
        <v>9</v>
      </c>
      <c r="H541" s="57" t="s">
        <v>10</v>
      </c>
      <c r="I541" s="58" t="s">
        <v>11</v>
      </c>
      <c r="J541" s="57" t="s">
        <v>452</v>
      </c>
      <c r="K541" s="57" t="s">
        <v>452</v>
      </c>
    </row>
    <row r="542" customFormat="false" ht="28.5" hidden="false" customHeight="true" outlineLevel="0" collapsed="false">
      <c r="A542" s="70" t="n">
        <v>271</v>
      </c>
      <c r="B542" s="70" t="n">
        <v>6</v>
      </c>
      <c r="C542" s="59" t="s">
        <v>32</v>
      </c>
      <c r="D542" s="59" t="n">
        <v>46</v>
      </c>
      <c r="E542" s="60" t="s">
        <v>396</v>
      </c>
      <c r="F542" s="57" t="s">
        <v>18</v>
      </c>
      <c r="G542" s="70" t="n">
        <v>23</v>
      </c>
      <c r="H542" s="57" t="s">
        <v>33</v>
      </c>
      <c r="I542" s="61" t="s">
        <v>34</v>
      </c>
      <c r="J542" s="57" t="s">
        <v>206</v>
      </c>
      <c r="K542" s="57" t="s">
        <v>227</v>
      </c>
    </row>
    <row r="543" customFormat="false" ht="28.5" hidden="false" customHeight="true" outlineLevel="0" collapsed="false">
      <c r="A543" s="56" t="s">
        <v>1</v>
      </c>
      <c r="B543" s="57" t="s">
        <v>2</v>
      </c>
      <c r="C543" s="57" t="s">
        <v>4</v>
      </c>
      <c r="D543" s="57" t="s">
        <v>5</v>
      </c>
      <c r="E543" s="57" t="s">
        <v>6</v>
      </c>
      <c r="F543" s="57" t="s">
        <v>8</v>
      </c>
      <c r="G543" s="57" t="s">
        <v>9</v>
      </c>
      <c r="H543" s="57" t="s">
        <v>10</v>
      </c>
      <c r="I543" s="58" t="s">
        <v>11</v>
      </c>
      <c r="J543" s="57" t="s">
        <v>452</v>
      </c>
      <c r="K543" s="57" t="s">
        <v>452</v>
      </c>
    </row>
    <row r="544" customFormat="false" ht="28.5" hidden="false" customHeight="true" outlineLevel="0" collapsed="false">
      <c r="A544" s="70" t="n">
        <v>272</v>
      </c>
      <c r="B544" s="70" t="n">
        <v>6</v>
      </c>
      <c r="C544" s="59" t="s">
        <v>32</v>
      </c>
      <c r="D544" s="59" t="n">
        <v>46</v>
      </c>
      <c r="E544" s="60" t="s">
        <v>396</v>
      </c>
      <c r="F544" s="57" t="s">
        <v>18</v>
      </c>
      <c r="G544" s="70" t="n">
        <v>23</v>
      </c>
      <c r="H544" s="57" t="s">
        <v>37</v>
      </c>
      <c r="I544" s="61" t="s">
        <v>38</v>
      </c>
      <c r="J544" s="57" t="s">
        <v>210</v>
      </c>
      <c r="K544" s="62" t="s">
        <v>230</v>
      </c>
    </row>
    <row r="545" customFormat="false" ht="28.5" hidden="false" customHeight="true" outlineLevel="0" collapsed="false">
      <c r="A545" s="56" t="s">
        <v>1</v>
      </c>
      <c r="B545" s="57" t="s">
        <v>2</v>
      </c>
      <c r="C545" s="57" t="s">
        <v>4</v>
      </c>
      <c r="D545" s="57" t="s">
        <v>5</v>
      </c>
      <c r="E545" s="57" t="s">
        <v>6</v>
      </c>
      <c r="F545" s="57" t="s">
        <v>8</v>
      </c>
      <c r="G545" s="57" t="s">
        <v>9</v>
      </c>
      <c r="H545" s="57" t="s">
        <v>10</v>
      </c>
      <c r="I545" s="58" t="s">
        <v>11</v>
      </c>
      <c r="J545" s="57" t="s">
        <v>452</v>
      </c>
      <c r="K545" s="57" t="s">
        <v>452</v>
      </c>
    </row>
    <row r="546" customFormat="false" ht="28.5" hidden="false" customHeight="true" outlineLevel="0" collapsed="false">
      <c r="A546" s="70" t="n">
        <v>273</v>
      </c>
      <c r="B546" s="70" t="n">
        <v>6</v>
      </c>
      <c r="C546" s="59" t="s">
        <v>269</v>
      </c>
      <c r="D546" s="59" t="n">
        <v>35</v>
      </c>
      <c r="E546" s="60" t="s">
        <v>396</v>
      </c>
      <c r="F546" s="57" t="s">
        <v>18</v>
      </c>
      <c r="G546" s="70" t="n">
        <v>18</v>
      </c>
      <c r="H546" s="57" t="s">
        <v>271</v>
      </c>
      <c r="I546" s="61" t="s">
        <v>188</v>
      </c>
      <c r="J546" s="57" t="s">
        <v>214</v>
      </c>
      <c r="K546" s="62" t="s">
        <v>234</v>
      </c>
    </row>
    <row r="547" customFormat="false" ht="28.5" hidden="false" customHeight="true" outlineLevel="0" collapsed="false">
      <c r="A547" s="56" t="s">
        <v>1</v>
      </c>
      <c r="B547" s="57" t="s">
        <v>2</v>
      </c>
      <c r="C547" s="57" t="s">
        <v>4</v>
      </c>
      <c r="D547" s="57" t="s">
        <v>5</v>
      </c>
      <c r="E547" s="57" t="s">
        <v>6</v>
      </c>
      <c r="F547" s="57" t="s">
        <v>8</v>
      </c>
      <c r="G547" s="57" t="s">
        <v>9</v>
      </c>
      <c r="H547" s="57" t="s">
        <v>10</v>
      </c>
      <c r="I547" s="58" t="s">
        <v>11</v>
      </c>
      <c r="J547" s="57" t="s">
        <v>452</v>
      </c>
      <c r="K547" s="57" t="s">
        <v>452</v>
      </c>
    </row>
    <row r="548" customFormat="false" ht="28.5" hidden="false" customHeight="true" outlineLevel="0" collapsed="false">
      <c r="A548" s="70" t="n">
        <v>274</v>
      </c>
      <c r="B548" s="70" t="n">
        <v>6</v>
      </c>
      <c r="C548" s="59" t="s">
        <v>269</v>
      </c>
      <c r="D548" s="59" t="n">
        <v>35</v>
      </c>
      <c r="E548" s="60" t="s">
        <v>396</v>
      </c>
      <c r="F548" s="57" t="s">
        <v>18</v>
      </c>
      <c r="G548" s="70" t="n">
        <v>17</v>
      </c>
      <c r="H548" s="57" t="s">
        <v>272</v>
      </c>
      <c r="I548" s="61" t="s">
        <v>273</v>
      </c>
      <c r="J548" s="62" t="s">
        <v>219</v>
      </c>
      <c r="K548" s="57" t="s">
        <v>237</v>
      </c>
    </row>
    <row r="549" customFormat="false" ht="28.5" hidden="false" customHeight="true" outlineLevel="0" collapsed="false">
      <c r="A549" s="56" t="s">
        <v>1</v>
      </c>
      <c r="B549" s="57" t="s">
        <v>2</v>
      </c>
      <c r="C549" s="57" t="s">
        <v>4</v>
      </c>
      <c r="D549" s="57" t="s">
        <v>5</v>
      </c>
      <c r="E549" s="57" t="s">
        <v>6</v>
      </c>
      <c r="F549" s="57" t="s">
        <v>8</v>
      </c>
      <c r="G549" s="57" t="s">
        <v>9</v>
      </c>
      <c r="H549" s="57" t="s">
        <v>10</v>
      </c>
      <c r="I549" s="58" t="s">
        <v>11</v>
      </c>
      <c r="J549" s="57" t="s">
        <v>452</v>
      </c>
      <c r="K549" s="57" t="s">
        <v>452</v>
      </c>
    </row>
    <row r="550" customFormat="false" ht="28.5" hidden="false" customHeight="true" outlineLevel="0" collapsed="false">
      <c r="A550" s="70" t="n">
        <v>275</v>
      </c>
      <c r="B550" s="70" t="n">
        <v>6</v>
      </c>
      <c r="C550" s="59" t="s">
        <v>274</v>
      </c>
      <c r="D550" s="59" t="n">
        <v>35</v>
      </c>
      <c r="E550" s="60" t="s">
        <v>396</v>
      </c>
      <c r="F550" s="57" t="s">
        <v>18</v>
      </c>
      <c r="G550" s="70" t="n">
        <v>18</v>
      </c>
      <c r="H550" s="57" t="s">
        <v>275</v>
      </c>
      <c r="I550" s="61" t="s">
        <v>188</v>
      </c>
      <c r="J550" s="62" t="s">
        <v>222</v>
      </c>
      <c r="K550" s="57" t="s">
        <v>318</v>
      </c>
    </row>
    <row r="551" customFormat="false" ht="28.5" hidden="false" customHeight="true" outlineLevel="0" collapsed="false">
      <c r="A551" s="56" t="s">
        <v>1</v>
      </c>
      <c r="B551" s="57" t="s">
        <v>2</v>
      </c>
      <c r="C551" s="57" t="s">
        <v>4</v>
      </c>
      <c r="D551" s="57" t="s">
        <v>5</v>
      </c>
      <c r="E551" s="57" t="s">
        <v>6</v>
      </c>
      <c r="F551" s="57" t="s">
        <v>8</v>
      </c>
      <c r="G551" s="57" t="s">
        <v>9</v>
      </c>
      <c r="H551" s="57" t="s">
        <v>10</v>
      </c>
      <c r="I551" s="58" t="s">
        <v>11</v>
      </c>
      <c r="J551" s="57" t="s">
        <v>452</v>
      </c>
      <c r="K551" s="57" t="s">
        <v>452</v>
      </c>
    </row>
    <row r="552" customFormat="false" ht="28.5" hidden="false" customHeight="true" outlineLevel="0" collapsed="false">
      <c r="A552" s="70" t="n">
        <v>276</v>
      </c>
      <c r="B552" s="70" t="n">
        <v>6</v>
      </c>
      <c r="C552" s="59" t="s">
        <v>274</v>
      </c>
      <c r="D552" s="59" t="n">
        <v>35</v>
      </c>
      <c r="E552" s="60" t="s">
        <v>396</v>
      </c>
      <c r="F552" s="57" t="s">
        <v>18</v>
      </c>
      <c r="G552" s="70" t="n">
        <v>17</v>
      </c>
      <c r="H552" s="57" t="s">
        <v>276</v>
      </c>
      <c r="I552" s="61" t="s">
        <v>273</v>
      </c>
      <c r="J552" s="57" t="s">
        <v>226</v>
      </c>
      <c r="K552" s="62" t="s">
        <v>319</v>
      </c>
    </row>
    <row r="553" customFormat="false" ht="28.5" hidden="false" customHeight="true" outlineLevel="0" collapsed="false">
      <c r="A553" s="56" t="s">
        <v>1</v>
      </c>
      <c r="B553" s="57" t="s">
        <v>2</v>
      </c>
      <c r="C553" s="57" t="s">
        <v>4</v>
      </c>
      <c r="D553" s="57" t="s">
        <v>5</v>
      </c>
      <c r="E553" s="57" t="s">
        <v>6</v>
      </c>
      <c r="F553" s="57" t="s">
        <v>8</v>
      </c>
      <c r="G553" s="57" t="s">
        <v>9</v>
      </c>
      <c r="H553" s="57" t="s">
        <v>10</v>
      </c>
      <c r="I553" s="58" t="s">
        <v>11</v>
      </c>
      <c r="J553" s="57" t="s">
        <v>452</v>
      </c>
      <c r="K553" s="57" t="s">
        <v>452</v>
      </c>
    </row>
    <row r="554" customFormat="false" ht="28.5" hidden="false" customHeight="true" outlineLevel="0" collapsed="false">
      <c r="A554" s="70" t="n">
        <v>277</v>
      </c>
      <c r="B554" s="70" t="n">
        <v>6</v>
      </c>
      <c r="C554" s="70" t="s">
        <v>255</v>
      </c>
      <c r="D554" s="59" t="n">
        <v>62</v>
      </c>
      <c r="E554" s="60" t="s">
        <v>397</v>
      </c>
      <c r="F554" s="57" t="s">
        <v>18</v>
      </c>
      <c r="G554" s="70" t="n">
        <v>31</v>
      </c>
      <c r="H554" s="57" t="s">
        <v>256</v>
      </c>
      <c r="I554" s="61" t="s">
        <v>257</v>
      </c>
      <c r="J554" s="57" t="s">
        <v>229</v>
      </c>
      <c r="K554" s="57" t="s">
        <v>322</v>
      </c>
    </row>
    <row r="555" customFormat="false" ht="28.5" hidden="false" customHeight="true" outlineLevel="0" collapsed="false">
      <c r="A555" s="56" t="s">
        <v>1</v>
      </c>
      <c r="B555" s="57" t="s">
        <v>2</v>
      </c>
      <c r="C555" s="57" t="s">
        <v>4</v>
      </c>
      <c r="D555" s="57" t="s">
        <v>5</v>
      </c>
      <c r="E555" s="57" t="s">
        <v>6</v>
      </c>
      <c r="F555" s="57" t="s">
        <v>8</v>
      </c>
      <c r="G555" s="57" t="s">
        <v>9</v>
      </c>
      <c r="H555" s="57" t="s">
        <v>10</v>
      </c>
      <c r="I555" s="58" t="s">
        <v>11</v>
      </c>
      <c r="J555" s="57" t="s">
        <v>452</v>
      </c>
      <c r="K555" s="57" t="s">
        <v>452</v>
      </c>
    </row>
    <row r="556" customFormat="false" ht="28.5" hidden="false" customHeight="true" outlineLevel="0" collapsed="false">
      <c r="A556" s="70" t="n">
        <v>278</v>
      </c>
      <c r="B556" s="70" t="n">
        <v>6</v>
      </c>
      <c r="C556" s="70" t="s">
        <v>255</v>
      </c>
      <c r="D556" s="59" t="n">
        <v>62</v>
      </c>
      <c r="E556" s="60" t="s">
        <v>397</v>
      </c>
      <c r="F556" s="57" t="s">
        <v>18</v>
      </c>
      <c r="G556" s="70" t="n">
        <v>31</v>
      </c>
      <c r="H556" s="57" t="s">
        <v>258</v>
      </c>
      <c r="I556" s="61" t="s">
        <v>259</v>
      </c>
      <c r="J556" s="57" t="s">
        <v>233</v>
      </c>
      <c r="K556" s="57" t="s">
        <v>323</v>
      </c>
    </row>
    <row r="557" customFormat="false" ht="28.5" hidden="false" customHeight="true" outlineLevel="0" collapsed="false">
      <c r="A557" s="56" t="s">
        <v>1</v>
      </c>
      <c r="B557" s="57" t="s">
        <v>2</v>
      </c>
      <c r="C557" s="57" t="s">
        <v>4</v>
      </c>
      <c r="D557" s="57" t="s">
        <v>5</v>
      </c>
      <c r="E557" s="57" t="s">
        <v>6</v>
      </c>
      <c r="F557" s="57" t="s">
        <v>8</v>
      </c>
      <c r="G557" s="57" t="s">
        <v>9</v>
      </c>
      <c r="H557" s="57" t="s">
        <v>10</v>
      </c>
      <c r="I557" s="58" t="s">
        <v>11</v>
      </c>
      <c r="J557" s="57" t="s">
        <v>452</v>
      </c>
      <c r="K557" s="57" t="s">
        <v>452</v>
      </c>
    </row>
    <row r="558" customFormat="false" ht="28.5" hidden="false" customHeight="true" outlineLevel="0" collapsed="false">
      <c r="A558" s="70" t="n">
        <v>279</v>
      </c>
      <c r="B558" s="70" t="n">
        <v>6</v>
      </c>
      <c r="C558" s="70" t="s">
        <v>262</v>
      </c>
      <c r="D558" s="59" t="n">
        <v>47</v>
      </c>
      <c r="E558" s="60" t="s">
        <v>397</v>
      </c>
      <c r="F558" s="57" t="s">
        <v>18</v>
      </c>
      <c r="G558" s="70" t="n">
        <v>24</v>
      </c>
      <c r="H558" s="57" t="s">
        <v>263</v>
      </c>
      <c r="I558" s="61" t="s">
        <v>57</v>
      </c>
      <c r="J558" s="69" t="s">
        <v>236</v>
      </c>
      <c r="K558" s="63" t="s">
        <v>324</v>
      </c>
    </row>
    <row r="559" customFormat="false" ht="28.5" hidden="false" customHeight="true" outlineLevel="0" collapsed="false">
      <c r="A559" s="56" t="s">
        <v>1</v>
      </c>
      <c r="B559" s="57" t="s">
        <v>2</v>
      </c>
      <c r="C559" s="57" t="s">
        <v>4</v>
      </c>
      <c r="D559" s="57" t="s">
        <v>5</v>
      </c>
      <c r="E559" s="57" t="s">
        <v>6</v>
      </c>
      <c r="F559" s="57" t="s">
        <v>8</v>
      </c>
      <c r="G559" s="57" t="s">
        <v>9</v>
      </c>
      <c r="H559" s="57" t="s">
        <v>10</v>
      </c>
      <c r="I559" s="58" t="s">
        <v>11</v>
      </c>
      <c r="J559" s="57" t="s">
        <v>452</v>
      </c>
      <c r="K559" s="57" t="s">
        <v>452</v>
      </c>
    </row>
    <row r="560" customFormat="false" ht="28.5" hidden="false" customHeight="true" outlineLevel="0" collapsed="false">
      <c r="A560" s="70" t="n">
        <v>280</v>
      </c>
      <c r="B560" s="70" t="n">
        <v>6</v>
      </c>
      <c r="C560" s="70" t="s">
        <v>262</v>
      </c>
      <c r="D560" s="59" t="n">
        <v>47</v>
      </c>
      <c r="E560" s="60" t="s">
        <v>397</v>
      </c>
      <c r="F560" s="57" t="s">
        <v>18</v>
      </c>
      <c r="G560" s="70" t="n">
        <v>23</v>
      </c>
      <c r="H560" s="57" t="s">
        <v>264</v>
      </c>
      <c r="I560" s="61" t="s">
        <v>61</v>
      </c>
      <c r="J560" s="62" t="s">
        <v>22</v>
      </c>
      <c r="K560" s="57" t="s">
        <v>327</v>
      </c>
    </row>
    <row r="561" customFormat="false" ht="28.5" hidden="false" customHeight="true" outlineLevel="0" collapsed="false">
      <c r="A561" s="56" t="s">
        <v>1</v>
      </c>
      <c r="B561" s="57" t="s">
        <v>2</v>
      </c>
      <c r="C561" s="57" t="s">
        <v>4</v>
      </c>
      <c r="D561" s="57" t="s">
        <v>5</v>
      </c>
      <c r="E561" s="57" t="s">
        <v>6</v>
      </c>
      <c r="F561" s="57" t="s">
        <v>8</v>
      </c>
      <c r="G561" s="57" t="s">
        <v>9</v>
      </c>
      <c r="H561" s="57" t="s">
        <v>10</v>
      </c>
      <c r="I561" s="58" t="s">
        <v>11</v>
      </c>
      <c r="J561" s="57" t="s">
        <v>452</v>
      </c>
      <c r="K561" s="57" t="s">
        <v>452</v>
      </c>
    </row>
    <row r="562" customFormat="false" ht="28.5" hidden="false" customHeight="true" outlineLevel="0" collapsed="false">
      <c r="A562" s="70" t="n">
        <v>281</v>
      </c>
      <c r="B562" s="70" t="n">
        <v>6</v>
      </c>
      <c r="C562" s="70" t="s">
        <v>265</v>
      </c>
      <c r="D562" s="59" t="n">
        <v>53</v>
      </c>
      <c r="E562" s="60" t="s">
        <v>397</v>
      </c>
      <c r="F562" s="57" t="s">
        <v>18</v>
      </c>
      <c r="G562" s="70" t="n">
        <v>27</v>
      </c>
      <c r="H562" s="57" t="s">
        <v>453</v>
      </c>
      <c r="I562" s="61" t="s">
        <v>20</v>
      </c>
      <c r="J562" s="57" t="s">
        <v>27</v>
      </c>
      <c r="K562" s="57" t="s">
        <v>328</v>
      </c>
    </row>
    <row r="563" customFormat="false" ht="28.5" hidden="false" customHeight="true" outlineLevel="0" collapsed="false">
      <c r="A563" s="56" t="s">
        <v>1</v>
      </c>
      <c r="B563" s="57" t="s">
        <v>2</v>
      </c>
      <c r="C563" s="57" t="s">
        <v>4</v>
      </c>
      <c r="D563" s="57" t="s">
        <v>5</v>
      </c>
      <c r="E563" s="57" t="s">
        <v>6</v>
      </c>
      <c r="F563" s="57" t="s">
        <v>8</v>
      </c>
      <c r="G563" s="57" t="s">
        <v>9</v>
      </c>
      <c r="H563" s="57" t="s">
        <v>10</v>
      </c>
      <c r="I563" s="58" t="s">
        <v>11</v>
      </c>
      <c r="J563" s="57" t="s">
        <v>452</v>
      </c>
      <c r="K563" s="57" t="s">
        <v>452</v>
      </c>
    </row>
    <row r="564" customFormat="false" ht="28.5" hidden="false" customHeight="true" outlineLevel="0" collapsed="false">
      <c r="A564" s="70" t="n">
        <v>282</v>
      </c>
      <c r="B564" s="70" t="n">
        <v>6</v>
      </c>
      <c r="C564" s="70" t="s">
        <v>265</v>
      </c>
      <c r="D564" s="59" t="n">
        <v>53</v>
      </c>
      <c r="E564" s="60" t="s">
        <v>397</v>
      </c>
      <c r="F564" s="57" t="s">
        <v>18</v>
      </c>
      <c r="G564" s="70" t="n">
        <v>26</v>
      </c>
      <c r="H564" s="57" t="s">
        <v>267</v>
      </c>
      <c r="I564" s="61" t="s">
        <v>268</v>
      </c>
      <c r="J564" s="57" t="s">
        <v>31</v>
      </c>
      <c r="K564" s="57" t="s">
        <v>330</v>
      </c>
    </row>
    <row r="565" customFormat="false" ht="28.5" hidden="false" customHeight="true" outlineLevel="0" collapsed="false">
      <c r="A565" s="56" t="s">
        <v>1</v>
      </c>
      <c r="B565" s="57" t="s">
        <v>2</v>
      </c>
      <c r="C565" s="57" t="s">
        <v>4</v>
      </c>
      <c r="D565" s="57" t="s">
        <v>5</v>
      </c>
      <c r="E565" s="57" t="s">
        <v>6</v>
      </c>
      <c r="F565" s="57" t="s">
        <v>8</v>
      </c>
      <c r="G565" s="57" t="s">
        <v>9</v>
      </c>
      <c r="H565" s="57" t="s">
        <v>10</v>
      </c>
      <c r="I565" s="58" t="s">
        <v>11</v>
      </c>
      <c r="J565" s="57" t="s">
        <v>452</v>
      </c>
      <c r="K565" s="57" t="s">
        <v>452</v>
      </c>
    </row>
    <row r="566" customFormat="false" ht="28.5" hidden="false" customHeight="true" outlineLevel="0" collapsed="false">
      <c r="A566" s="70" t="n">
        <v>283</v>
      </c>
      <c r="B566" s="70" t="n">
        <v>6</v>
      </c>
      <c r="C566" s="70" t="s">
        <v>246</v>
      </c>
      <c r="D566" s="70" t="n">
        <v>27</v>
      </c>
      <c r="E566" s="70" t="s">
        <v>398</v>
      </c>
      <c r="F566" s="57" t="s">
        <v>18</v>
      </c>
      <c r="G566" s="70" t="n">
        <v>27</v>
      </c>
      <c r="H566" s="57" t="s">
        <v>19</v>
      </c>
      <c r="I566" s="61" t="s">
        <v>20</v>
      </c>
      <c r="J566" s="57" t="s">
        <v>36</v>
      </c>
      <c r="K566" s="57" t="s">
        <v>332</v>
      </c>
    </row>
    <row r="567" customFormat="false" ht="28.5" hidden="false" customHeight="true" outlineLevel="0" collapsed="false">
      <c r="A567" s="56" t="s">
        <v>1</v>
      </c>
      <c r="B567" s="57" t="s">
        <v>2</v>
      </c>
      <c r="C567" s="57" t="s">
        <v>4</v>
      </c>
      <c r="D567" s="57" t="s">
        <v>5</v>
      </c>
      <c r="E567" s="57" t="s">
        <v>6</v>
      </c>
      <c r="F567" s="57" t="s">
        <v>8</v>
      </c>
      <c r="G567" s="57" t="s">
        <v>9</v>
      </c>
      <c r="H567" s="57" t="s">
        <v>10</v>
      </c>
      <c r="I567" s="58" t="s">
        <v>11</v>
      </c>
      <c r="J567" s="57" t="s">
        <v>452</v>
      </c>
      <c r="K567" s="57" t="s">
        <v>452</v>
      </c>
    </row>
    <row r="568" customFormat="false" ht="28.5" hidden="false" customHeight="true" outlineLevel="0" collapsed="false">
      <c r="A568" s="70" t="n">
        <v>284</v>
      </c>
      <c r="B568" s="56" t="n">
        <v>6</v>
      </c>
      <c r="C568" s="73" t="s">
        <v>308</v>
      </c>
      <c r="D568" s="74" t="n">
        <v>53</v>
      </c>
      <c r="E568" s="75" t="s">
        <v>399</v>
      </c>
      <c r="F568" s="58" t="s">
        <v>107</v>
      </c>
      <c r="G568" s="56" t="n">
        <v>27</v>
      </c>
      <c r="H568" s="58" t="s">
        <v>232</v>
      </c>
      <c r="I568" s="61" t="s">
        <v>20</v>
      </c>
      <c r="J568" s="57" t="s">
        <v>40</v>
      </c>
      <c r="K568" s="57" t="s">
        <v>334</v>
      </c>
    </row>
    <row r="569" customFormat="false" ht="28.5" hidden="false" customHeight="true" outlineLevel="0" collapsed="false">
      <c r="A569" s="56" t="s">
        <v>1</v>
      </c>
      <c r="B569" s="57" t="s">
        <v>2</v>
      </c>
      <c r="C569" s="57" t="s">
        <v>4</v>
      </c>
      <c r="D569" s="57" t="s">
        <v>5</v>
      </c>
      <c r="E569" s="57" t="s">
        <v>6</v>
      </c>
      <c r="F569" s="57" t="s">
        <v>8</v>
      </c>
      <c r="G569" s="57" t="s">
        <v>9</v>
      </c>
      <c r="H569" s="57" t="s">
        <v>10</v>
      </c>
      <c r="I569" s="58" t="s">
        <v>11</v>
      </c>
      <c r="J569" s="57" t="s">
        <v>452</v>
      </c>
      <c r="K569" s="57" t="s">
        <v>452</v>
      </c>
    </row>
    <row r="570" customFormat="false" ht="28.5" hidden="false" customHeight="true" outlineLevel="0" collapsed="false">
      <c r="A570" s="70" t="n">
        <v>285</v>
      </c>
      <c r="B570" s="56" t="n">
        <v>6</v>
      </c>
      <c r="C570" s="73" t="s">
        <v>308</v>
      </c>
      <c r="D570" s="74" t="n">
        <v>53</v>
      </c>
      <c r="E570" s="75" t="s">
        <v>399</v>
      </c>
      <c r="F570" s="58" t="s">
        <v>107</v>
      </c>
      <c r="G570" s="56" t="n">
        <v>26</v>
      </c>
      <c r="H570" s="58" t="s">
        <v>235</v>
      </c>
      <c r="I570" s="61" t="s">
        <v>268</v>
      </c>
      <c r="J570" s="57" t="s">
        <v>59</v>
      </c>
      <c r="K570" s="57" t="s">
        <v>335</v>
      </c>
    </row>
    <row r="571" customFormat="false" ht="28.5" hidden="false" customHeight="true" outlineLevel="0" collapsed="false">
      <c r="A571" s="56" t="s">
        <v>1</v>
      </c>
      <c r="B571" s="57" t="s">
        <v>2</v>
      </c>
      <c r="C571" s="57" t="s">
        <v>4</v>
      </c>
      <c r="D571" s="57" t="s">
        <v>5</v>
      </c>
      <c r="E571" s="57" t="s">
        <v>6</v>
      </c>
      <c r="F571" s="57" t="s">
        <v>8</v>
      </c>
      <c r="G571" s="57" t="s">
        <v>9</v>
      </c>
      <c r="H571" s="57" t="s">
        <v>10</v>
      </c>
      <c r="I571" s="58" t="s">
        <v>11</v>
      </c>
      <c r="J571" s="57" t="s">
        <v>452</v>
      </c>
      <c r="K571" s="57" t="s">
        <v>452</v>
      </c>
    </row>
    <row r="572" customFormat="false" ht="28.5" hidden="false" customHeight="true" outlineLevel="0" collapsed="false">
      <c r="A572" s="70" t="n">
        <v>286</v>
      </c>
      <c r="B572" s="56" t="n">
        <v>6</v>
      </c>
      <c r="C572" s="73" t="s">
        <v>310</v>
      </c>
      <c r="D572" s="74" t="n">
        <v>49</v>
      </c>
      <c r="E572" s="75" t="s">
        <v>399</v>
      </c>
      <c r="F572" s="58" t="s">
        <v>107</v>
      </c>
      <c r="G572" s="56" t="n">
        <v>25</v>
      </c>
      <c r="H572" s="58" t="s">
        <v>225</v>
      </c>
      <c r="I572" s="61" t="s">
        <v>43</v>
      </c>
      <c r="J572" s="57" t="s">
        <v>63</v>
      </c>
      <c r="K572" s="62" t="s">
        <v>336</v>
      </c>
    </row>
    <row r="573" customFormat="false" ht="28.5" hidden="false" customHeight="true" outlineLevel="0" collapsed="false">
      <c r="A573" s="56" t="s">
        <v>1</v>
      </c>
      <c r="B573" s="57" t="s">
        <v>2</v>
      </c>
      <c r="C573" s="57" t="s">
        <v>4</v>
      </c>
      <c r="D573" s="57" t="s">
        <v>5</v>
      </c>
      <c r="E573" s="57" t="s">
        <v>6</v>
      </c>
      <c r="F573" s="57" t="s">
        <v>8</v>
      </c>
      <c r="G573" s="57" t="s">
        <v>9</v>
      </c>
      <c r="H573" s="57" t="s">
        <v>10</v>
      </c>
      <c r="I573" s="58" t="s">
        <v>11</v>
      </c>
      <c r="J573" s="57" t="s">
        <v>452</v>
      </c>
      <c r="K573" s="57" t="s">
        <v>452</v>
      </c>
    </row>
    <row r="574" customFormat="false" ht="28.5" hidden="false" customHeight="true" outlineLevel="0" collapsed="false">
      <c r="A574" s="70" t="n">
        <v>287</v>
      </c>
      <c r="B574" s="56" t="n">
        <v>6</v>
      </c>
      <c r="C574" s="73" t="s">
        <v>310</v>
      </c>
      <c r="D574" s="74" t="n">
        <v>49</v>
      </c>
      <c r="E574" s="75" t="s">
        <v>399</v>
      </c>
      <c r="F574" s="58" t="s">
        <v>107</v>
      </c>
      <c r="G574" s="56" t="n">
        <v>24</v>
      </c>
      <c r="H574" s="58" t="s">
        <v>228</v>
      </c>
      <c r="I574" s="61" t="s">
        <v>311</v>
      </c>
      <c r="J574" s="57" t="s">
        <v>67</v>
      </c>
      <c r="K574" s="57" t="s">
        <v>337</v>
      </c>
    </row>
    <row r="575" customFormat="false" ht="28.5" hidden="false" customHeight="true" outlineLevel="0" collapsed="false">
      <c r="A575" s="56" t="s">
        <v>1</v>
      </c>
      <c r="B575" s="57" t="s">
        <v>2</v>
      </c>
      <c r="C575" s="57" t="s">
        <v>4</v>
      </c>
      <c r="D575" s="57" t="s">
        <v>5</v>
      </c>
      <c r="E575" s="57" t="s">
        <v>6</v>
      </c>
      <c r="F575" s="57" t="s">
        <v>8</v>
      </c>
      <c r="G575" s="57" t="s">
        <v>9</v>
      </c>
      <c r="H575" s="57" t="s">
        <v>10</v>
      </c>
      <c r="I575" s="58" t="s">
        <v>11</v>
      </c>
      <c r="J575" s="57" t="s">
        <v>452</v>
      </c>
      <c r="K575" s="57" t="s">
        <v>452</v>
      </c>
    </row>
    <row r="576" customFormat="false" ht="28.5" hidden="false" customHeight="true" outlineLevel="0" collapsed="false">
      <c r="A576" s="70" t="n">
        <v>288</v>
      </c>
      <c r="B576" s="56" t="n">
        <v>6</v>
      </c>
      <c r="C576" s="61" t="s">
        <v>172</v>
      </c>
      <c r="D576" s="56" t="n">
        <v>46</v>
      </c>
      <c r="E576" s="83" t="s">
        <v>400</v>
      </c>
      <c r="F576" s="58" t="s">
        <v>107</v>
      </c>
      <c r="G576" s="56" t="n">
        <v>23</v>
      </c>
      <c r="H576" s="58" t="s">
        <v>173</v>
      </c>
      <c r="I576" s="61" t="s">
        <v>34</v>
      </c>
      <c r="J576" s="62" t="s">
        <v>71</v>
      </c>
      <c r="K576" s="57" t="s">
        <v>339</v>
      </c>
    </row>
    <row r="577" customFormat="false" ht="28.5" hidden="false" customHeight="true" outlineLevel="0" collapsed="false">
      <c r="A577" s="56" t="s">
        <v>1</v>
      </c>
      <c r="B577" s="57" t="s">
        <v>2</v>
      </c>
      <c r="C577" s="57" t="s">
        <v>4</v>
      </c>
      <c r="D577" s="57" t="s">
        <v>5</v>
      </c>
      <c r="E577" s="57" t="s">
        <v>6</v>
      </c>
      <c r="F577" s="57" t="s">
        <v>8</v>
      </c>
      <c r="G577" s="57" t="s">
        <v>9</v>
      </c>
      <c r="H577" s="57" t="s">
        <v>10</v>
      </c>
      <c r="I577" s="58" t="s">
        <v>11</v>
      </c>
      <c r="J577" s="57" t="s">
        <v>452</v>
      </c>
      <c r="K577" s="57" t="s">
        <v>452</v>
      </c>
    </row>
    <row r="578" customFormat="false" ht="28.5" hidden="false" customHeight="true" outlineLevel="0" collapsed="false">
      <c r="A578" s="70" t="n">
        <v>289</v>
      </c>
      <c r="B578" s="56" t="n">
        <v>6</v>
      </c>
      <c r="C578" s="61" t="s">
        <v>172</v>
      </c>
      <c r="D578" s="56" t="n">
        <v>46</v>
      </c>
      <c r="E578" s="83" t="s">
        <v>400</v>
      </c>
      <c r="F578" s="58" t="s">
        <v>107</v>
      </c>
      <c r="G578" s="56" t="n">
        <v>23</v>
      </c>
      <c r="H578" s="58" t="s">
        <v>176</v>
      </c>
      <c r="I578" s="61" t="s">
        <v>38</v>
      </c>
      <c r="J578" s="57" t="s">
        <v>75</v>
      </c>
      <c r="K578" s="57" t="s">
        <v>340</v>
      </c>
    </row>
    <row r="579" customFormat="false" ht="28.5" hidden="false" customHeight="true" outlineLevel="0" collapsed="false">
      <c r="A579" s="56" t="s">
        <v>1</v>
      </c>
      <c r="B579" s="57" t="s">
        <v>2</v>
      </c>
      <c r="C579" s="57" t="s">
        <v>4</v>
      </c>
      <c r="D579" s="57" t="s">
        <v>5</v>
      </c>
      <c r="E579" s="57" t="s">
        <v>6</v>
      </c>
      <c r="F579" s="57" t="s">
        <v>8</v>
      </c>
      <c r="G579" s="57" t="s">
        <v>9</v>
      </c>
      <c r="H579" s="57" t="s">
        <v>10</v>
      </c>
      <c r="I579" s="58" t="s">
        <v>11</v>
      </c>
      <c r="J579" s="57" t="s">
        <v>452</v>
      </c>
      <c r="K579" s="57" t="s">
        <v>452</v>
      </c>
    </row>
    <row r="580" customFormat="false" ht="28.5" hidden="false" customHeight="true" outlineLevel="0" collapsed="false">
      <c r="A580" s="70" t="n">
        <v>290</v>
      </c>
      <c r="B580" s="56" t="n">
        <v>6</v>
      </c>
      <c r="C580" s="61" t="s">
        <v>280</v>
      </c>
      <c r="D580" s="56" t="n">
        <v>38</v>
      </c>
      <c r="E580" s="75" t="s">
        <v>400</v>
      </c>
      <c r="F580" s="58" t="s">
        <v>107</v>
      </c>
      <c r="G580" s="56" t="n">
        <v>19</v>
      </c>
      <c r="H580" s="57" t="s">
        <v>281</v>
      </c>
      <c r="I580" s="61" t="s">
        <v>282</v>
      </c>
      <c r="J580" s="57" t="s">
        <v>79</v>
      </c>
      <c r="K580" s="63" t="s">
        <v>341</v>
      </c>
    </row>
    <row r="581" customFormat="false" ht="28.5" hidden="false" customHeight="true" outlineLevel="0" collapsed="false">
      <c r="A581" s="56" t="s">
        <v>1</v>
      </c>
      <c r="B581" s="57" t="s">
        <v>2</v>
      </c>
      <c r="C581" s="57" t="s">
        <v>4</v>
      </c>
      <c r="D581" s="57" t="s">
        <v>5</v>
      </c>
      <c r="E581" s="57" t="s">
        <v>6</v>
      </c>
      <c r="F581" s="57" t="s">
        <v>8</v>
      </c>
      <c r="G581" s="57" t="s">
        <v>9</v>
      </c>
      <c r="H581" s="57" t="s">
        <v>10</v>
      </c>
      <c r="I581" s="58" t="s">
        <v>11</v>
      </c>
      <c r="J581" s="57" t="s">
        <v>452</v>
      </c>
      <c r="K581" s="57" t="s">
        <v>452</v>
      </c>
    </row>
    <row r="582" customFormat="false" ht="28.5" hidden="false" customHeight="true" outlineLevel="0" collapsed="false">
      <c r="A582" s="70" t="n">
        <v>291</v>
      </c>
      <c r="B582" s="56" t="n">
        <v>6</v>
      </c>
      <c r="C582" s="61" t="s">
        <v>280</v>
      </c>
      <c r="D582" s="56" t="n">
        <v>38</v>
      </c>
      <c r="E582" s="75" t="s">
        <v>400</v>
      </c>
      <c r="F582" s="58" t="s">
        <v>107</v>
      </c>
      <c r="G582" s="56" t="n">
        <v>19</v>
      </c>
      <c r="H582" s="57" t="s">
        <v>283</v>
      </c>
      <c r="I582" s="61" t="s">
        <v>284</v>
      </c>
      <c r="J582" s="57" t="s">
        <v>84</v>
      </c>
      <c r="K582" s="57" t="s">
        <v>342</v>
      </c>
    </row>
    <row r="583" customFormat="false" ht="28.5" hidden="false" customHeight="true" outlineLevel="0" collapsed="false">
      <c r="A583" s="56" t="s">
        <v>1</v>
      </c>
      <c r="B583" s="57" t="s">
        <v>2</v>
      </c>
      <c r="C583" s="57" t="s">
        <v>4</v>
      </c>
      <c r="D583" s="57" t="s">
        <v>5</v>
      </c>
      <c r="E583" s="57" t="s">
        <v>6</v>
      </c>
      <c r="F583" s="57" t="s">
        <v>8</v>
      </c>
      <c r="G583" s="57" t="s">
        <v>9</v>
      </c>
      <c r="H583" s="57" t="s">
        <v>10</v>
      </c>
      <c r="I583" s="58" t="s">
        <v>11</v>
      </c>
      <c r="J583" s="57" t="s">
        <v>452</v>
      </c>
      <c r="K583" s="57" t="s">
        <v>452</v>
      </c>
    </row>
    <row r="584" customFormat="false" ht="28.5" hidden="false" customHeight="true" outlineLevel="0" collapsed="false">
      <c r="A584" s="70" t="n">
        <v>292</v>
      </c>
      <c r="B584" s="56" t="n">
        <v>6</v>
      </c>
      <c r="C584" s="73" t="s">
        <v>290</v>
      </c>
      <c r="D584" s="56" t="n">
        <v>34</v>
      </c>
      <c r="E584" s="75" t="s">
        <v>400</v>
      </c>
      <c r="F584" s="58" t="s">
        <v>107</v>
      </c>
      <c r="G584" s="56" t="n">
        <v>34</v>
      </c>
      <c r="H584" s="58" t="s">
        <v>112</v>
      </c>
      <c r="I584" s="61" t="s">
        <v>113</v>
      </c>
      <c r="J584" s="57" t="s">
        <v>88</v>
      </c>
      <c r="K584" s="57" t="s">
        <v>343</v>
      </c>
    </row>
    <row r="585" customFormat="false" ht="28.5" hidden="false" customHeight="true" outlineLevel="0" collapsed="false">
      <c r="A585" s="56" t="s">
        <v>1</v>
      </c>
      <c r="B585" s="57" t="s">
        <v>2</v>
      </c>
      <c r="C585" s="57" t="s">
        <v>4</v>
      </c>
      <c r="D585" s="57" t="s">
        <v>5</v>
      </c>
      <c r="E585" s="57" t="s">
        <v>6</v>
      </c>
      <c r="F585" s="57" t="s">
        <v>8</v>
      </c>
      <c r="G585" s="57" t="s">
        <v>9</v>
      </c>
      <c r="H585" s="57" t="s">
        <v>10</v>
      </c>
      <c r="I585" s="58" t="s">
        <v>11</v>
      </c>
      <c r="J585" s="57" t="s">
        <v>452</v>
      </c>
      <c r="K585" s="57" t="s">
        <v>452</v>
      </c>
    </row>
    <row r="586" customFormat="false" ht="28.5" hidden="false" customHeight="true" outlineLevel="0" collapsed="false">
      <c r="A586" s="70" t="n">
        <v>293</v>
      </c>
      <c r="B586" s="56" t="n">
        <v>6</v>
      </c>
      <c r="C586" s="61" t="s">
        <v>299</v>
      </c>
      <c r="D586" s="56" t="n">
        <v>45</v>
      </c>
      <c r="E586" s="58" t="s">
        <v>400</v>
      </c>
      <c r="F586" s="58" t="s">
        <v>107</v>
      </c>
      <c r="G586" s="56" t="n">
        <v>23</v>
      </c>
      <c r="H586" s="58" t="s">
        <v>301</v>
      </c>
      <c r="I586" s="61" t="s">
        <v>34</v>
      </c>
      <c r="J586" s="57" t="s">
        <v>93</v>
      </c>
      <c r="K586" s="69" t="s">
        <v>344</v>
      </c>
    </row>
    <row r="587" customFormat="false" ht="28.5" hidden="false" customHeight="true" outlineLevel="0" collapsed="false">
      <c r="A587" s="56" t="s">
        <v>1</v>
      </c>
      <c r="B587" s="57" t="s">
        <v>2</v>
      </c>
      <c r="C587" s="57" t="s">
        <v>4</v>
      </c>
      <c r="D587" s="57" t="s">
        <v>5</v>
      </c>
      <c r="E587" s="57" t="s">
        <v>6</v>
      </c>
      <c r="F587" s="57" t="s">
        <v>8</v>
      </c>
      <c r="G587" s="57" t="s">
        <v>9</v>
      </c>
      <c r="H587" s="57" t="s">
        <v>10</v>
      </c>
      <c r="I587" s="58" t="s">
        <v>11</v>
      </c>
      <c r="J587" s="57" t="s">
        <v>452</v>
      </c>
      <c r="K587" s="57" t="s">
        <v>452</v>
      </c>
    </row>
    <row r="588" customFormat="false" ht="28.5" hidden="false" customHeight="true" outlineLevel="0" collapsed="false">
      <c r="A588" s="70" t="n">
        <v>294</v>
      </c>
      <c r="B588" s="56" t="n">
        <v>6</v>
      </c>
      <c r="C588" s="61" t="s">
        <v>299</v>
      </c>
      <c r="D588" s="56" t="n">
        <v>45</v>
      </c>
      <c r="E588" s="58" t="s">
        <v>400</v>
      </c>
      <c r="F588" s="58" t="s">
        <v>107</v>
      </c>
      <c r="G588" s="56" t="n">
        <v>22</v>
      </c>
      <c r="H588" s="58" t="s">
        <v>302</v>
      </c>
      <c r="I588" s="61" t="s">
        <v>103</v>
      </c>
      <c r="J588" s="62" t="s">
        <v>97</v>
      </c>
      <c r="K588" s="57" t="s">
        <v>345</v>
      </c>
    </row>
    <row r="589" customFormat="false" ht="28.5" hidden="false" customHeight="true" outlineLevel="0" collapsed="false">
      <c r="A589" s="56" t="s">
        <v>1</v>
      </c>
      <c r="B589" s="57" t="s">
        <v>2</v>
      </c>
      <c r="C589" s="57" t="s">
        <v>4</v>
      </c>
      <c r="D589" s="57" t="s">
        <v>5</v>
      </c>
      <c r="E589" s="57" t="s">
        <v>6</v>
      </c>
      <c r="F589" s="57" t="s">
        <v>8</v>
      </c>
      <c r="G589" s="57" t="s">
        <v>9</v>
      </c>
      <c r="H589" s="57" t="s">
        <v>10</v>
      </c>
      <c r="I589" s="58" t="s">
        <v>11</v>
      </c>
      <c r="J589" s="57" t="s">
        <v>452</v>
      </c>
      <c r="K589" s="57" t="s">
        <v>452</v>
      </c>
    </row>
    <row r="590" customFormat="false" ht="28.5" hidden="false" customHeight="true" outlineLevel="0" collapsed="false">
      <c r="A590" s="70" t="n">
        <v>295</v>
      </c>
      <c r="B590" s="56" t="n">
        <v>6</v>
      </c>
      <c r="C590" s="73" t="s">
        <v>285</v>
      </c>
      <c r="D590" s="56" t="n">
        <v>29</v>
      </c>
      <c r="E590" s="75" t="s">
        <v>400</v>
      </c>
      <c r="F590" s="58" t="s">
        <v>107</v>
      </c>
      <c r="G590" s="56" t="n">
        <v>29</v>
      </c>
      <c r="H590" s="58" t="s">
        <v>108</v>
      </c>
      <c r="I590" s="61" t="s">
        <v>91</v>
      </c>
      <c r="J590" s="62" t="s">
        <v>110</v>
      </c>
      <c r="K590" s="57" t="s">
        <v>346</v>
      </c>
    </row>
    <row r="591" customFormat="false" ht="28.5" hidden="false" customHeight="true" outlineLevel="0" collapsed="false">
      <c r="A591" s="56" t="s">
        <v>1</v>
      </c>
      <c r="B591" s="57" t="s">
        <v>2</v>
      </c>
      <c r="C591" s="57" t="s">
        <v>4</v>
      </c>
      <c r="D591" s="57" t="s">
        <v>5</v>
      </c>
      <c r="E591" s="57" t="s">
        <v>6</v>
      </c>
      <c r="F591" s="57" t="s">
        <v>8</v>
      </c>
      <c r="G591" s="57" t="s">
        <v>9</v>
      </c>
      <c r="H591" s="57" t="s">
        <v>10</v>
      </c>
      <c r="I591" s="58" t="s">
        <v>11</v>
      </c>
      <c r="J591" s="57" t="s">
        <v>452</v>
      </c>
      <c r="K591" s="57" t="s">
        <v>452</v>
      </c>
    </row>
    <row r="592" customFormat="false" ht="28.5" hidden="false" customHeight="true" outlineLevel="0" collapsed="false">
      <c r="A592" s="70" t="n">
        <v>296</v>
      </c>
      <c r="B592" s="56" t="n">
        <v>6</v>
      </c>
      <c r="C592" s="61" t="s">
        <v>286</v>
      </c>
      <c r="D592" s="56" t="n">
        <v>35</v>
      </c>
      <c r="E592" s="58" t="s">
        <v>400</v>
      </c>
      <c r="F592" s="58" t="s">
        <v>107</v>
      </c>
      <c r="G592" s="56" t="n">
        <v>35</v>
      </c>
      <c r="H592" s="58" t="s">
        <v>121</v>
      </c>
      <c r="I592" s="61" t="s">
        <v>122</v>
      </c>
      <c r="J592" s="63" t="s">
        <v>115</v>
      </c>
      <c r="K592" s="57" t="s">
        <v>347</v>
      </c>
    </row>
    <row r="593" customFormat="false" ht="28.5" hidden="false" customHeight="true" outlineLevel="0" collapsed="false">
      <c r="A593" s="56" t="s">
        <v>1</v>
      </c>
      <c r="B593" s="57" t="s">
        <v>2</v>
      </c>
      <c r="C593" s="57" t="s">
        <v>4</v>
      </c>
      <c r="D593" s="57" t="s">
        <v>5</v>
      </c>
      <c r="E593" s="57" t="s">
        <v>6</v>
      </c>
      <c r="F593" s="57" t="s">
        <v>8</v>
      </c>
      <c r="G593" s="57" t="s">
        <v>9</v>
      </c>
      <c r="H593" s="57" t="s">
        <v>10</v>
      </c>
      <c r="I593" s="58" t="s">
        <v>11</v>
      </c>
      <c r="J593" s="57" t="s">
        <v>452</v>
      </c>
      <c r="K593" s="57" t="s">
        <v>452</v>
      </c>
    </row>
    <row r="594" customFormat="false" ht="28.5" hidden="false" customHeight="true" outlineLevel="0" collapsed="false">
      <c r="A594" s="70" t="n">
        <v>297</v>
      </c>
      <c r="B594" s="56" t="n">
        <v>6</v>
      </c>
      <c r="C594" s="61" t="s">
        <v>287</v>
      </c>
      <c r="D594" s="56" t="n">
        <v>41</v>
      </c>
      <c r="E594" s="58" t="s">
        <v>400</v>
      </c>
      <c r="F594" s="58" t="s">
        <v>107</v>
      </c>
      <c r="G594" s="70" t="n">
        <v>21</v>
      </c>
      <c r="H594" s="57" t="s">
        <v>288</v>
      </c>
      <c r="I594" s="61" t="s">
        <v>82</v>
      </c>
      <c r="J594" s="57" t="s">
        <v>119</v>
      </c>
      <c r="K594" s="63" t="s">
        <v>350</v>
      </c>
    </row>
    <row r="595" customFormat="false" ht="28.5" hidden="false" customHeight="true" outlineLevel="0" collapsed="false">
      <c r="A595" s="56" t="s">
        <v>1</v>
      </c>
      <c r="B595" s="57" t="s">
        <v>2</v>
      </c>
      <c r="C595" s="57" t="s">
        <v>4</v>
      </c>
      <c r="D595" s="57" t="s">
        <v>5</v>
      </c>
      <c r="E595" s="57" t="s">
        <v>6</v>
      </c>
      <c r="F595" s="57" t="s">
        <v>8</v>
      </c>
      <c r="G595" s="57" t="s">
        <v>9</v>
      </c>
      <c r="H595" s="57" t="s">
        <v>10</v>
      </c>
      <c r="I595" s="58" t="s">
        <v>11</v>
      </c>
      <c r="J595" s="57" t="s">
        <v>452</v>
      </c>
      <c r="K595" s="57" t="s">
        <v>452</v>
      </c>
    </row>
    <row r="596" customFormat="false" ht="28.5" hidden="false" customHeight="true" outlineLevel="0" collapsed="false">
      <c r="A596" s="70" t="n">
        <v>298</v>
      </c>
      <c r="B596" s="56" t="n">
        <v>6</v>
      </c>
      <c r="C596" s="61" t="s">
        <v>287</v>
      </c>
      <c r="D596" s="56" t="n">
        <v>41</v>
      </c>
      <c r="E596" s="58" t="s">
        <v>400</v>
      </c>
      <c r="F596" s="58" t="s">
        <v>107</v>
      </c>
      <c r="G596" s="70" t="n">
        <v>20</v>
      </c>
      <c r="H596" s="57" t="s">
        <v>289</v>
      </c>
      <c r="I596" s="61" t="s">
        <v>213</v>
      </c>
      <c r="J596" s="63" t="s">
        <v>124</v>
      </c>
      <c r="K596" s="57" t="s">
        <v>351</v>
      </c>
    </row>
    <row r="597" customFormat="false" ht="28.5" hidden="false" customHeight="true" outlineLevel="0" collapsed="false">
      <c r="A597" s="56" t="s">
        <v>1</v>
      </c>
      <c r="B597" s="57" t="s">
        <v>2</v>
      </c>
      <c r="C597" s="57" t="s">
        <v>4</v>
      </c>
      <c r="D597" s="57" t="s">
        <v>5</v>
      </c>
      <c r="E597" s="57" t="s">
        <v>6</v>
      </c>
      <c r="F597" s="57" t="s">
        <v>8</v>
      </c>
      <c r="G597" s="57" t="s">
        <v>9</v>
      </c>
      <c r="H597" s="57" t="s">
        <v>10</v>
      </c>
      <c r="I597" s="58" t="s">
        <v>11</v>
      </c>
      <c r="J597" s="57" t="s">
        <v>452</v>
      </c>
      <c r="K597" s="57" t="s">
        <v>452</v>
      </c>
    </row>
    <row r="598" customFormat="false" ht="28.5" hidden="false" customHeight="true" outlineLevel="0" collapsed="false">
      <c r="A598" s="70" t="n">
        <v>299</v>
      </c>
      <c r="B598" s="56" t="n">
        <v>6</v>
      </c>
      <c r="C598" s="73" t="s">
        <v>296</v>
      </c>
      <c r="D598" s="82" t="n">
        <v>18</v>
      </c>
      <c r="E598" s="75" t="s">
        <v>401</v>
      </c>
      <c r="F598" s="58" t="s">
        <v>107</v>
      </c>
      <c r="G598" s="56" t="n">
        <v>18</v>
      </c>
      <c r="H598" s="58" t="s">
        <v>298</v>
      </c>
      <c r="I598" s="61" t="s">
        <v>188</v>
      </c>
      <c r="J598" s="69" t="s">
        <v>128</v>
      </c>
      <c r="K598" s="57" t="s">
        <v>352</v>
      </c>
    </row>
    <row r="599" customFormat="false" ht="28.5" hidden="false" customHeight="true" outlineLevel="0" collapsed="false">
      <c r="A599" s="56" t="s">
        <v>1</v>
      </c>
      <c r="B599" s="57" t="s">
        <v>2</v>
      </c>
      <c r="C599" s="57" t="s">
        <v>4</v>
      </c>
      <c r="D599" s="57" t="s">
        <v>5</v>
      </c>
      <c r="E599" s="57" t="s">
        <v>6</v>
      </c>
      <c r="F599" s="57" t="s">
        <v>8</v>
      </c>
      <c r="G599" s="57" t="s">
        <v>9</v>
      </c>
      <c r="H599" s="57" t="s">
        <v>10</v>
      </c>
      <c r="I599" s="58" t="s">
        <v>11</v>
      </c>
      <c r="J599" s="57" t="s">
        <v>452</v>
      </c>
      <c r="K599" s="57" t="s">
        <v>452</v>
      </c>
    </row>
    <row r="600" customFormat="false" ht="28.5" hidden="false" customHeight="true" outlineLevel="0" collapsed="false">
      <c r="A600" s="70" t="n">
        <v>300</v>
      </c>
      <c r="B600" s="56" t="n">
        <v>6</v>
      </c>
      <c r="C600" s="61" t="s">
        <v>303</v>
      </c>
      <c r="D600" s="56" t="n">
        <v>59</v>
      </c>
      <c r="E600" s="58" t="s">
        <v>401</v>
      </c>
      <c r="F600" s="58" t="s">
        <v>107</v>
      </c>
      <c r="G600" s="56" t="n">
        <v>30</v>
      </c>
      <c r="H600" s="58" t="s">
        <v>125</v>
      </c>
      <c r="I600" s="61" t="s">
        <v>25</v>
      </c>
      <c r="J600" s="57" t="s">
        <v>133</v>
      </c>
      <c r="K600" s="57" t="s">
        <v>353</v>
      </c>
    </row>
    <row r="601" customFormat="false" ht="28.5" hidden="false" customHeight="true" outlineLevel="0" collapsed="false">
      <c r="A601" s="56" t="s">
        <v>1</v>
      </c>
      <c r="B601" s="57" t="s">
        <v>2</v>
      </c>
      <c r="C601" s="57" t="s">
        <v>4</v>
      </c>
      <c r="D601" s="57" t="s">
        <v>5</v>
      </c>
      <c r="E601" s="57" t="s">
        <v>6</v>
      </c>
      <c r="F601" s="57" t="s">
        <v>8</v>
      </c>
      <c r="G601" s="57" t="s">
        <v>9</v>
      </c>
      <c r="H601" s="57" t="s">
        <v>10</v>
      </c>
      <c r="I601" s="58" t="s">
        <v>11</v>
      </c>
      <c r="J601" s="57" t="s">
        <v>452</v>
      </c>
      <c r="K601" s="57" t="s">
        <v>452</v>
      </c>
    </row>
    <row r="602" customFormat="false" ht="28.5" hidden="false" customHeight="true" outlineLevel="0" collapsed="false">
      <c r="A602" s="70" t="n">
        <v>301</v>
      </c>
      <c r="B602" s="56" t="n">
        <v>6</v>
      </c>
      <c r="C602" s="61" t="s">
        <v>303</v>
      </c>
      <c r="D602" s="56" t="n">
        <v>59</v>
      </c>
      <c r="E602" s="58" t="s">
        <v>401</v>
      </c>
      <c r="F602" s="58" t="s">
        <v>107</v>
      </c>
      <c r="G602" s="56" t="n">
        <v>29</v>
      </c>
      <c r="H602" s="58" t="s">
        <v>305</v>
      </c>
      <c r="I602" s="61" t="s">
        <v>306</v>
      </c>
      <c r="J602" s="62" t="s">
        <v>137</v>
      </c>
      <c r="K602" s="57" t="s">
        <v>354</v>
      </c>
    </row>
    <row r="603" customFormat="false" ht="28.5" hidden="false" customHeight="true" outlineLevel="0" collapsed="false">
      <c r="A603" s="56" t="s">
        <v>1</v>
      </c>
      <c r="B603" s="57" t="s">
        <v>2</v>
      </c>
      <c r="C603" s="57" t="s">
        <v>4</v>
      </c>
      <c r="D603" s="57" t="s">
        <v>5</v>
      </c>
      <c r="E603" s="57" t="s">
        <v>6</v>
      </c>
      <c r="F603" s="57" t="s">
        <v>8</v>
      </c>
      <c r="G603" s="57" t="s">
        <v>9</v>
      </c>
      <c r="H603" s="57" t="s">
        <v>10</v>
      </c>
      <c r="I603" s="58" t="s">
        <v>11</v>
      </c>
      <c r="J603" s="57" t="s">
        <v>452</v>
      </c>
      <c r="K603" s="57" t="s">
        <v>452</v>
      </c>
    </row>
    <row r="604" customFormat="false" ht="28.5" hidden="false" customHeight="true" outlineLevel="0" collapsed="false">
      <c r="A604" s="70" t="n">
        <v>302</v>
      </c>
      <c r="B604" s="56" t="n">
        <v>6</v>
      </c>
      <c r="C604" s="73" t="s">
        <v>307</v>
      </c>
      <c r="D604" s="56" t="n">
        <v>50</v>
      </c>
      <c r="E604" s="75" t="s">
        <v>401</v>
      </c>
      <c r="F604" s="58" t="s">
        <v>107</v>
      </c>
      <c r="G604" s="56" t="n">
        <v>25</v>
      </c>
      <c r="H604" s="58" t="s">
        <v>218</v>
      </c>
      <c r="I604" s="61" t="s">
        <v>43</v>
      </c>
      <c r="J604" s="63" t="s">
        <v>147</v>
      </c>
      <c r="K604" s="62" t="s">
        <v>355</v>
      </c>
    </row>
    <row r="605" customFormat="false" ht="28.5" hidden="false" customHeight="true" outlineLevel="0" collapsed="false">
      <c r="A605" s="56" t="s">
        <v>1</v>
      </c>
      <c r="B605" s="57" t="s">
        <v>2</v>
      </c>
      <c r="C605" s="57" t="s">
        <v>4</v>
      </c>
      <c r="D605" s="57" t="s">
        <v>5</v>
      </c>
      <c r="E605" s="57" t="s">
        <v>6</v>
      </c>
      <c r="F605" s="57" t="s">
        <v>8</v>
      </c>
      <c r="G605" s="57" t="s">
        <v>9</v>
      </c>
      <c r="H605" s="57" t="s">
        <v>10</v>
      </c>
      <c r="I605" s="58" t="s">
        <v>11</v>
      </c>
      <c r="J605" s="57" t="s">
        <v>452</v>
      </c>
      <c r="K605" s="57" t="s">
        <v>452</v>
      </c>
    </row>
    <row r="606" customFormat="false" ht="28.5" hidden="false" customHeight="true" outlineLevel="0" collapsed="false">
      <c r="A606" s="70" t="n">
        <v>303</v>
      </c>
      <c r="B606" s="56" t="n">
        <v>6</v>
      </c>
      <c r="C606" s="73" t="s">
        <v>307</v>
      </c>
      <c r="D606" s="56" t="n">
        <v>50</v>
      </c>
      <c r="E606" s="75" t="s">
        <v>401</v>
      </c>
      <c r="F606" s="58" t="s">
        <v>107</v>
      </c>
      <c r="G606" s="56" t="n">
        <v>25</v>
      </c>
      <c r="H606" s="58" t="s">
        <v>221</v>
      </c>
      <c r="I606" s="61" t="s">
        <v>46</v>
      </c>
      <c r="J606" s="57" t="s">
        <v>150</v>
      </c>
      <c r="K606" s="57" t="s">
        <v>356</v>
      </c>
    </row>
    <row r="607" customFormat="false" ht="28.5" hidden="false" customHeight="true" outlineLevel="0" collapsed="false">
      <c r="A607" s="56" t="s">
        <v>1</v>
      </c>
      <c r="B607" s="57" t="s">
        <v>2</v>
      </c>
      <c r="C607" s="57" t="s">
        <v>4</v>
      </c>
      <c r="D607" s="57" t="s">
        <v>5</v>
      </c>
      <c r="E607" s="57" t="s">
        <v>6</v>
      </c>
      <c r="F607" s="57" t="s">
        <v>8</v>
      </c>
      <c r="G607" s="57" t="s">
        <v>9</v>
      </c>
      <c r="H607" s="57" t="s">
        <v>10</v>
      </c>
      <c r="I607" s="58" t="s">
        <v>11</v>
      </c>
      <c r="J607" s="57" t="s">
        <v>452</v>
      </c>
      <c r="K607" s="57" t="s">
        <v>452</v>
      </c>
    </row>
    <row r="608" customFormat="false" ht="28.5" hidden="false" customHeight="true" outlineLevel="0" collapsed="false">
      <c r="A608" s="70" t="n">
        <v>304</v>
      </c>
      <c r="B608" s="56" t="n">
        <v>6</v>
      </c>
      <c r="C608" s="73" t="s">
        <v>158</v>
      </c>
      <c r="D608" s="74" t="n">
        <v>51</v>
      </c>
      <c r="E608" s="75" t="s">
        <v>402</v>
      </c>
      <c r="F608" s="58" t="s">
        <v>107</v>
      </c>
      <c r="G608" s="56" t="n">
        <v>26</v>
      </c>
      <c r="H608" s="58" t="s">
        <v>159</v>
      </c>
      <c r="I608" s="61" t="s">
        <v>50</v>
      </c>
      <c r="J608" s="69" t="s">
        <v>154</v>
      </c>
      <c r="K608" s="57" t="s">
        <v>357</v>
      </c>
    </row>
    <row r="609" customFormat="false" ht="28.5" hidden="false" customHeight="true" outlineLevel="0" collapsed="false">
      <c r="A609" s="56" t="s">
        <v>1</v>
      </c>
      <c r="B609" s="57" t="s">
        <v>2</v>
      </c>
      <c r="C609" s="57" t="s">
        <v>4</v>
      </c>
      <c r="D609" s="57" t="s">
        <v>5</v>
      </c>
      <c r="E609" s="57" t="s">
        <v>6</v>
      </c>
      <c r="F609" s="57" t="s">
        <v>8</v>
      </c>
      <c r="G609" s="57" t="s">
        <v>9</v>
      </c>
      <c r="H609" s="57" t="s">
        <v>10</v>
      </c>
      <c r="I609" s="58" t="s">
        <v>11</v>
      </c>
      <c r="J609" s="57" t="s">
        <v>452</v>
      </c>
      <c r="K609" s="57" t="s">
        <v>452</v>
      </c>
    </row>
    <row r="610" customFormat="false" ht="28.5" hidden="false" customHeight="true" outlineLevel="0" collapsed="false">
      <c r="A610" s="70" t="n">
        <v>305</v>
      </c>
      <c r="B610" s="56" t="n">
        <v>6</v>
      </c>
      <c r="C610" s="73" t="s">
        <v>158</v>
      </c>
      <c r="D610" s="74" t="n">
        <v>51</v>
      </c>
      <c r="E610" s="75" t="s">
        <v>402</v>
      </c>
      <c r="F610" s="58" t="s">
        <v>107</v>
      </c>
      <c r="G610" s="56" t="n">
        <v>25</v>
      </c>
      <c r="H610" s="58" t="s">
        <v>162</v>
      </c>
      <c r="I610" s="61" t="s">
        <v>69</v>
      </c>
      <c r="J610" s="57" t="s">
        <v>157</v>
      </c>
      <c r="K610" s="57" t="s">
        <v>358</v>
      </c>
    </row>
    <row r="611" customFormat="false" ht="28.5" hidden="false" customHeight="true" outlineLevel="0" collapsed="false">
      <c r="A611" s="56" t="s">
        <v>1</v>
      </c>
      <c r="B611" s="57" t="s">
        <v>2</v>
      </c>
      <c r="C611" s="57" t="s">
        <v>4</v>
      </c>
      <c r="D611" s="57" t="s">
        <v>5</v>
      </c>
      <c r="E611" s="57" t="s">
        <v>6</v>
      </c>
      <c r="F611" s="57" t="s">
        <v>8</v>
      </c>
      <c r="G611" s="57" t="s">
        <v>9</v>
      </c>
      <c r="H611" s="57" t="s">
        <v>10</v>
      </c>
      <c r="I611" s="58" t="s">
        <v>11</v>
      </c>
      <c r="J611" s="57" t="s">
        <v>452</v>
      </c>
      <c r="K611" s="57" t="s">
        <v>452</v>
      </c>
    </row>
    <row r="612" customFormat="false" ht="28.5" hidden="false" customHeight="true" outlineLevel="0" collapsed="false">
      <c r="A612" s="70" t="n">
        <v>306</v>
      </c>
      <c r="B612" s="56" t="n">
        <v>6</v>
      </c>
      <c r="C612" s="73" t="s">
        <v>129</v>
      </c>
      <c r="D612" s="74" t="n">
        <v>40</v>
      </c>
      <c r="E612" s="75" t="s">
        <v>395</v>
      </c>
      <c r="F612" s="58" t="s">
        <v>107</v>
      </c>
      <c r="G612" s="70" t="n">
        <v>20</v>
      </c>
      <c r="H612" s="57" t="s">
        <v>130</v>
      </c>
      <c r="I612" s="61" t="s">
        <v>131</v>
      </c>
      <c r="J612" s="62" t="s">
        <v>161</v>
      </c>
      <c r="K612" s="57" t="s">
        <v>359</v>
      </c>
    </row>
    <row r="613" customFormat="false" ht="28.5" hidden="false" customHeight="true" outlineLevel="0" collapsed="false">
      <c r="A613" s="56" t="s">
        <v>1</v>
      </c>
      <c r="B613" s="57" t="s">
        <v>2</v>
      </c>
      <c r="C613" s="57" t="s">
        <v>4</v>
      </c>
      <c r="D613" s="57" t="s">
        <v>5</v>
      </c>
      <c r="E613" s="57" t="s">
        <v>6</v>
      </c>
      <c r="F613" s="57" t="s">
        <v>8</v>
      </c>
      <c r="G613" s="57" t="s">
        <v>9</v>
      </c>
      <c r="H613" s="57" t="s">
        <v>10</v>
      </c>
      <c r="I613" s="58" t="s">
        <v>11</v>
      </c>
      <c r="J613" s="57" t="s">
        <v>452</v>
      </c>
      <c r="K613" s="57" t="s">
        <v>452</v>
      </c>
    </row>
    <row r="614" customFormat="false" ht="28.5" hidden="false" customHeight="true" outlineLevel="0" collapsed="false">
      <c r="A614" s="70" t="n">
        <v>307</v>
      </c>
      <c r="B614" s="56" t="n">
        <v>6</v>
      </c>
      <c r="C614" s="73" t="s">
        <v>129</v>
      </c>
      <c r="D614" s="74" t="n">
        <v>40</v>
      </c>
      <c r="E614" s="75" t="s">
        <v>395</v>
      </c>
      <c r="F614" s="58" t="s">
        <v>107</v>
      </c>
      <c r="G614" s="70" t="n">
        <v>20</v>
      </c>
      <c r="H614" s="57" t="s">
        <v>134</v>
      </c>
      <c r="I614" s="61" t="s">
        <v>135</v>
      </c>
      <c r="J614" s="62" t="s">
        <v>164</v>
      </c>
      <c r="K614" s="57" t="s">
        <v>360</v>
      </c>
    </row>
    <row r="615" customFormat="false" ht="28.5" hidden="false" customHeight="true" outlineLevel="0" collapsed="false">
      <c r="A615" s="56" t="s">
        <v>1</v>
      </c>
      <c r="B615" s="57" t="s">
        <v>2</v>
      </c>
      <c r="C615" s="57" t="s">
        <v>4</v>
      </c>
      <c r="D615" s="57" t="s">
        <v>5</v>
      </c>
      <c r="E615" s="57" t="s">
        <v>6</v>
      </c>
      <c r="F615" s="57" t="s">
        <v>8</v>
      </c>
      <c r="G615" s="57" t="s">
        <v>9</v>
      </c>
      <c r="H615" s="57" t="s">
        <v>10</v>
      </c>
      <c r="I615" s="58" t="s">
        <v>11</v>
      </c>
      <c r="J615" s="57" t="s">
        <v>452</v>
      </c>
      <c r="K615" s="57" t="s">
        <v>452</v>
      </c>
    </row>
    <row r="616" customFormat="false" ht="28.5" hidden="false" customHeight="true" outlineLevel="0" collapsed="false">
      <c r="A616" s="70" t="n">
        <v>308</v>
      </c>
      <c r="B616" s="56" t="n">
        <v>6</v>
      </c>
      <c r="C616" s="73" t="s">
        <v>186</v>
      </c>
      <c r="D616" s="74" t="n">
        <v>36</v>
      </c>
      <c r="E616" s="75" t="s">
        <v>403</v>
      </c>
      <c r="F616" s="58" t="s">
        <v>107</v>
      </c>
      <c r="G616" s="56" t="n">
        <v>18</v>
      </c>
      <c r="H616" s="57" t="s">
        <v>187</v>
      </c>
      <c r="I616" s="61" t="s">
        <v>188</v>
      </c>
      <c r="J616" s="62" t="s">
        <v>168</v>
      </c>
      <c r="K616" s="62" t="s">
        <v>361</v>
      </c>
    </row>
    <row r="617" customFormat="false" ht="28.5" hidden="false" customHeight="true" outlineLevel="0" collapsed="false">
      <c r="A617" s="56" t="s">
        <v>1</v>
      </c>
      <c r="B617" s="57" t="s">
        <v>2</v>
      </c>
      <c r="C617" s="57" t="s">
        <v>4</v>
      </c>
      <c r="D617" s="57" t="s">
        <v>5</v>
      </c>
      <c r="E617" s="57" t="s">
        <v>6</v>
      </c>
      <c r="F617" s="57" t="s">
        <v>8</v>
      </c>
      <c r="G617" s="57" t="s">
        <v>9</v>
      </c>
      <c r="H617" s="57" t="s">
        <v>10</v>
      </c>
      <c r="I617" s="58" t="s">
        <v>11</v>
      </c>
      <c r="J617" s="57" t="s">
        <v>452</v>
      </c>
      <c r="K617" s="57" t="s">
        <v>452</v>
      </c>
    </row>
    <row r="618" customFormat="false" ht="28.5" hidden="false" customHeight="true" outlineLevel="0" collapsed="false">
      <c r="A618" s="70" t="n">
        <v>309</v>
      </c>
      <c r="B618" s="56" t="n">
        <v>6</v>
      </c>
      <c r="C618" s="73" t="s">
        <v>186</v>
      </c>
      <c r="D618" s="74" t="n">
        <v>36</v>
      </c>
      <c r="E618" s="75" t="s">
        <v>403</v>
      </c>
      <c r="F618" s="58" t="s">
        <v>107</v>
      </c>
      <c r="G618" s="56" t="n">
        <v>18</v>
      </c>
      <c r="H618" s="57" t="s">
        <v>191</v>
      </c>
      <c r="I618" s="70" t="s">
        <v>192</v>
      </c>
      <c r="J618" s="63" t="s">
        <v>171</v>
      </c>
      <c r="K618" s="62" t="s">
        <v>362</v>
      </c>
    </row>
    <row r="619" customFormat="false" ht="28.5" hidden="false" customHeight="true" outlineLevel="0" collapsed="false">
      <c r="A619" s="56" t="s">
        <v>1</v>
      </c>
      <c r="B619" s="57" t="s">
        <v>2</v>
      </c>
      <c r="C619" s="57" t="s">
        <v>4</v>
      </c>
      <c r="D619" s="57" t="s">
        <v>5</v>
      </c>
      <c r="E619" s="57" t="s">
        <v>6</v>
      </c>
      <c r="F619" s="57" t="s">
        <v>8</v>
      </c>
      <c r="G619" s="57" t="s">
        <v>9</v>
      </c>
      <c r="H619" s="57" t="s">
        <v>10</v>
      </c>
      <c r="I619" s="58" t="s">
        <v>11</v>
      </c>
      <c r="J619" s="57" t="s">
        <v>452</v>
      </c>
      <c r="K619" s="57" t="s">
        <v>452</v>
      </c>
    </row>
    <row r="620" customFormat="false" ht="28.5" hidden="false" customHeight="true" outlineLevel="0" collapsed="false">
      <c r="A620" s="64" t="n">
        <v>310</v>
      </c>
      <c r="B620" s="76" t="n">
        <v>6</v>
      </c>
      <c r="C620" s="77" t="s">
        <v>138</v>
      </c>
      <c r="D620" s="78" t="n">
        <v>42</v>
      </c>
      <c r="E620" s="79" t="s">
        <v>396</v>
      </c>
      <c r="F620" s="80" t="s">
        <v>107</v>
      </c>
      <c r="G620" s="76" t="n">
        <v>21</v>
      </c>
      <c r="H620" s="80" t="s">
        <v>139</v>
      </c>
      <c r="I620" s="68" t="s">
        <v>82</v>
      </c>
      <c r="J620" s="67" t="s">
        <v>140</v>
      </c>
      <c r="K620" s="64"/>
    </row>
    <row r="621" customFormat="false" ht="28.5" hidden="false" customHeight="true" outlineLevel="0" collapsed="false">
      <c r="A621" s="56" t="s">
        <v>1</v>
      </c>
      <c r="B621" s="57" t="s">
        <v>2</v>
      </c>
      <c r="C621" s="57" t="s">
        <v>4</v>
      </c>
      <c r="D621" s="57" t="s">
        <v>5</v>
      </c>
      <c r="E621" s="57" t="s">
        <v>6</v>
      </c>
      <c r="F621" s="57" t="s">
        <v>8</v>
      </c>
      <c r="G621" s="57" t="s">
        <v>9</v>
      </c>
      <c r="H621" s="57" t="s">
        <v>10</v>
      </c>
      <c r="I621" s="58" t="s">
        <v>11</v>
      </c>
      <c r="J621" s="57" t="s">
        <v>452</v>
      </c>
      <c r="K621" s="57" t="s">
        <v>452</v>
      </c>
    </row>
    <row r="622" customFormat="false" ht="28.5" hidden="false" customHeight="true" outlineLevel="0" collapsed="false">
      <c r="A622" s="64" t="n">
        <v>311</v>
      </c>
      <c r="B622" s="76" t="n">
        <v>6</v>
      </c>
      <c r="C622" s="77" t="s">
        <v>138</v>
      </c>
      <c r="D622" s="78" t="n">
        <v>42</v>
      </c>
      <c r="E622" s="79" t="s">
        <v>396</v>
      </c>
      <c r="F622" s="80" t="s">
        <v>107</v>
      </c>
      <c r="G622" s="76" t="n">
        <v>21</v>
      </c>
      <c r="H622" s="80" t="s">
        <v>141</v>
      </c>
      <c r="I622" s="68" t="s">
        <v>142</v>
      </c>
      <c r="J622" s="67" t="s">
        <v>373</v>
      </c>
      <c r="K622" s="64"/>
    </row>
    <row r="623" customFormat="false" ht="28.5" hidden="false" customHeight="true" outlineLevel="0" collapsed="false">
      <c r="A623" s="56" t="s">
        <v>1</v>
      </c>
      <c r="B623" s="57" t="s">
        <v>2</v>
      </c>
      <c r="C623" s="57" t="s">
        <v>4</v>
      </c>
      <c r="D623" s="57" t="s">
        <v>5</v>
      </c>
      <c r="E623" s="57" t="s">
        <v>6</v>
      </c>
      <c r="F623" s="57" t="s">
        <v>8</v>
      </c>
      <c r="G623" s="57" t="s">
        <v>9</v>
      </c>
      <c r="H623" s="57" t="s">
        <v>10</v>
      </c>
      <c r="I623" s="58" t="s">
        <v>11</v>
      </c>
      <c r="J623" s="57" t="s">
        <v>452</v>
      </c>
      <c r="K623" s="57" t="s">
        <v>452</v>
      </c>
    </row>
    <row r="624" customFormat="false" ht="28.5" hidden="false" customHeight="true" outlineLevel="0" collapsed="false">
      <c r="A624" s="70" t="n">
        <v>312</v>
      </c>
      <c r="B624" s="56" t="n">
        <v>6</v>
      </c>
      <c r="C624" s="73" t="s">
        <v>144</v>
      </c>
      <c r="D624" s="74" t="n">
        <v>46</v>
      </c>
      <c r="E624" s="75" t="s">
        <v>396</v>
      </c>
      <c r="F624" s="58" t="s">
        <v>107</v>
      </c>
      <c r="G624" s="56" t="n">
        <v>23</v>
      </c>
      <c r="H624" s="58" t="s">
        <v>145</v>
      </c>
      <c r="I624" s="61" t="s">
        <v>34</v>
      </c>
      <c r="J624" s="57" t="s">
        <v>175</v>
      </c>
      <c r="K624" s="57" t="s">
        <v>363</v>
      </c>
    </row>
    <row r="625" customFormat="false" ht="28.5" hidden="false" customHeight="true" outlineLevel="0" collapsed="false">
      <c r="A625" s="56" t="s">
        <v>1</v>
      </c>
      <c r="B625" s="57" t="s">
        <v>2</v>
      </c>
      <c r="C625" s="57" t="s">
        <v>4</v>
      </c>
      <c r="D625" s="57" t="s">
        <v>5</v>
      </c>
      <c r="E625" s="57" t="s">
        <v>6</v>
      </c>
      <c r="F625" s="57" t="s">
        <v>8</v>
      </c>
      <c r="G625" s="57" t="s">
        <v>9</v>
      </c>
      <c r="H625" s="57" t="s">
        <v>10</v>
      </c>
      <c r="I625" s="58" t="s">
        <v>11</v>
      </c>
      <c r="J625" s="57" t="s">
        <v>452</v>
      </c>
      <c r="K625" s="57" t="s">
        <v>452</v>
      </c>
    </row>
    <row r="626" customFormat="false" ht="28.5" hidden="false" customHeight="true" outlineLevel="0" collapsed="false">
      <c r="A626" s="70" t="n">
        <v>313</v>
      </c>
      <c r="B626" s="56" t="n">
        <v>6</v>
      </c>
      <c r="C626" s="73" t="s">
        <v>144</v>
      </c>
      <c r="D626" s="74" t="n">
        <v>46</v>
      </c>
      <c r="E626" s="75" t="s">
        <v>396</v>
      </c>
      <c r="F626" s="58" t="s">
        <v>107</v>
      </c>
      <c r="G626" s="56" t="n">
        <v>23</v>
      </c>
      <c r="H626" s="58" t="s">
        <v>148</v>
      </c>
      <c r="I626" s="61" t="s">
        <v>38</v>
      </c>
      <c r="J626" s="57" t="s">
        <v>178</v>
      </c>
      <c r="K626" s="63" t="s">
        <v>364</v>
      </c>
    </row>
    <row r="627" customFormat="false" ht="28.5" hidden="false" customHeight="true" outlineLevel="0" collapsed="false">
      <c r="A627" s="56" t="s">
        <v>1</v>
      </c>
      <c r="B627" s="57" t="s">
        <v>2</v>
      </c>
      <c r="C627" s="57" t="s">
        <v>4</v>
      </c>
      <c r="D627" s="57" t="s">
        <v>5</v>
      </c>
      <c r="E627" s="57" t="s">
        <v>6</v>
      </c>
      <c r="F627" s="57" t="s">
        <v>8</v>
      </c>
      <c r="G627" s="57" t="s">
        <v>9</v>
      </c>
      <c r="H627" s="57" t="s">
        <v>10</v>
      </c>
      <c r="I627" s="58" t="s">
        <v>11</v>
      </c>
      <c r="J627" s="57" t="s">
        <v>452</v>
      </c>
      <c r="K627" s="57" t="s">
        <v>452</v>
      </c>
    </row>
    <row r="628" customFormat="false" ht="28.5" hidden="false" customHeight="true" outlineLevel="0" collapsed="false">
      <c r="A628" s="70" t="n">
        <v>314</v>
      </c>
      <c r="B628" s="56" t="n">
        <v>6</v>
      </c>
      <c r="C628" s="73" t="s">
        <v>165</v>
      </c>
      <c r="D628" s="74" t="n">
        <v>47</v>
      </c>
      <c r="E628" s="75" t="s">
        <v>404</v>
      </c>
      <c r="F628" s="58" t="s">
        <v>107</v>
      </c>
      <c r="G628" s="56" t="n">
        <v>24</v>
      </c>
      <c r="H628" s="58" t="s">
        <v>166</v>
      </c>
      <c r="I628" s="61" t="s">
        <v>57</v>
      </c>
      <c r="J628" s="62" t="s">
        <v>182</v>
      </c>
      <c r="K628" s="57" t="s">
        <v>365</v>
      </c>
    </row>
    <row r="629" customFormat="false" ht="28.5" hidden="false" customHeight="true" outlineLevel="0" collapsed="false">
      <c r="A629" s="56" t="s">
        <v>1</v>
      </c>
      <c r="B629" s="57" t="s">
        <v>2</v>
      </c>
      <c r="C629" s="57" t="s">
        <v>4</v>
      </c>
      <c r="D629" s="57" t="s">
        <v>5</v>
      </c>
      <c r="E629" s="57" t="s">
        <v>6</v>
      </c>
      <c r="F629" s="57" t="s">
        <v>8</v>
      </c>
      <c r="G629" s="57" t="s">
        <v>9</v>
      </c>
      <c r="H629" s="57" t="s">
        <v>10</v>
      </c>
      <c r="I629" s="58" t="s">
        <v>11</v>
      </c>
      <c r="J629" s="57" t="s">
        <v>452</v>
      </c>
      <c r="K629" s="57" t="s">
        <v>452</v>
      </c>
    </row>
    <row r="630" customFormat="false" ht="28.5" hidden="false" customHeight="true" outlineLevel="0" collapsed="false">
      <c r="A630" s="70" t="n">
        <v>315</v>
      </c>
      <c r="B630" s="56" t="n">
        <v>6</v>
      </c>
      <c r="C630" s="73" t="s">
        <v>165</v>
      </c>
      <c r="D630" s="74" t="n">
        <v>47</v>
      </c>
      <c r="E630" s="75" t="s">
        <v>404</v>
      </c>
      <c r="F630" s="58" t="s">
        <v>107</v>
      </c>
      <c r="G630" s="56" t="n">
        <v>23</v>
      </c>
      <c r="H630" s="58" t="s">
        <v>169</v>
      </c>
      <c r="I630" s="61" t="s">
        <v>61</v>
      </c>
      <c r="J630" s="62" t="s">
        <v>185</v>
      </c>
      <c r="K630" s="57" t="s">
        <v>366</v>
      </c>
    </row>
    <row r="631" customFormat="false" ht="28.5" hidden="false" customHeight="true" outlineLevel="0" collapsed="false">
      <c r="A631" s="56" t="s">
        <v>1</v>
      </c>
      <c r="B631" s="57" t="s">
        <v>2</v>
      </c>
      <c r="C631" s="57" t="s">
        <v>4</v>
      </c>
      <c r="D631" s="57" t="s">
        <v>5</v>
      </c>
      <c r="E631" s="57" t="s">
        <v>6</v>
      </c>
      <c r="F631" s="57" t="s">
        <v>8</v>
      </c>
      <c r="G631" s="57" t="s">
        <v>9</v>
      </c>
      <c r="H631" s="57" t="s">
        <v>10</v>
      </c>
      <c r="I631" s="58" t="s">
        <v>11</v>
      </c>
      <c r="J631" s="57" t="s">
        <v>452</v>
      </c>
      <c r="K631" s="57" t="s">
        <v>452</v>
      </c>
    </row>
    <row r="632" customFormat="false" ht="28.5" hidden="false" customHeight="true" outlineLevel="0" collapsed="false">
      <c r="A632" s="70" t="n">
        <v>316</v>
      </c>
      <c r="B632" s="56" t="n">
        <v>6</v>
      </c>
      <c r="C632" s="61" t="s">
        <v>179</v>
      </c>
      <c r="D632" s="56" t="n">
        <v>40</v>
      </c>
      <c r="E632" s="75" t="s">
        <v>404</v>
      </c>
      <c r="F632" s="58" t="s">
        <v>107</v>
      </c>
      <c r="G632" s="70" t="n">
        <v>20</v>
      </c>
      <c r="H632" s="57" t="s">
        <v>180</v>
      </c>
      <c r="I632" s="61" t="s">
        <v>131</v>
      </c>
      <c r="J632" s="57" t="s">
        <v>190</v>
      </c>
      <c r="K632" s="62" t="s">
        <v>368</v>
      </c>
    </row>
    <row r="633" customFormat="false" ht="28.5" hidden="false" customHeight="true" outlineLevel="0" collapsed="false">
      <c r="A633" s="56" t="s">
        <v>1</v>
      </c>
      <c r="B633" s="57" t="s">
        <v>2</v>
      </c>
      <c r="C633" s="57" t="s">
        <v>4</v>
      </c>
      <c r="D633" s="57" t="s">
        <v>5</v>
      </c>
      <c r="E633" s="57" t="s">
        <v>6</v>
      </c>
      <c r="F633" s="57" t="s">
        <v>8</v>
      </c>
      <c r="G633" s="57" t="s">
        <v>9</v>
      </c>
      <c r="H633" s="57" t="s">
        <v>10</v>
      </c>
      <c r="I633" s="58" t="s">
        <v>11</v>
      </c>
      <c r="J633" s="57" t="s">
        <v>452</v>
      </c>
      <c r="K633" s="57" t="s">
        <v>452</v>
      </c>
    </row>
    <row r="634" customFormat="false" ht="28.5" hidden="false" customHeight="true" outlineLevel="0" collapsed="false">
      <c r="A634" s="70" t="n">
        <v>317</v>
      </c>
      <c r="B634" s="56" t="n">
        <v>6</v>
      </c>
      <c r="C634" s="61" t="s">
        <v>179</v>
      </c>
      <c r="D634" s="56" t="n">
        <v>40</v>
      </c>
      <c r="E634" s="75" t="s">
        <v>404</v>
      </c>
      <c r="F634" s="58" t="s">
        <v>107</v>
      </c>
      <c r="G634" s="70" t="n">
        <v>20</v>
      </c>
      <c r="H634" s="57" t="s">
        <v>183</v>
      </c>
      <c r="I634" s="61" t="s">
        <v>135</v>
      </c>
      <c r="J634" s="62" t="s">
        <v>194</v>
      </c>
      <c r="K634" s="57" t="s">
        <v>369</v>
      </c>
    </row>
    <row r="635" customFormat="false" ht="28.5" hidden="false" customHeight="true" outlineLevel="0" collapsed="false">
      <c r="A635" s="56" t="s">
        <v>1</v>
      </c>
      <c r="B635" s="57" t="s">
        <v>2</v>
      </c>
      <c r="C635" s="57" t="s">
        <v>4</v>
      </c>
      <c r="D635" s="57" t="s">
        <v>5</v>
      </c>
      <c r="E635" s="57" t="s">
        <v>6</v>
      </c>
      <c r="F635" s="57" t="s">
        <v>8</v>
      </c>
      <c r="G635" s="57" t="s">
        <v>9</v>
      </c>
      <c r="H635" s="57" t="s">
        <v>10</v>
      </c>
      <c r="I635" s="58" t="s">
        <v>11</v>
      </c>
      <c r="J635" s="57" t="s">
        <v>452</v>
      </c>
      <c r="K635" s="57" t="s">
        <v>452</v>
      </c>
    </row>
    <row r="636" customFormat="false" ht="28.5" hidden="false" customHeight="true" outlineLevel="0" collapsed="false">
      <c r="A636" s="70" t="n">
        <v>318</v>
      </c>
      <c r="B636" s="56" t="n">
        <v>6</v>
      </c>
      <c r="C636" s="73" t="s">
        <v>200</v>
      </c>
      <c r="D636" s="56" t="n">
        <v>42</v>
      </c>
      <c r="E636" s="75" t="s">
        <v>404</v>
      </c>
      <c r="F636" s="58" t="s">
        <v>107</v>
      </c>
      <c r="G636" s="56" t="n">
        <v>21</v>
      </c>
      <c r="H636" s="57" t="s">
        <v>202</v>
      </c>
      <c r="I636" s="61" t="s">
        <v>82</v>
      </c>
      <c r="J636" s="57" t="s">
        <v>199</v>
      </c>
      <c r="K636" s="62" t="s">
        <v>370</v>
      </c>
    </row>
    <row r="637" customFormat="false" ht="28.5" hidden="false" customHeight="true" outlineLevel="0" collapsed="false">
      <c r="A637" s="56" t="s">
        <v>1</v>
      </c>
      <c r="B637" s="57" t="s">
        <v>2</v>
      </c>
      <c r="C637" s="57" t="s">
        <v>4</v>
      </c>
      <c r="D637" s="57" t="s">
        <v>5</v>
      </c>
      <c r="E637" s="57" t="s">
        <v>6</v>
      </c>
      <c r="F637" s="57" t="s">
        <v>8</v>
      </c>
      <c r="G637" s="57" t="s">
        <v>9</v>
      </c>
      <c r="H637" s="57" t="s">
        <v>10</v>
      </c>
      <c r="I637" s="58" t="s">
        <v>11</v>
      </c>
      <c r="J637" s="57" t="s">
        <v>452</v>
      </c>
      <c r="K637" s="57" t="s">
        <v>452</v>
      </c>
    </row>
    <row r="638" customFormat="false" ht="28.5" hidden="false" customHeight="true" outlineLevel="0" collapsed="false">
      <c r="A638" s="70" t="n">
        <v>319</v>
      </c>
      <c r="B638" s="56" t="n">
        <v>6</v>
      </c>
      <c r="C638" s="73" t="s">
        <v>200</v>
      </c>
      <c r="D638" s="56" t="n">
        <v>42</v>
      </c>
      <c r="E638" s="75" t="s">
        <v>404</v>
      </c>
      <c r="F638" s="58" t="s">
        <v>107</v>
      </c>
      <c r="G638" s="56" t="n">
        <v>21</v>
      </c>
      <c r="H638" s="57" t="s">
        <v>205</v>
      </c>
      <c r="I638" s="61" t="s">
        <v>142</v>
      </c>
      <c r="J638" s="63" t="s">
        <v>204</v>
      </c>
      <c r="K638" s="57" t="s">
        <v>371</v>
      </c>
    </row>
    <row r="639" customFormat="false" ht="28.5" hidden="false" customHeight="true" outlineLevel="0" collapsed="false">
      <c r="A639" s="56" t="s">
        <v>1</v>
      </c>
      <c r="B639" s="57" t="s">
        <v>2</v>
      </c>
      <c r="C639" s="57" t="s">
        <v>4</v>
      </c>
      <c r="D639" s="57" t="s">
        <v>5</v>
      </c>
      <c r="E639" s="57" t="s">
        <v>6</v>
      </c>
      <c r="F639" s="57" t="s">
        <v>8</v>
      </c>
      <c r="G639" s="57" t="s">
        <v>9</v>
      </c>
      <c r="H639" s="57" t="s">
        <v>10</v>
      </c>
      <c r="I639" s="58" t="s">
        <v>11</v>
      </c>
      <c r="J639" s="57" t="s">
        <v>452</v>
      </c>
      <c r="K639" s="57" t="s">
        <v>452</v>
      </c>
    </row>
    <row r="640" customFormat="false" ht="28.5" hidden="false" customHeight="true" outlineLevel="0" collapsed="false">
      <c r="A640" s="70" t="n">
        <v>320</v>
      </c>
      <c r="B640" s="56" t="n">
        <v>6</v>
      </c>
      <c r="C640" s="73" t="s">
        <v>312</v>
      </c>
      <c r="D640" s="74" t="n">
        <v>36</v>
      </c>
      <c r="E640" s="75" t="s">
        <v>405</v>
      </c>
      <c r="F640" s="58" t="s">
        <v>107</v>
      </c>
      <c r="G640" s="56" t="n">
        <v>36</v>
      </c>
      <c r="H640" s="58" t="s">
        <v>196</v>
      </c>
      <c r="I640" s="61" t="s">
        <v>313</v>
      </c>
      <c r="J640" s="62" t="s">
        <v>207</v>
      </c>
      <c r="K640" s="57" t="s">
        <v>372</v>
      </c>
    </row>
    <row r="641" customFormat="false" ht="28.5" hidden="false" customHeight="true" outlineLevel="0" collapsed="false">
      <c r="A641" s="56" t="s">
        <v>1</v>
      </c>
      <c r="B641" s="57" t="s">
        <v>2</v>
      </c>
      <c r="C641" s="57" t="s">
        <v>4</v>
      </c>
      <c r="D641" s="57" t="s">
        <v>5</v>
      </c>
      <c r="E641" s="57" t="s">
        <v>6</v>
      </c>
      <c r="F641" s="57" t="s">
        <v>8</v>
      </c>
      <c r="G641" s="57" t="s">
        <v>9</v>
      </c>
      <c r="H641" s="57" t="s">
        <v>10</v>
      </c>
      <c r="I641" s="58" t="s">
        <v>11</v>
      </c>
      <c r="J641" s="57" t="s">
        <v>452</v>
      </c>
      <c r="K641" s="57" t="s">
        <v>452</v>
      </c>
    </row>
    <row r="642" customFormat="false" ht="28.5" hidden="false" customHeight="true" outlineLevel="0" collapsed="false">
      <c r="A642" s="70" t="n">
        <v>321</v>
      </c>
      <c r="B642" s="70" t="n">
        <v>7</v>
      </c>
      <c r="C642" s="59" t="s">
        <v>15</v>
      </c>
      <c r="D642" s="59" t="n">
        <v>27</v>
      </c>
      <c r="E642" s="60" t="s">
        <v>407</v>
      </c>
      <c r="F642" s="57" t="s">
        <v>18</v>
      </c>
      <c r="G642" s="70" t="n">
        <v>27</v>
      </c>
      <c r="H642" s="57" t="s">
        <v>19</v>
      </c>
      <c r="I642" s="61" t="s">
        <v>20</v>
      </c>
      <c r="J642" s="57" t="s">
        <v>21</v>
      </c>
      <c r="K642" s="57" t="s">
        <v>93</v>
      </c>
    </row>
    <row r="643" customFormat="false" ht="28.5" hidden="false" customHeight="true" outlineLevel="0" collapsed="false">
      <c r="A643" s="56" t="s">
        <v>1</v>
      </c>
      <c r="B643" s="57" t="s">
        <v>2</v>
      </c>
      <c r="C643" s="57" t="s">
        <v>4</v>
      </c>
      <c r="D643" s="57" t="s">
        <v>5</v>
      </c>
      <c r="E643" s="57" t="s">
        <v>6</v>
      </c>
      <c r="F643" s="57" t="s">
        <v>8</v>
      </c>
      <c r="G643" s="57" t="s">
        <v>9</v>
      </c>
      <c r="H643" s="57" t="s">
        <v>10</v>
      </c>
      <c r="I643" s="58" t="s">
        <v>11</v>
      </c>
      <c r="J643" s="57" t="s">
        <v>452</v>
      </c>
      <c r="K643" s="57" t="s">
        <v>452</v>
      </c>
    </row>
    <row r="644" customFormat="false" ht="28.5" hidden="false" customHeight="true" outlineLevel="0" collapsed="false">
      <c r="A644" s="70" t="n">
        <v>322</v>
      </c>
      <c r="B644" s="70" t="n">
        <v>7</v>
      </c>
      <c r="C644" s="59" t="s">
        <v>329</v>
      </c>
      <c r="D644" s="59" t="n">
        <v>61</v>
      </c>
      <c r="E644" s="60" t="s">
        <v>408</v>
      </c>
      <c r="F644" s="57" t="s">
        <v>18</v>
      </c>
      <c r="G644" s="70" t="n">
        <v>31</v>
      </c>
      <c r="H644" s="57" t="s">
        <v>256</v>
      </c>
      <c r="I644" s="61" t="s">
        <v>257</v>
      </c>
      <c r="J644" s="62" t="s">
        <v>26</v>
      </c>
      <c r="K644" s="62" t="s">
        <v>97</v>
      </c>
    </row>
    <row r="645" customFormat="false" ht="28.5" hidden="false" customHeight="true" outlineLevel="0" collapsed="false">
      <c r="A645" s="56" t="s">
        <v>1</v>
      </c>
      <c r="B645" s="57" t="s">
        <v>2</v>
      </c>
      <c r="C645" s="57" t="s">
        <v>4</v>
      </c>
      <c r="D645" s="57" t="s">
        <v>5</v>
      </c>
      <c r="E645" s="57" t="s">
        <v>6</v>
      </c>
      <c r="F645" s="57" t="s">
        <v>8</v>
      </c>
      <c r="G645" s="57" t="s">
        <v>9</v>
      </c>
      <c r="H645" s="57" t="s">
        <v>10</v>
      </c>
      <c r="I645" s="58" t="s">
        <v>11</v>
      </c>
      <c r="J645" s="57" t="s">
        <v>452</v>
      </c>
      <c r="K645" s="57" t="s">
        <v>452</v>
      </c>
    </row>
    <row r="646" customFormat="false" ht="28.5" hidden="false" customHeight="true" outlineLevel="0" collapsed="false">
      <c r="A646" s="70" t="n">
        <v>323</v>
      </c>
      <c r="B646" s="70" t="n">
        <v>7</v>
      </c>
      <c r="C646" s="59" t="s">
        <v>329</v>
      </c>
      <c r="D646" s="59" t="n">
        <v>61</v>
      </c>
      <c r="E646" s="60" t="s">
        <v>408</v>
      </c>
      <c r="F646" s="57" t="s">
        <v>18</v>
      </c>
      <c r="G646" s="70" t="n">
        <v>30</v>
      </c>
      <c r="H646" s="57" t="s">
        <v>258</v>
      </c>
      <c r="I646" s="61" t="s">
        <v>331</v>
      </c>
      <c r="J646" s="57" t="s">
        <v>30</v>
      </c>
      <c r="K646" s="62" t="s">
        <v>110</v>
      </c>
    </row>
    <row r="647" customFormat="false" ht="28.5" hidden="false" customHeight="true" outlineLevel="0" collapsed="false">
      <c r="A647" s="56" t="s">
        <v>1</v>
      </c>
      <c r="B647" s="57" t="s">
        <v>2</v>
      </c>
      <c r="C647" s="57" t="s">
        <v>4</v>
      </c>
      <c r="D647" s="57" t="s">
        <v>5</v>
      </c>
      <c r="E647" s="57" t="s">
        <v>6</v>
      </c>
      <c r="F647" s="57" t="s">
        <v>8</v>
      </c>
      <c r="G647" s="57" t="s">
        <v>9</v>
      </c>
      <c r="H647" s="57" t="s">
        <v>10</v>
      </c>
      <c r="I647" s="58" t="s">
        <v>11</v>
      </c>
      <c r="J647" s="57" t="s">
        <v>452</v>
      </c>
      <c r="K647" s="57" t="s">
        <v>452</v>
      </c>
    </row>
    <row r="648" customFormat="false" ht="28.5" hidden="false" customHeight="true" outlineLevel="0" collapsed="false">
      <c r="A648" s="70" t="n">
        <v>324</v>
      </c>
      <c r="B648" s="70" t="n">
        <v>7</v>
      </c>
      <c r="C648" s="59" t="s">
        <v>325</v>
      </c>
      <c r="D648" s="59" t="n">
        <v>54</v>
      </c>
      <c r="E648" s="60" t="s">
        <v>409</v>
      </c>
      <c r="F648" s="57" t="s">
        <v>18</v>
      </c>
      <c r="G648" s="70" t="n">
        <v>27</v>
      </c>
      <c r="H648" s="57" t="s">
        <v>453</v>
      </c>
      <c r="I648" s="61" t="s">
        <v>20</v>
      </c>
      <c r="J648" s="57" t="s">
        <v>35</v>
      </c>
      <c r="K648" s="63" t="s">
        <v>115</v>
      </c>
    </row>
    <row r="649" customFormat="false" ht="28.5" hidden="false" customHeight="true" outlineLevel="0" collapsed="false">
      <c r="A649" s="56" t="s">
        <v>1</v>
      </c>
      <c r="B649" s="57" t="s">
        <v>2</v>
      </c>
      <c r="C649" s="57" t="s">
        <v>4</v>
      </c>
      <c r="D649" s="57" t="s">
        <v>5</v>
      </c>
      <c r="E649" s="57" t="s">
        <v>6</v>
      </c>
      <c r="F649" s="57" t="s">
        <v>8</v>
      </c>
      <c r="G649" s="57" t="s">
        <v>9</v>
      </c>
      <c r="H649" s="57" t="s">
        <v>10</v>
      </c>
      <c r="I649" s="58" t="s">
        <v>11</v>
      </c>
      <c r="J649" s="57" t="s">
        <v>452</v>
      </c>
      <c r="K649" s="57" t="s">
        <v>452</v>
      </c>
    </row>
    <row r="650" customFormat="false" ht="28.5" hidden="false" customHeight="true" outlineLevel="0" collapsed="false">
      <c r="A650" s="70" t="n">
        <v>325</v>
      </c>
      <c r="B650" s="70" t="n">
        <v>7</v>
      </c>
      <c r="C650" s="59" t="s">
        <v>325</v>
      </c>
      <c r="D650" s="59" t="n">
        <v>54</v>
      </c>
      <c r="E650" s="60" t="s">
        <v>409</v>
      </c>
      <c r="F650" s="57" t="s">
        <v>18</v>
      </c>
      <c r="G650" s="70" t="n">
        <v>27</v>
      </c>
      <c r="H650" s="57" t="s">
        <v>267</v>
      </c>
      <c r="I650" s="61" t="s">
        <v>77</v>
      </c>
      <c r="J650" s="63" t="s">
        <v>39</v>
      </c>
      <c r="K650" s="57" t="s">
        <v>119</v>
      </c>
    </row>
    <row r="651" customFormat="false" ht="28.5" hidden="false" customHeight="true" outlineLevel="0" collapsed="false">
      <c r="A651" s="56" t="s">
        <v>1</v>
      </c>
      <c r="B651" s="57" t="s">
        <v>2</v>
      </c>
      <c r="C651" s="57" t="s">
        <v>4</v>
      </c>
      <c r="D651" s="57" t="s">
        <v>5</v>
      </c>
      <c r="E651" s="57" t="s">
        <v>6</v>
      </c>
      <c r="F651" s="57" t="s">
        <v>8</v>
      </c>
      <c r="G651" s="57" t="s">
        <v>9</v>
      </c>
      <c r="H651" s="57" t="s">
        <v>10</v>
      </c>
      <c r="I651" s="58" t="s">
        <v>11</v>
      </c>
      <c r="J651" s="57" t="s">
        <v>452</v>
      </c>
      <c r="K651" s="57" t="s">
        <v>452</v>
      </c>
    </row>
    <row r="652" customFormat="false" ht="28.5" hidden="false" customHeight="true" outlineLevel="0" collapsed="false">
      <c r="A652" s="70" t="n">
        <v>326</v>
      </c>
      <c r="B652" s="70" t="n">
        <v>7</v>
      </c>
      <c r="C652" s="59" t="s">
        <v>269</v>
      </c>
      <c r="D652" s="59" t="n">
        <v>35</v>
      </c>
      <c r="E652" s="60" t="s">
        <v>410</v>
      </c>
      <c r="F652" s="57" t="s">
        <v>18</v>
      </c>
      <c r="G652" s="70" t="n">
        <v>18</v>
      </c>
      <c r="H652" s="57" t="s">
        <v>271</v>
      </c>
      <c r="I652" s="61" t="s">
        <v>188</v>
      </c>
      <c r="J652" s="69" t="s">
        <v>58</v>
      </c>
      <c r="K652" s="63" t="s">
        <v>124</v>
      </c>
    </row>
    <row r="653" customFormat="false" ht="28.5" hidden="false" customHeight="true" outlineLevel="0" collapsed="false">
      <c r="A653" s="56" t="s">
        <v>1</v>
      </c>
      <c r="B653" s="57" t="s">
        <v>2</v>
      </c>
      <c r="C653" s="57" t="s">
        <v>4</v>
      </c>
      <c r="D653" s="57" t="s">
        <v>5</v>
      </c>
      <c r="E653" s="57" t="s">
        <v>6</v>
      </c>
      <c r="F653" s="57" t="s">
        <v>8</v>
      </c>
      <c r="G653" s="57" t="s">
        <v>9</v>
      </c>
      <c r="H653" s="57" t="s">
        <v>10</v>
      </c>
      <c r="I653" s="58" t="s">
        <v>11</v>
      </c>
      <c r="J653" s="57" t="s">
        <v>452</v>
      </c>
      <c r="K653" s="57" t="s">
        <v>452</v>
      </c>
    </row>
    <row r="654" customFormat="false" ht="28.5" hidden="false" customHeight="true" outlineLevel="0" collapsed="false">
      <c r="A654" s="70" t="n">
        <v>327</v>
      </c>
      <c r="B654" s="70" t="n">
        <v>7</v>
      </c>
      <c r="C654" s="59" t="s">
        <v>269</v>
      </c>
      <c r="D654" s="59" t="n">
        <v>35</v>
      </c>
      <c r="E654" s="60" t="s">
        <v>410</v>
      </c>
      <c r="F654" s="57" t="s">
        <v>18</v>
      </c>
      <c r="G654" s="70" t="n">
        <v>17</v>
      </c>
      <c r="H654" s="57" t="s">
        <v>272</v>
      </c>
      <c r="I654" s="61" t="s">
        <v>273</v>
      </c>
      <c r="J654" s="62" t="s">
        <v>62</v>
      </c>
      <c r="K654" s="69" t="s">
        <v>128</v>
      </c>
    </row>
    <row r="655" customFormat="false" ht="28.5" hidden="false" customHeight="true" outlineLevel="0" collapsed="false">
      <c r="A655" s="56" t="s">
        <v>1</v>
      </c>
      <c r="B655" s="57" t="s">
        <v>2</v>
      </c>
      <c r="C655" s="57" t="s">
        <v>4</v>
      </c>
      <c r="D655" s="57" t="s">
        <v>5</v>
      </c>
      <c r="E655" s="57" t="s">
        <v>6</v>
      </c>
      <c r="F655" s="57" t="s">
        <v>8</v>
      </c>
      <c r="G655" s="57" t="s">
        <v>9</v>
      </c>
      <c r="H655" s="57" t="s">
        <v>10</v>
      </c>
      <c r="I655" s="58" t="s">
        <v>11</v>
      </c>
      <c r="J655" s="57" t="s">
        <v>452</v>
      </c>
      <c r="K655" s="57" t="s">
        <v>452</v>
      </c>
    </row>
    <row r="656" customFormat="false" ht="28.5" hidden="false" customHeight="true" outlineLevel="0" collapsed="false">
      <c r="A656" s="70" t="n">
        <v>328</v>
      </c>
      <c r="B656" s="70" t="n">
        <v>7</v>
      </c>
      <c r="C656" s="59" t="s">
        <v>274</v>
      </c>
      <c r="D656" s="59" t="n">
        <v>35</v>
      </c>
      <c r="E656" s="60" t="s">
        <v>410</v>
      </c>
      <c r="F656" s="57" t="s">
        <v>18</v>
      </c>
      <c r="G656" s="70" t="n">
        <v>18</v>
      </c>
      <c r="H656" s="57" t="s">
        <v>275</v>
      </c>
      <c r="I656" s="61" t="s">
        <v>188</v>
      </c>
      <c r="J656" s="63" t="s">
        <v>66</v>
      </c>
      <c r="K656" s="57" t="s">
        <v>133</v>
      </c>
    </row>
    <row r="657" customFormat="false" ht="28.5" hidden="false" customHeight="true" outlineLevel="0" collapsed="false">
      <c r="A657" s="56" t="s">
        <v>1</v>
      </c>
      <c r="B657" s="57" t="s">
        <v>2</v>
      </c>
      <c r="C657" s="57" t="s">
        <v>4</v>
      </c>
      <c r="D657" s="57" t="s">
        <v>5</v>
      </c>
      <c r="E657" s="57" t="s">
        <v>6</v>
      </c>
      <c r="F657" s="57" t="s">
        <v>8</v>
      </c>
      <c r="G657" s="57" t="s">
        <v>9</v>
      </c>
      <c r="H657" s="57" t="s">
        <v>10</v>
      </c>
      <c r="I657" s="58" t="s">
        <v>11</v>
      </c>
      <c r="J657" s="57" t="s">
        <v>452</v>
      </c>
      <c r="K657" s="57" t="s">
        <v>452</v>
      </c>
    </row>
    <row r="658" customFormat="false" ht="28.5" hidden="false" customHeight="true" outlineLevel="0" collapsed="false">
      <c r="A658" s="70" t="n">
        <v>329</v>
      </c>
      <c r="B658" s="70" t="n">
        <v>7</v>
      </c>
      <c r="C658" s="59" t="s">
        <v>274</v>
      </c>
      <c r="D658" s="59" t="n">
        <v>35</v>
      </c>
      <c r="E658" s="60" t="s">
        <v>410</v>
      </c>
      <c r="F658" s="57" t="s">
        <v>18</v>
      </c>
      <c r="G658" s="70" t="n">
        <v>17</v>
      </c>
      <c r="H658" s="57" t="s">
        <v>276</v>
      </c>
      <c r="I658" s="61" t="s">
        <v>273</v>
      </c>
      <c r="J658" s="57" t="s">
        <v>70</v>
      </c>
      <c r="K658" s="62" t="s">
        <v>137</v>
      </c>
    </row>
    <row r="659" customFormat="false" ht="28.5" hidden="false" customHeight="true" outlineLevel="0" collapsed="false">
      <c r="A659" s="56" t="s">
        <v>1</v>
      </c>
      <c r="B659" s="57" t="s">
        <v>2</v>
      </c>
      <c r="C659" s="57" t="s">
        <v>4</v>
      </c>
      <c r="D659" s="57" t="s">
        <v>5</v>
      </c>
      <c r="E659" s="57" t="s">
        <v>6</v>
      </c>
      <c r="F659" s="57" t="s">
        <v>8</v>
      </c>
      <c r="G659" s="57" t="s">
        <v>9</v>
      </c>
      <c r="H659" s="57" t="s">
        <v>10</v>
      </c>
      <c r="I659" s="58" t="s">
        <v>11</v>
      </c>
      <c r="J659" s="57" t="s">
        <v>452</v>
      </c>
      <c r="K659" s="57" t="s">
        <v>452</v>
      </c>
    </row>
    <row r="660" customFormat="false" ht="28.5" hidden="false" customHeight="true" outlineLevel="0" collapsed="false">
      <c r="A660" s="70" t="n">
        <v>330</v>
      </c>
      <c r="B660" s="70" t="n">
        <v>7</v>
      </c>
      <c r="C660" s="59" t="s">
        <v>55</v>
      </c>
      <c r="D660" s="59" t="n">
        <v>47</v>
      </c>
      <c r="E660" s="60" t="s">
        <v>410</v>
      </c>
      <c r="F660" s="57" t="s">
        <v>18</v>
      </c>
      <c r="G660" s="70" t="n">
        <v>24</v>
      </c>
      <c r="H660" s="57" t="s">
        <v>56</v>
      </c>
      <c r="I660" s="61" t="s">
        <v>57</v>
      </c>
      <c r="J660" s="57" t="s">
        <v>74</v>
      </c>
      <c r="K660" s="63" t="s">
        <v>147</v>
      </c>
    </row>
    <row r="661" customFormat="false" ht="28.5" hidden="false" customHeight="true" outlineLevel="0" collapsed="false">
      <c r="A661" s="56" t="s">
        <v>1</v>
      </c>
      <c r="B661" s="57" t="s">
        <v>2</v>
      </c>
      <c r="C661" s="57" t="s">
        <v>4</v>
      </c>
      <c r="D661" s="57" t="s">
        <v>5</v>
      </c>
      <c r="E661" s="57" t="s">
        <v>6</v>
      </c>
      <c r="F661" s="57" t="s">
        <v>8</v>
      </c>
      <c r="G661" s="57" t="s">
        <v>9</v>
      </c>
      <c r="H661" s="57" t="s">
        <v>10</v>
      </c>
      <c r="I661" s="58" t="s">
        <v>11</v>
      </c>
      <c r="J661" s="57" t="s">
        <v>452</v>
      </c>
      <c r="K661" s="57" t="s">
        <v>452</v>
      </c>
    </row>
    <row r="662" customFormat="false" ht="28.5" hidden="false" customHeight="true" outlineLevel="0" collapsed="false">
      <c r="A662" s="70" t="n">
        <v>331</v>
      </c>
      <c r="B662" s="70" t="n">
        <v>7</v>
      </c>
      <c r="C662" s="59" t="s">
        <v>55</v>
      </c>
      <c r="D662" s="59" t="n">
        <v>47</v>
      </c>
      <c r="E662" s="60" t="s">
        <v>410</v>
      </c>
      <c r="F662" s="57" t="s">
        <v>18</v>
      </c>
      <c r="G662" s="70" t="n">
        <v>23</v>
      </c>
      <c r="H662" s="57" t="s">
        <v>60</v>
      </c>
      <c r="I662" s="61" t="s">
        <v>61</v>
      </c>
      <c r="J662" s="63" t="s">
        <v>78</v>
      </c>
      <c r="K662" s="57" t="s">
        <v>150</v>
      </c>
    </row>
    <row r="663" customFormat="false" ht="28.5" hidden="false" customHeight="true" outlineLevel="0" collapsed="false">
      <c r="A663" s="56" t="s">
        <v>1</v>
      </c>
      <c r="B663" s="57" t="s">
        <v>2</v>
      </c>
      <c r="C663" s="57" t="s">
        <v>4</v>
      </c>
      <c r="D663" s="57" t="s">
        <v>5</v>
      </c>
      <c r="E663" s="57" t="s">
        <v>6</v>
      </c>
      <c r="F663" s="57" t="s">
        <v>8</v>
      </c>
      <c r="G663" s="57" t="s">
        <v>9</v>
      </c>
      <c r="H663" s="57" t="s">
        <v>10</v>
      </c>
      <c r="I663" s="58" t="s">
        <v>11</v>
      </c>
      <c r="J663" s="57" t="s">
        <v>452</v>
      </c>
      <c r="K663" s="57" t="s">
        <v>452</v>
      </c>
    </row>
    <row r="664" customFormat="false" ht="28.5" hidden="false" customHeight="true" outlineLevel="0" collapsed="false">
      <c r="A664" s="70" t="n">
        <v>332</v>
      </c>
      <c r="B664" s="70" t="n">
        <v>7</v>
      </c>
      <c r="C664" s="59" t="s">
        <v>248</v>
      </c>
      <c r="D664" s="59" t="n">
        <v>41</v>
      </c>
      <c r="E664" s="60" t="s">
        <v>410</v>
      </c>
      <c r="F664" s="57" t="s">
        <v>18</v>
      </c>
      <c r="G664" s="70" t="n">
        <v>21</v>
      </c>
      <c r="H664" s="57" t="s">
        <v>250</v>
      </c>
      <c r="I664" s="61" t="s">
        <v>82</v>
      </c>
      <c r="J664" s="57" t="s">
        <v>83</v>
      </c>
      <c r="K664" s="69" t="s">
        <v>154</v>
      </c>
    </row>
    <row r="665" customFormat="false" ht="28.5" hidden="false" customHeight="true" outlineLevel="0" collapsed="false">
      <c r="A665" s="56" t="s">
        <v>1</v>
      </c>
      <c r="B665" s="57" t="s">
        <v>2</v>
      </c>
      <c r="C665" s="57" t="s">
        <v>4</v>
      </c>
      <c r="D665" s="57" t="s">
        <v>5</v>
      </c>
      <c r="E665" s="57" t="s">
        <v>6</v>
      </c>
      <c r="F665" s="57" t="s">
        <v>8</v>
      </c>
      <c r="G665" s="57" t="s">
        <v>9</v>
      </c>
      <c r="H665" s="57" t="s">
        <v>10</v>
      </c>
      <c r="I665" s="58" t="s">
        <v>11</v>
      </c>
      <c r="J665" s="57" t="s">
        <v>452</v>
      </c>
      <c r="K665" s="57" t="s">
        <v>452</v>
      </c>
    </row>
    <row r="666" customFormat="false" ht="28.5" hidden="false" customHeight="true" outlineLevel="0" collapsed="false">
      <c r="A666" s="70" t="n">
        <v>333</v>
      </c>
      <c r="B666" s="70" t="n">
        <v>7</v>
      </c>
      <c r="C666" s="59" t="s">
        <v>248</v>
      </c>
      <c r="D666" s="59" t="n">
        <v>41</v>
      </c>
      <c r="E666" s="60" t="s">
        <v>410</v>
      </c>
      <c r="F666" s="57" t="s">
        <v>18</v>
      </c>
      <c r="G666" s="70" t="n">
        <v>20</v>
      </c>
      <c r="H666" s="57" t="s">
        <v>251</v>
      </c>
      <c r="I666" s="61" t="s">
        <v>213</v>
      </c>
      <c r="J666" s="62" t="s">
        <v>87</v>
      </c>
      <c r="K666" s="57" t="s">
        <v>157</v>
      </c>
    </row>
    <row r="667" customFormat="false" ht="28.5" hidden="false" customHeight="true" outlineLevel="0" collapsed="false">
      <c r="A667" s="56" t="s">
        <v>1</v>
      </c>
      <c r="B667" s="57" t="s">
        <v>2</v>
      </c>
      <c r="C667" s="57" t="s">
        <v>4</v>
      </c>
      <c r="D667" s="57" t="s">
        <v>5</v>
      </c>
      <c r="E667" s="57" t="s">
        <v>6</v>
      </c>
      <c r="F667" s="57" t="s">
        <v>8</v>
      </c>
      <c r="G667" s="57" t="s">
        <v>9</v>
      </c>
      <c r="H667" s="57" t="s">
        <v>10</v>
      </c>
      <c r="I667" s="58" t="s">
        <v>11</v>
      </c>
      <c r="J667" s="57" t="s">
        <v>452</v>
      </c>
      <c r="K667" s="57" t="s">
        <v>452</v>
      </c>
    </row>
    <row r="668" customFormat="false" ht="28.5" hidden="false" customHeight="true" outlineLevel="0" collapsed="false">
      <c r="A668" s="70" t="n">
        <v>334</v>
      </c>
      <c r="B668" s="70" t="n">
        <v>7</v>
      </c>
      <c r="C668" s="59" t="s">
        <v>252</v>
      </c>
      <c r="D668" s="59" t="n">
        <v>45</v>
      </c>
      <c r="E668" s="60" t="s">
        <v>410</v>
      </c>
      <c r="F668" s="57" t="s">
        <v>18</v>
      </c>
      <c r="G668" s="71" t="n">
        <v>23</v>
      </c>
      <c r="H668" s="57" t="s">
        <v>253</v>
      </c>
      <c r="I668" s="61" t="s">
        <v>34</v>
      </c>
      <c r="J668" s="57" t="s">
        <v>92</v>
      </c>
      <c r="K668" s="62" t="s">
        <v>161</v>
      </c>
    </row>
    <row r="669" customFormat="false" ht="28.5" hidden="false" customHeight="true" outlineLevel="0" collapsed="false">
      <c r="A669" s="56" t="s">
        <v>1</v>
      </c>
      <c r="B669" s="57" t="s">
        <v>2</v>
      </c>
      <c r="C669" s="57" t="s">
        <v>4</v>
      </c>
      <c r="D669" s="57" t="s">
        <v>5</v>
      </c>
      <c r="E669" s="57" t="s">
        <v>6</v>
      </c>
      <c r="F669" s="57" t="s">
        <v>8</v>
      </c>
      <c r="G669" s="57" t="s">
        <v>9</v>
      </c>
      <c r="H669" s="57" t="s">
        <v>10</v>
      </c>
      <c r="I669" s="58" t="s">
        <v>11</v>
      </c>
      <c r="J669" s="57" t="s">
        <v>452</v>
      </c>
      <c r="K669" s="57" t="s">
        <v>452</v>
      </c>
    </row>
    <row r="670" customFormat="false" ht="28.5" hidden="false" customHeight="true" outlineLevel="0" collapsed="false">
      <c r="A670" s="70" t="n">
        <v>335</v>
      </c>
      <c r="B670" s="70" t="n">
        <v>7</v>
      </c>
      <c r="C670" s="59" t="s">
        <v>252</v>
      </c>
      <c r="D670" s="59" t="n">
        <v>45</v>
      </c>
      <c r="E670" s="60" t="s">
        <v>410</v>
      </c>
      <c r="F670" s="57" t="s">
        <v>18</v>
      </c>
      <c r="G670" s="71" t="n">
        <v>22</v>
      </c>
      <c r="H670" s="57" t="s">
        <v>254</v>
      </c>
      <c r="I670" s="61" t="s">
        <v>103</v>
      </c>
      <c r="J670" s="57" t="s">
        <v>96</v>
      </c>
      <c r="K670" s="62" t="s">
        <v>164</v>
      </c>
    </row>
    <row r="671" customFormat="false" ht="28.5" hidden="false" customHeight="true" outlineLevel="0" collapsed="false">
      <c r="A671" s="56" t="s">
        <v>1</v>
      </c>
      <c r="B671" s="57" t="s">
        <v>2</v>
      </c>
      <c r="C671" s="57" t="s">
        <v>4</v>
      </c>
      <c r="D671" s="57" t="s">
        <v>5</v>
      </c>
      <c r="E671" s="57" t="s">
        <v>6</v>
      </c>
      <c r="F671" s="57" t="s">
        <v>8</v>
      </c>
      <c r="G671" s="57" t="s">
        <v>9</v>
      </c>
      <c r="H671" s="57" t="s">
        <v>10</v>
      </c>
      <c r="I671" s="58" t="s">
        <v>11</v>
      </c>
      <c r="J671" s="57" t="s">
        <v>452</v>
      </c>
      <c r="K671" s="57" t="s">
        <v>452</v>
      </c>
    </row>
    <row r="672" customFormat="false" ht="28.5" hidden="false" customHeight="true" outlineLevel="0" collapsed="false">
      <c r="A672" s="70" t="n">
        <v>336</v>
      </c>
      <c r="B672" s="70" t="n">
        <v>7</v>
      </c>
      <c r="C672" s="70" t="s">
        <v>64</v>
      </c>
      <c r="D672" s="59" t="n">
        <v>51</v>
      </c>
      <c r="E672" s="60" t="s">
        <v>410</v>
      </c>
      <c r="F672" s="57" t="s">
        <v>18</v>
      </c>
      <c r="G672" s="71" t="n">
        <v>25.5</v>
      </c>
      <c r="H672" s="57" t="s">
        <v>65</v>
      </c>
      <c r="I672" s="61" t="s">
        <v>50</v>
      </c>
      <c r="J672" s="57" t="s">
        <v>109</v>
      </c>
      <c r="K672" s="62" t="s">
        <v>168</v>
      </c>
    </row>
    <row r="673" customFormat="false" ht="28.5" hidden="false" customHeight="true" outlineLevel="0" collapsed="false">
      <c r="A673" s="56" t="s">
        <v>1</v>
      </c>
      <c r="B673" s="57" t="s">
        <v>2</v>
      </c>
      <c r="C673" s="57" t="s">
        <v>4</v>
      </c>
      <c r="D673" s="57" t="s">
        <v>5</v>
      </c>
      <c r="E673" s="57" t="s">
        <v>6</v>
      </c>
      <c r="F673" s="57" t="s">
        <v>8</v>
      </c>
      <c r="G673" s="57" t="s">
        <v>9</v>
      </c>
      <c r="H673" s="57" t="s">
        <v>10</v>
      </c>
      <c r="I673" s="58" t="s">
        <v>11</v>
      </c>
      <c r="J673" s="57" t="s">
        <v>452</v>
      </c>
      <c r="K673" s="57" t="s">
        <v>452</v>
      </c>
    </row>
    <row r="674" customFormat="false" ht="28.5" hidden="false" customHeight="true" outlineLevel="0" collapsed="false">
      <c r="A674" s="70" t="n">
        <v>337</v>
      </c>
      <c r="B674" s="70" t="n">
        <v>7</v>
      </c>
      <c r="C674" s="70" t="s">
        <v>64</v>
      </c>
      <c r="D674" s="59" t="n">
        <v>51</v>
      </c>
      <c r="E674" s="60" t="s">
        <v>410</v>
      </c>
      <c r="F674" s="57" t="s">
        <v>18</v>
      </c>
      <c r="G674" s="70" t="n">
        <v>25</v>
      </c>
      <c r="H674" s="57" t="s">
        <v>68</v>
      </c>
      <c r="I674" s="70" t="s">
        <v>69</v>
      </c>
      <c r="J674" s="57" t="s">
        <v>114</v>
      </c>
      <c r="K674" s="63" t="s">
        <v>171</v>
      </c>
    </row>
    <row r="675" customFormat="false" ht="28.5" hidden="false" customHeight="true" outlineLevel="0" collapsed="false">
      <c r="A675" s="56" t="s">
        <v>1</v>
      </c>
      <c r="B675" s="57" t="s">
        <v>2</v>
      </c>
      <c r="C675" s="57" t="s">
        <v>4</v>
      </c>
      <c r="D675" s="57" t="s">
        <v>5</v>
      </c>
      <c r="E675" s="57" t="s">
        <v>6</v>
      </c>
      <c r="F675" s="57" t="s">
        <v>8</v>
      </c>
      <c r="G675" s="57" t="s">
        <v>9</v>
      </c>
      <c r="H675" s="57" t="s">
        <v>10</v>
      </c>
      <c r="I675" s="58" t="s">
        <v>11</v>
      </c>
      <c r="J675" s="57" t="s">
        <v>452</v>
      </c>
      <c r="K675" s="57" t="s">
        <v>452</v>
      </c>
    </row>
    <row r="676" customFormat="false" ht="28.5" hidden="false" customHeight="true" outlineLevel="0" collapsed="false">
      <c r="A676" s="70" t="n">
        <v>338</v>
      </c>
      <c r="B676" s="70" t="n">
        <v>7</v>
      </c>
      <c r="C676" s="70" t="s">
        <v>72</v>
      </c>
      <c r="D676" s="59" t="n">
        <v>54</v>
      </c>
      <c r="E676" s="60" t="s">
        <v>410</v>
      </c>
      <c r="F676" s="57" t="s">
        <v>18</v>
      </c>
      <c r="G676" s="70" t="n">
        <v>27</v>
      </c>
      <c r="H676" s="57" t="s">
        <v>73</v>
      </c>
      <c r="I676" s="61" t="s">
        <v>20</v>
      </c>
      <c r="J676" s="57" t="s">
        <v>118</v>
      </c>
      <c r="K676" s="57" t="s">
        <v>175</v>
      </c>
    </row>
    <row r="677" customFormat="false" ht="28.5" hidden="false" customHeight="true" outlineLevel="0" collapsed="false">
      <c r="A677" s="56" t="s">
        <v>1</v>
      </c>
      <c r="B677" s="57" t="s">
        <v>2</v>
      </c>
      <c r="C677" s="57" t="s">
        <v>4</v>
      </c>
      <c r="D677" s="57" t="s">
        <v>5</v>
      </c>
      <c r="E677" s="57" t="s">
        <v>6</v>
      </c>
      <c r="F677" s="57" t="s">
        <v>8</v>
      </c>
      <c r="G677" s="57" t="s">
        <v>9</v>
      </c>
      <c r="H677" s="57" t="s">
        <v>10</v>
      </c>
      <c r="I677" s="58" t="s">
        <v>11</v>
      </c>
      <c r="J677" s="57" t="s">
        <v>452</v>
      </c>
      <c r="K677" s="57" t="s">
        <v>452</v>
      </c>
    </row>
    <row r="678" customFormat="false" ht="28.5" hidden="false" customHeight="true" outlineLevel="0" collapsed="false">
      <c r="A678" s="70" t="n">
        <v>339</v>
      </c>
      <c r="B678" s="70" t="n">
        <v>7</v>
      </c>
      <c r="C678" s="70" t="s">
        <v>72</v>
      </c>
      <c r="D678" s="59" t="n">
        <v>54</v>
      </c>
      <c r="E678" s="60" t="s">
        <v>410</v>
      </c>
      <c r="F678" s="57" t="s">
        <v>18</v>
      </c>
      <c r="G678" s="70" t="n">
        <v>27</v>
      </c>
      <c r="H678" s="57" t="s">
        <v>76</v>
      </c>
      <c r="I678" s="61" t="s">
        <v>77</v>
      </c>
      <c r="J678" s="62" t="s">
        <v>123</v>
      </c>
      <c r="K678" s="57" t="s">
        <v>178</v>
      </c>
    </row>
    <row r="679" customFormat="false" ht="28.5" hidden="false" customHeight="true" outlineLevel="0" collapsed="false">
      <c r="A679" s="56" t="s">
        <v>1</v>
      </c>
      <c r="B679" s="57" t="s">
        <v>2</v>
      </c>
      <c r="C679" s="57" t="s">
        <v>4</v>
      </c>
      <c r="D679" s="57" t="s">
        <v>5</v>
      </c>
      <c r="E679" s="57" t="s">
        <v>6</v>
      </c>
      <c r="F679" s="57" t="s">
        <v>8</v>
      </c>
      <c r="G679" s="57" t="s">
        <v>9</v>
      </c>
      <c r="H679" s="57" t="s">
        <v>10</v>
      </c>
      <c r="I679" s="58" t="s">
        <v>11</v>
      </c>
      <c r="J679" s="57" t="s">
        <v>452</v>
      </c>
      <c r="K679" s="57" t="s">
        <v>452</v>
      </c>
    </row>
    <row r="680" customFormat="false" ht="28.5" hidden="false" customHeight="true" outlineLevel="0" collapsed="false">
      <c r="A680" s="70" t="n">
        <v>340</v>
      </c>
      <c r="B680" s="70" t="n">
        <v>7</v>
      </c>
      <c r="C680" s="70" t="s">
        <v>80</v>
      </c>
      <c r="D680" s="59" t="n">
        <v>43</v>
      </c>
      <c r="E680" s="60" t="s">
        <v>410</v>
      </c>
      <c r="F680" s="57" t="s">
        <v>18</v>
      </c>
      <c r="G680" s="70" t="n">
        <v>21</v>
      </c>
      <c r="H680" s="57" t="s">
        <v>81</v>
      </c>
      <c r="I680" s="61" t="s">
        <v>82</v>
      </c>
      <c r="J680" s="63" t="s">
        <v>127</v>
      </c>
      <c r="K680" s="62" t="s">
        <v>182</v>
      </c>
    </row>
    <row r="681" customFormat="false" ht="28.5" hidden="false" customHeight="true" outlineLevel="0" collapsed="false">
      <c r="A681" s="56" t="s">
        <v>1</v>
      </c>
      <c r="B681" s="57" t="s">
        <v>2</v>
      </c>
      <c r="C681" s="57" t="s">
        <v>4</v>
      </c>
      <c r="D681" s="57" t="s">
        <v>5</v>
      </c>
      <c r="E681" s="57" t="s">
        <v>6</v>
      </c>
      <c r="F681" s="57" t="s">
        <v>8</v>
      </c>
      <c r="G681" s="57" t="s">
        <v>9</v>
      </c>
      <c r="H681" s="57" t="s">
        <v>10</v>
      </c>
      <c r="I681" s="58" t="s">
        <v>11</v>
      </c>
      <c r="J681" s="57" t="s">
        <v>452</v>
      </c>
      <c r="K681" s="57" t="s">
        <v>452</v>
      </c>
    </row>
    <row r="682" customFormat="false" ht="28.5" hidden="false" customHeight="true" outlineLevel="0" collapsed="false">
      <c r="A682" s="70" t="n">
        <v>341</v>
      </c>
      <c r="B682" s="70" t="n">
        <v>7</v>
      </c>
      <c r="C682" s="70" t="s">
        <v>80</v>
      </c>
      <c r="D682" s="59" t="n">
        <v>43</v>
      </c>
      <c r="E682" s="60" t="s">
        <v>410</v>
      </c>
      <c r="F682" s="57" t="s">
        <v>18</v>
      </c>
      <c r="G682" s="70" t="n">
        <v>22</v>
      </c>
      <c r="H682" s="57" t="s">
        <v>85</v>
      </c>
      <c r="I682" s="61" t="s">
        <v>86</v>
      </c>
      <c r="J682" s="63" t="s">
        <v>132</v>
      </c>
      <c r="K682" s="62" t="s">
        <v>185</v>
      </c>
    </row>
    <row r="683" customFormat="false" ht="28.5" hidden="false" customHeight="true" outlineLevel="0" collapsed="false">
      <c r="A683" s="56" t="s">
        <v>1</v>
      </c>
      <c r="B683" s="57" t="s">
        <v>2</v>
      </c>
      <c r="C683" s="57" t="s">
        <v>4</v>
      </c>
      <c r="D683" s="57" t="s">
        <v>5</v>
      </c>
      <c r="E683" s="57" t="s">
        <v>6</v>
      </c>
      <c r="F683" s="57" t="s">
        <v>8</v>
      </c>
      <c r="G683" s="57" t="s">
        <v>9</v>
      </c>
      <c r="H683" s="57" t="s">
        <v>10</v>
      </c>
      <c r="I683" s="58" t="s">
        <v>11</v>
      </c>
      <c r="J683" s="57" t="s">
        <v>452</v>
      </c>
      <c r="K683" s="57" t="s">
        <v>452</v>
      </c>
    </row>
    <row r="684" customFormat="false" ht="28.5" hidden="false" customHeight="true" outlineLevel="0" collapsed="false">
      <c r="A684" s="70" t="n">
        <v>342</v>
      </c>
      <c r="B684" s="70" t="n">
        <v>7</v>
      </c>
      <c r="C684" s="70" t="s">
        <v>89</v>
      </c>
      <c r="D684" s="59" t="n">
        <v>57</v>
      </c>
      <c r="E684" s="60" t="s">
        <v>410</v>
      </c>
      <c r="F684" s="57" t="s">
        <v>18</v>
      </c>
      <c r="G684" s="70" t="n">
        <v>29</v>
      </c>
      <c r="H684" s="57" t="s">
        <v>90</v>
      </c>
      <c r="I684" s="61" t="s">
        <v>91</v>
      </c>
      <c r="J684" s="57" t="s">
        <v>136</v>
      </c>
      <c r="K684" s="57" t="s">
        <v>190</v>
      </c>
    </row>
    <row r="685" customFormat="false" ht="28.5" hidden="false" customHeight="true" outlineLevel="0" collapsed="false">
      <c r="A685" s="56" t="s">
        <v>1</v>
      </c>
      <c r="B685" s="57" t="s">
        <v>2</v>
      </c>
      <c r="C685" s="57" t="s">
        <v>4</v>
      </c>
      <c r="D685" s="57" t="s">
        <v>5</v>
      </c>
      <c r="E685" s="57" t="s">
        <v>6</v>
      </c>
      <c r="F685" s="57" t="s">
        <v>8</v>
      </c>
      <c r="G685" s="57" t="s">
        <v>9</v>
      </c>
      <c r="H685" s="57" t="s">
        <v>10</v>
      </c>
      <c r="I685" s="58" t="s">
        <v>11</v>
      </c>
      <c r="J685" s="57" t="s">
        <v>452</v>
      </c>
      <c r="K685" s="57" t="s">
        <v>452</v>
      </c>
    </row>
    <row r="686" customFormat="false" ht="28.5" hidden="false" customHeight="true" outlineLevel="0" collapsed="false">
      <c r="A686" s="70" t="n">
        <v>343</v>
      </c>
      <c r="B686" s="70" t="n">
        <v>7</v>
      </c>
      <c r="C686" s="70" t="s">
        <v>89</v>
      </c>
      <c r="D686" s="59" t="n">
        <v>57</v>
      </c>
      <c r="E686" s="60" t="s">
        <v>410</v>
      </c>
      <c r="F686" s="57" t="s">
        <v>18</v>
      </c>
      <c r="G686" s="70" t="n">
        <v>28</v>
      </c>
      <c r="H686" s="57" t="s">
        <v>94</v>
      </c>
      <c r="I686" s="61" t="s">
        <v>95</v>
      </c>
      <c r="J686" s="57" t="s">
        <v>146</v>
      </c>
      <c r="K686" s="62" t="s">
        <v>194</v>
      </c>
    </row>
    <row r="687" customFormat="false" ht="28.5" hidden="false" customHeight="true" outlineLevel="0" collapsed="false">
      <c r="A687" s="56" t="s">
        <v>1</v>
      </c>
      <c r="B687" s="57" t="s">
        <v>2</v>
      </c>
      <c r="C687" s="57" t="s">
        <v>4</v>
      </c>
      <c r="D687" s="57" t="s">
        <v>5</v>
      </c>
      <c r="E687" s="57" t="s">
        <v>6</v>
      </c>
      <c r="F687" s="57" t="s">
        <v>8</v>
      </c>
      <c r="G687" s="57" t="s">
        <v>9</v>
      </c>
      <c r="H687" s="57" t="s">
        <v>10</v>
      </c>
      <c r="I687" s="58" t="s">
        <v>11</v>
      </c>
      <c r="J687" s="57" t="s">
        <v>452</v>
      </c>
      <c r="K687" s="57" t="s">
        <v>452</v>
      </c>
    </row>
    <row r="688" customFormat="false" ht="28.5" hidden="false" customHeight="true" outlineLevel="0" collapsed="false">
      <c r="A688" s="70" t="n">
        <v>344</v>
      </c>
      <c r="B688" s="70" t="n">
        <v>7</v>
      </c>
      <c r="C688" s="59" t="s">
        <v>260</v>
      </c>
      <c r="D688" s="59" t="n">
        <v>51</v>
      </c>
      <c r="E688" s="60" t="s">
        <v>410</v>
      </c>
      <c r="F688" s="57" t="s">
        <v>18</v>
      </c>
      <c r="G688" s="71" t="n">
        <v>25</v>
      </c>
      <c r="H688" s="57" t="s">
        <v>33</v>
      </c>
      <c r="I688" s="61" t="s">
        <v>43</v>
      </c>
      <c r="J688" s="63" t="s">
        <v>149</v>
      </c>
      <c r="K688" s="57" t="s">
        <v>199</v>
      </c>
    </row>
    <row r="689" customFormat="false" ht="28.5" hidden="false" customHeight="true" outlineLevel="0" collapsed="false">
      <c r="A689" s="56" t="s">
        <v>1</v>
      </c>
      <c r="B689" s="57" t="s">
        <v>2</v>
      </c>
      <c r="C689" s="57" t="s">
        <v>4</v>
      </c>
      <c r="D689" s="57" t="s">
        <v>5</v>
      </c>
      <c r="E689" s="57" t="s">
        <v>6</v>
      </c>
      <c r="F689" s="57" t="s">
        <v>8</v>
      </c>
      <c r="G689" s="57" t="s">
        <v>9</v>
      </c>
      <c r="H689" s="57" t="s">
        <v>10</v>
      </c>
      <c r="I689" s="58" t="s">
        <v>11</v>
      </c>
      <c r="J689" s="57" t="s">
        <v>452</v>
      </c>
      <c r="K689" s="57" t="s">
        <v>452</v>
      </c>
    </row>
    <row r="690" customFormat="false" ht="28.5" hidden="false" customHeight="true" outlineLevel="0" collapsed="false">
      <c r="A690" s="70" t="n">
        <v>345</v>
      </c>
      <c r="B690" s="70" t="n">
        <v>7</v>
      </c>
      <c r="C690" s="59" t="s">
        <v>260</v>
      </c>
      <c r="D690" s="59" t="n">
        <v>51</v>
      </c>
      <c r="E690" s="60" t="s">
        <v>410</v>
      </c>
      <c r="F690" s="57" t="s">
        <v>18</v>
      </c>
      <c r="G690" s="71" t="n">
        <v>26</v>
      </c>
      <c r="H690" s="57" t="s">
        <v>37</v>
      </c>
      <c r="I690" s="61" t="s">
        <v>261</v>
      </c>
      <c r="J690" s="62" t="s">
        <v>153</v>
      </c>
      <c r="K690" s="63" t="s">
        <v>204</v>
      </c>
    </row>
    <row r="691" customFormat="false" ht="28.5" hidden="false" customHeight="true" outlineLevel="0" collapsed="false">
      <c r="A691" s="56" t="s">
        <v>1</v>
      </c>
      <c r="B691" s="57" t="s">
        <v>2</v>
      </c>
      <c r="C691" s="57" t="s">
        <v>4</v>
      </c>
      <c r="D691" s="57" t="s">
        <v>5</v>
      </c>
      <c r="E691" s="57" t="s">
        <v>6</v>
      </c>
      <c r="F691" s="57" t="s">
        <v>8</v>
      </c>
      <c r="G691" s="57" t="s">
        <v>9</v>
      </c>
      <c r="H691" s="57" t="s">
        <v>10</v>
      </c>
      <c r="I691" s="58" t="s">
        <v>11</v>
      </c>
      <c r="J691" s="57" t="s">
        <v>452</v>
      </c>
      <c r="K691" s="57" t="s">
        <v>452</v>
      </c>
    </row>
    <row r="692" customFormat="false" ht="28.5" hidden="false" customHeight="true" outlineLevel="0" collapsed="false">
      <c r="A692" s="64" t="n">
        <v>346</v>
      </c>
      <c r="B692" s="64" t="n">
        <v>7</v>
      </c>
      <c r="C692" s="72" t="s">
        <v>98</v>
      </c>
      <c r="D692" s="64" t="n">
        <v>45</v>
      </c>
      <c r="E692" s="64" t="s">
        <v>411</v>
      </c>
      <c r="F692" s="67" t="s">
        <v>18</v>
      </c>
      <c r="G692" s="64" t="n">
        <v>23</v>
      </c>
      <c r="H692" s="67" t="s">
        <v>100</v>
      </c>
      <c r="I692" s="68" t="s">
        <v>34</v>
      </c>
      <c r="J692" s="67" t="s">
        <v>101</v>
      </c>
      <c r="K692" s="64"/>
    </row>
    <row r="693" customFormat="false" ht="28.5" hidden="false" customHeight="true" outlineLevel="0" collapsed="false">
      <c r="A693" s="56" t="s">
        <v>1</v>
      </c>
      <c r="B693" s="57" t="s">
        <v>2</v>
      </c>
      <c r="C693" s="57" t="s">
        <v>4</v>
      </c>
      <c r="D693" s="57" t="s">
        <v>5</v>
      </c>
      <c r="E693" s="57" t="s">
        <v>6</v>
      </c>
      <c r="F693" s="57" t="s">
        <v>8</v>
      </c>
      <c r="G693" s="57" t="s">
        <v>9</v>
      </c>
      <c r="H693" s="57" t="s">
        <v>10</v>
      </c>
      <c r="I693" s="58" t="s">
        <v>11</v>
      </c>
      <c r="J693" s="57" t="s">
        <v>452</v>
      </c>
      <c r="K693" s="57" t="s">
        <v>452</v>
      </c>
    </row>
    <row r="694" customFormat="false" ht="28.5" hidden="false" customHeight="true" outlineLevel="0" collapsed="false">
      <c r="A694" s="64" t="n">
        <v>347</v>
      </c>
      <c r="B694" s="64" t="n">
        <v>7</v>
      </c>
      <c r="C694" s="72" t="s">
        <v>98</v>
      </c>
      <c r="D694" s="64" t="n">
        <v>45</v>
      </c>
      <c r="E694" s="64" t="s">
        <v>411</v>
      </c>
      <c r="F694" s="67" t="s">
        <v>18</v>
      </c>
      <c r="G694" s="64" t="n">
        <v>22</v>
      </c>
      <c r="H694" s="67" t="s">
        <v>102</v>
      </c>
      <c r="I694" s="68" t="s">
        <v>103</v>
      </c>
      <c r="J694" s="67" t="s">
        <v>104</v>
      </c>
      <c r="K694" s="64"/>
    </row>
    <row r="695" customFormat="false" ht="28.5" hidden="false" customHeight="true" outlineLevel="0" collapsed="false">
      <c r="A695" s="56" t="s">
        <v>1</v>
      </c>
      <c r="B695" s="57" t="s">
        <v>2</v>
      </c>
      <c r="C695" s="57" t="s">
        <v>4</v>
      </c>
      <c r="D695" s="57" t="s">
        <v>5</v>
      </c>
      <c r="E695" s="57" t="s">
        <v>6</v>
      </c>
      <c r="F695" s="57" t="s">
        <v>8</v>
      </c>
      <c r="G695" s="57" t="s">
        <v>9</v>
      </c>
      <c r="H695" s="57" t="s">
        <v>10</v>
      </c>
      <c r="I695" s="58" t="s">
        <v>11</v>
      </c>
      <c r="J695" s="57" t="s">
        <v>452</v>
      </c>
      <c r="K695" s="57" t="s">
        <v>452</v>
      </c>
    </row>
    <row r="696" customFormat="false" ht="28.5" hidden="false" customHeight="true" outlineLevel="0" collapsed="false">
      <c r="A696" s="70" t="n">
        <v>348</v>
      </c>
      <c r="B696" s="56" t="n">
        <v>7</v>
      </c>
      <c r="C696" s="73" t="s">
        <v>314</v>
      </c>
      <c r="D696" s="74" t="n">
        <v>57</v>
      </c>
      <c r="E696" s="75" t="s">
        <v>412</v>
      </c>
      <c r="F696" s="58" t="s">
        <v>107</v>
      </c>
      <c r="G696" s="56" t="n">
        <v>29</v>
      </c>
      <c r="H696" s="58" t="s">
        <v>315</v>
      </c>
      <c r="I696" s="61" t="s">
        <v>91</v>
      </c>
      <c r="J696" s="57" t="s">
        <v>156</v>
      </c>
      <c r="K696" s="62" t="s">
        <v>207</v>
      </c>
    </row>
    <row r="697" customFormat="false" ht="28.5" hidden="false" customHeight="true" outlineLevel="0" collapsed="false">
      <c r="A697" s="56" t="s">
        <v>1</v>
      </c>
      <c r="B697" s="57" t="s">
        <v>2</v>
      </c>
      <c r="C697" s="57" t="s">
        <v>4</v>
      </c>
      <c r="D697" s="57" t="s">
        <v>5</v>
      </c>
      <c r="E697" s="57" t="s">
        <v>6</v>
      </c>
      <c r="F697" s="57" t="s">
        <v>8</v>
      </c>
      <c r="G697" s="57" t="s">
        <v>9</v>
      </c>
      <c r="H697" s="57" t="s">
        <v>10</v>
      </c>
      <c r="I697" s="58" t="s">
        <v>11</v>
      </c>
      <c r="J697" s="57" t="s">
        <v>452</v>
      </c>
      <c r="K697" s="57" t="s">
        <v>452</v>
      </c>
    </row>
    <row r="698" customFormat="false" ht="28.5" hidden="false" customHeight="true" outlineLevel="0" collapsed="false">
      <c r="A698" s="70" t="n">
        <v>349</v>
      </c>
      <c r="B698" s="56" t="n">
        <v>7</v>
      </c>
      <c r="C698" s="73" t="s">
        <v>314</v>
      </c>
      <c r="D698" s="74" t="n">
        <v>57</v>
      </c>
      <c r="E698" s="75" t="s">
        <v>412</v>
      </c>
      <c r="F698" s="58" t="s">
        <v>107</v>
      </c>
      <c r="G698" s="56" t="n">
        <v>28</v>
      </c>
      <c r="H698" s="58" t="s">
        <v>316</v>
      </c>
      <c r="I698" s="61" t="s">
        <v>95</v>
      </c>
      <c r="J698" s="57" t="s">
        <v>160</v>
      </c>
      <c r="K698" s="57" t="s">
        <v>211</v>
      </c>
    </row>
    <row r="699" customFormat="false" ht="28.5" hidden="false" customHeight="true" outlineLevel="0" collapsed="false">
      <c r="A699" s="56" t="s">
        <v>1</v>
      </c>
      <c r="B699" s="57" t="s">
        <v>2</v>
      </c>
      <c r="C699" s="57" t="s">
        <v>4</v>
      </c>
      <c r="D699" s="57" t="s">
        <v>5</v>
      </c>
      <c r="E699" s="57" t="s">
        <v>6</v>
      </c>
      <c r="F699" s="57" t="s">
        <v>8</v>
      </c>
      <c r="G699" s="57" t="s">
        <v>9</v>
      </c>
      <c r="H699" s="57" t="s">
        <v>10</v>
      </c>
      <c r="I699" s="58" t="s">
        <v>11</v>
      </c>
      <c r="J699" s="57" t="s">
        <v>452</v>
      </c>
      <c r="K699" s="57" t="s">
        <v>452</v>
      </c>
    </row>
    <row r="700" customFormat="false" ht="28.5" hidden="false" customHeight="true" outlineLevel="0" collapsed="false">
      <c r="A700" s="70" t="n">
        <v>350</v>
      </c>
      <c r="B700" s="56" t="n">
        <v>7</v>
      </c>
      <c r="C700" s="73" t="s">
        <v>317</v>
      </c>
      <c r="D700" s="74" t="n">
        <v>42</v>
      </c>
      <c r="E700" s="75" t="s">
        <v>412</v>
      </c>
      <c r="F700" s="58" t="s">
        <v>107</v>
      </c>
      <c r="G700" s="56" t="n">
        <v>21</v>
      </c>
      <c r="H700" s="57" t="s">
        <v>130</v>
      </c>
      <c r="I700" s="61" t="s">
        <v>82</v>
      </c>
      <c r="J700" s="57" t="s">
        <v>163</v>
      </c>
      <c r="K700" s="57" t="s">
        <v>215</v>
      </c>
    </row>
    <row r="701" customFormat="false" ht="28.5" hidden="false" customHeight="true" outlineLevel="0" collapsed="false">
      <c r="A701" s="56" t="s">
        <v>1</v>
      </c>
      <c r="B701" s="57" t="s">
        <v>2</v>
      </c>
      <c r="C701" s="57" t="s">
        <v>4</v>
      </c>
      <c r="D701" s="57" t="s">
        <v>5</v>
      </c>
      <c r="E701" s="57" t="s">
        <v>6</v>
      </c>
      <c r="F701" s="57" t="s">
        <v>8</v>
      </c>
      <c r="G701" s="57" t="s">
        <v>9</v>
      </c>
      <c r="H701" s="57" t="s">
        <v>10</v>
      </c>
      <c r="I701" s="58" t="s">
        <v>11</v>
      </c>
      <c r="J701" s="57" t="s">
        <v>452</v>
      </c>
      <c r="K701" s="57" t="s">
        <v>452</v>
      </c>
    </row>
    <row r="702" customFormat="false" ht="28.5" hidden="false" customHeight="true" outlineLevel="0" collapsed="false">
      <c r="A702" s="70" t="n">
        <v>351</v>
      </c>
      <c r="B702" s="56" t="n">
        <v>7</v>
      </c>
      <c r="C702" s="73" t="s">
        <v>317</v>
      </c>
      <c r="D702" s="74" t="n">
        <v>42</v>
      </c>
      <c r="E702" s="75" t="s">
        <v>412</v>
      </c>
      <c r="F702" s="58" t="s">
        <v>107</v>
      </c>
      <c r="G702" s="56" t="n">
        <v>21</v>
      </c>
      <c r="H702" s="57" t="s">
        <v>134</v>
      </c>
      <c r="I702" s="61" t="s">
        <v>142</v>
      </c>
      <c r="J702" s="57" t="s">
        <v>167</v>
      </c>
      <c r="K702" s="57" t="s">
        <v>220</v>
      </c>
    </row>
    <row r="703" customFormat="false" ht="28.5" hidden="false" customHeight="true" outlineLevel="0" collapsed="false">
      <c r="A703" s="56" t="s">
        <v>1</v>
      </c>
      <c r="B703" s="57" t="s">
        <v>2</v>
      </c>
      <c r="C703" s="57" t="s">
        <v>4</v>
      </c>
      <c r="D703" s="57" t="s">
        <v>5</v>
      </c>
      <c r="E703" s="57" t="s">
        <v>6</v>
      </c>
      <c r="F703" s="57" t="s">
        <v>8</v>
      </c>
      <c r="G703" s="57" t="s">
        <v>9</v>
      </c>
      <c r="H703" s="57" t="s">
        <v>10</v>
      </c>
      <c r="I703" s="58" t="s">
        <v>11</v>
      </c>
      <c r="J703" s="57" t="s">
        <v>452</v>
      </c>
      <c r="K703" s="57" t="s">
        <v>452</v>
      </c>
    </row>
    <row r="704" customFormat="false" ht="28.5" hidden="false" customHeight="true" outlineLevel="0" collapsed="false">
      <c r="A704" s="70" t="n">
        <v>352</v>
      </c>
      <c r="B704" s="56" t="n">
        <v>7</v>
      </c>
      <c r="C704" s="73" t="s">
        <v>200</v>
      </c>
      <c r="D704" s="56" t="n">
        <v>42</v>
      </c>
      <c r="E704" s="75" t="s">
        <v>413</v>
      </c>
      <c r="F704" s="58" t="s">
        <v>107</v>
      </c>
      <c r="G704" s="56" t="n">
        <v>21</v>
      </c>
      <c r="H704" s="57" t="s">
        <v>202</v>
      </c>
      <c r="I704" s="61" t="s">
        <v>82</v>
      </c>
      <c r="J704" s="57" t="s">
        <v>170</v>
      </c>
      <c r="K704" s="63" t="s">
        <v>223</v>
      </c>
    </row>
    <row r="705" customFormat="false" ht="28.5" hidden="false" customHeight="true" outlineLevel="0" collapsed="false">
      <c r="A705" s="56" t="s">
        <v>1</v>
      </c>
      <c r="B705" s="57" t="s">
        <v>2</v>
      </c>
      <c r="C705" s="57" t="s">
        <v>4</v>
      </c>
      <c r="D705" s="57" t="s">
        <v>5</v>
      </c>
      <c r="E705" s="57" t="s">
        <v>6</v>
      </c>
      <c r="F705" s="57" t="s">
        <v>8</v>
      </c>
      <c r="G705" s="57" t="s">
        <v>9</v>
      </c>
      <c r="H705" s="57" t="s">
        <v>10</v>
      </c>
      <c r="I705" s="58" t="s">
        <v>11</v>
      </c>
      <c r="J705" s="57" t="s">
        <v>452</v>
      </c>
      <c r="K705" s="57" t="s">
        <v>452</v>
      </c>
    </row>
    <row r="706" customFormat="false" ht="28.5" hidden="false" customHeight="true" outlineLevel="0" collapsed="false">
      <c r="A706" s="70" t="n">
        <v>353</v>
      </c>
      <c r="B706" s="56" t="n">
        <v>7</v>
      </c>
      <c r="C706" s="73" t="s">
        <v>200</v>
      </c>
      <c r="D706" s="56" t="n">
        <v>42</v>
      </c>
      <c r="E706" s="75" t="s">
        <v>413</v>
      </c>
      <c r="F706" s="58" t="s">
        <v>107</v>
      </c>
      <c r="G706" s="56" t="n">
        <v>21</v>
      </c>
      <c r="H706" s="57" t="s">
        <v>205</v>
      </c>
      <c r="I706" s="61" t="s">
        <v>142</v>
      </c>
      <c r="J706" s="57" t="s">
        <v>174</v>
      </c>
      <c r="K706" s="57" t="s">
        <v>227</v>
      </c>
    </row>
    <row r="707" customFormat="false" ht="28.5" hidden="false" customHeight="true" outlineLevel="0" collapsed="false">
      <c r="A707" s="56" t="s">
        <v>1</v>
      </c>
      <c r="B707" s="57" t="s">
        <v>2</v>
      </c>
      <c r="C707" s="57" t="s">
        <v>4</v>
      </c>
      <c r="D707" s="57" t="s">
        <v>5</v>
      </c>
      <c r="E707" s="57" t="s">
        <v>6</v>
      </c>
      <c r="F707" s="57" t="s">
        <v>8</v>
      </c>
      <c r="G707" s="57" t="s">
        <v>9</v>
      </c>
      <c r="H707" s="57" t="s">
        <v>10</v>
      </c>
      <c r="I707" s="58" t="s">
        <v>11</v>
      </c>
      <c r="J707" s="57" t="s">
        <v>452</v>
      </c>
      <c r="K707" s="57" t="s">
        <v>452</v>
      </c>
    </row>
    <row r="708" customFormat="false" ht="28.5" hidden="false" customHeight="true" outlineLevel="0" collapsed="false">
      <c r="A708" s="70" t="n">
        <v>354</v>
      </c>
      <c r="B708" s="56" t="n">
        <v>7</v>
      </c>
      <c r="C708" s="73" t="s">
        <v>105</v>
      </c>
      <c r="D708" s="74" t="n">
        <v>27</v>
      </c>
      <c r="E708" s="75" t="s">
        <v>410</v>
      </c>
      <c r="F708" s="58" t="s">
        <v>107</v>
      </c>
      <c r="G708" s="74" t="n">
        <v>27</v>
      </c>
      <c r="H708" s="58" t="s">
        <v>108</v>
      </c>
      <c r="I708" s="61" t="s">
        <v>20</v>
      </c>
      <c r="J708" s="62" t="s">
        <v>177</v>
      </c>
      <c r="K708" s="62" t="s">
        <v>230</v>
      </c>
    </row>
    <row r="709" customFormat="false" ht="28.5" hidden="false" customHeight="true" outlineLevel="0" collapsed="false">
      <c r="A709" s="56" t="s">
        <v>1</v>
      </c>
      <c r="B709" s="57" t="s">
        <v>2</v>
      </c>
      <c r="C709" s="57" t="s">
        <v>4</v>
      </c>
      <c r="D709" s="57" t="s">
        <v>5</v>
      </c>
      <c r="E709" s="57" t="s">
        <v>6</v>
      </c>
      <c r="F709" s="57" t="s">
        <v>8</v>
      </c>
      <c r="G709" s="57" t="s">
        <v>9</v>
      </c>
      <c r="H709" s="57" t="s">
        <v>10</v>
      </c>
      <c r="I709" s="58" t="s">
        <v>11</v>
      </c>
      <c r="J709" s="57" t="s">
        <v>452</v>
      </c>
      <c r="K709" s="57" t="s">
        <v>452</v>
      </c>
    </row>
    <row r="710" customFormat="false" ht="28.5" hidden="false" customHeight="true" outlineLevel="0" collapsed="false">
      <c r="A710" s="70" t="n">
        <v>355</v>
      </c>
      <c r="B710" s="56" t="n">
        <v>7</v>
      </c>
      <c r="C710" s="73" t="s">
        <v>111</v>
      </c>
      <c r="D710" s="74" t="n">
        <v>67</v>
      </c>
      <c r="E710" s="75" t="s">
        <v>410</v>
      </c>
      <c r="F710" s="58" t="s">
        <v>107</v>
      </c>
      <c r="G710" s="56" t="n">
        <v>34</v>
      </c>
      <c r="H710" s="58" t="s">
        <v>112</v>
      </c>
      <c r="I710" s="61" t="s">
        <v>113</v>
      </c>
      <c r="J710" s="57" t="s">
        <v>181</v>
      </c>
      <c r="K710" s="62" t="s">
        <v>234</v>
      </c>
    </row>
    <row r="711" customFormat="false" ht="28.5" hidden="false" customHeight="true" outlineLevel="0" collapsed="false">
      <c r="A711" s="56" t="s">
        <v>1</v>
      </c>
      <c r="B711" s="57" t="s">
        <v>2</v>
      </c>
      <c r="C711" s="57" t="s">
        <v>4</v>
      </c>
      <c r="D711" s="57" t="s">
        <v>5</v>
      </c>
      <c r="E711" s="57" t="s">
        <v>6</v>
      </c>
      <c r="F711" s="57" t="s">
        <v>8</v>
      </c>
      <c r="G711" s="57" t="s">
        <v>9</v>
      </c>
      <c r="H711" s="57" t="s">
        <v>10</v>
      </c>
      <c r="I711" s="58" t="s">
        <v>11</v>
      </c>
      <c r="J711" s="57" t="s">
        <v>452</v>
      </c>
      <c r="K711" s="57" t="s">
        <v>452</v>
      </c>
    </row>
    <row r="712" customFormat="false" ht="28.5" hidden="false" customHeight="true" outlineLevel="0" collapsed="false">
      <c r="A712" s="70" t="n">
        <v>356</v>
      </c>
      <c r="B712" s="56" t="n">
        <v>7</v>
      </c>
      <c r="C712" s="73" t="s">
        <v>111</v>
      </c>
      <c r="D712" s="74" t="n">
        <v>67</v>
      </c>
      <c r="E712" s="75" t="s">
        <v>410</v>
      </c>
      <c r="F712" s="58" t="s">
        <v>107</v>
      </c>
      <c r="G712" s="56" t="n">
        <v>33</v>
      </c>
      <c r="H712" s="58" t="s">
        <v>116</v>
      </c>
      <c r="I712" s="61" t="s">
        <v>117</v>
      </c>
      <c r="J712" s="62" t="s">
        <v>184</v>
      </c>
      <c r="K712" s="57" t="s">
        <v>237</v>
      </c>
    </row>
    <row r="713" customFormat="false" ht="28.5" hidden="false" customHeight="true" outlineLevel="0" collapsed="false">
      <c r="A713" s="56" t="s">
        <v>1</v>
      </c>
      <c r="B713" s="57" t="s">
        <v>2</v>
      </c>
      <c r="C713" s="57" t="s">
        <v>4</v>
      </c>
      <c r="D713" s="57" t="s">
        <v>5</v>
      </c>
      <c r="E713" s="57" t="s">
        <v>6</v>
      </c>
      <c r="F713" s="57" t="s">
        <v>8</v>
      </c>
      <c r="G713" s="57" t="s">
        <v>9</v>
      </c>
      <c r="H713" s="57" t="s">
        <v>10</v>
      </c>
      <c r="I713" s="58" t="s">
        <v>11</v>
      </c>
      <c r="J713" s="57" t="s">
        <v>452</v>
      </c>
      <c r="K713" s="57" t="s">
        <v>452</v>
      </c>
    </row>
    <row r="714" customFormat="false" ht="28.5" hidden="false" customHeight="true" outlineLevel="0" collapsed="false">
      <c r="A714" s="70" t="n">
        <v>357</v>
      </c>
      <c r="B714" s="56" t="n">
        <v>7</v>
      </c>
      <c r="C714" s="73" t="s">
        <v>120</v>
      </c>
      <c r="D714" s="74" t="n">
        <v>65</v>
      </c>
      <c r="E714" s="75" t="s">
        <v>410</v>
      </c>
      <c r="F714" s="58" t="s">
        <v>107</v>
      </c>
      <c r="G714" s="56" t="n">
        <v>35</v>
      </c>
      <c r="H714" s="58" t="s">
        <v>121</v>
      </c>
      <c r="I714" s="61" t="s">
        <v>122</v>
      </c>
      <c r="J714" s="69" t="s">
        <v>236</v>
      </c>
      <c r="K714" s="57" t="s">
        <v>322</v>
      </c>
    </row>
    <row r="715" customFormat="false" ht="28.5" hidden="false" customHeight="true" outlineLevel="0" collapsed="false">
      <c r="A715" s="56" t="s">
        <v>1</v>
      </c>
      <c r="B715" s="57" t="s">
        <v>2</v>
      </c>
      <c r="C715" s="57" t="s">
        <v>4</v>
      </c>
      <c r="D715" s="57" t="s">
        <v>5</v>
      </c>
      <c r="E715" s="57" t="s">
        <v>6</v>
      </c>
      <c r="F715" s="57" t="s">
        <v>8</v>
      </c>
      <c r="G715" s="57" t="s">
        <v>9</v>
      </c>
      <c r="H715" s="57" t="s">
        <v>10</v>
      </c>
      <c r="I715" s="58" t="s">
        <v>11</v>
      </c>
      <c r="J715" s="57" t="s">
        <v>452</v>
      </c>
      <c r="K715" s="57" t="s">
        <v>452</v>
      </c>
    </row>
    <row r="716" customFormat="false" ht="28.5" hidden="false" customHeight="true" outlineLevel="0" collapsed="false">
      <c r="A716" s="70" t="n">
        <v>358</v>
      </c>
      <c r="B716" s="56" t="n">
        <v>7</v>
      </c>
      <c r="C716" s="73" t="s">
        <v>120</v>
      </c>
      <c r="D716" s="74" t="n">
        <v>65</v>
      </c>
      <c r="E716" s="75" t="s">
        <v>410</v>
      </c>
      <c r="F716" s="58" t="s">
        <v>107</v>
      </c>
      <c r="G716" s="56" t="n">
        <v>30</v>
      </c>
      <c r="H716" s="58" t="s">
        <v>125</v>
      </c>
      <c r="I716" s="61" t="s">
        <v>126</v>
      </c>
      <c r="J716" s="62" t="s">
        <v>22</v>
      </c>
      <c r="K716" s="57" t="s">
        <v>323</v>
      </c>
    </row>
    <row r="717" customFormat="false" ht="28.5" hidden="false" customHeight="true" outlineLevel="0" collapsed="false">
      <c r="A717" s="56" t="s">
        <v>1</v>
      </c>
      <c r="B717" s="57" t="s">
        <v>2</v>
      </c>
      <c r="C717" s="57" t="s">
        <v>4</v>
      </c>
      <c r="D717" s="57" t="s">
        <v>5</v>
      </c>
      <c r="E717" s="57" t="s">
        <v>6</v>
      </c>
      <c r="F717" s="57" t="s">
        <v>8</v>
      </c>
      <c r="G717" s="57" t="s">
        <v>9</v>
      </c>
      <c r="H717" s="57" t="s">
        <v>10</v>
      </c>
      <c r="I717" s="58" t="s">
        <v>11</v>
      </c>
      <c r="J717" s="57" t="s">
        <v>452</v>
      </c>
      <c r="K717" s="57" t="s">
        <v>452</v>
      </c>
    </row>
    <row r="718" customFormat="false" ht="28.5" hidden="false" customHeight="true" outlineLevel="0" collapsed="false">
      <c r="A718" s="70" t="n">
        <v>359</v>
      </c>
      <c r="B718" s="56" t="n">
        <v>7</v>
      </c>
      <c r="C718" s="73" t="s">
        <v>165</v>
      </c>
      <c r="D718" s="74" t="n">
        <v>47</v>
      </c>
      <c r="E718" s="75" t="s">
        <v>410</v>
      </c>
      <c r="F718" s="58" t="s">
        <v>107</v>
      </c>
      <c r="G718" s="56" t="n">
        <v>24</v>
      </c>
      <c r="H718" s="58" t="s">
        <v>166</v>
      </c>
      <c r="I718" s="61" t="s">
        <v>57</v>
      </c>
      <c r="J718" s="57" t="s">
        <v>27</v>
      </c>
      <c r="K718" s="63" t="s">
        <v>324</v>
      </c>
    </row>
    <row r="719" customFormat="false" ht="28.5" hidden="false" customHeight="true" outlineLevel="0" collapsed="false">
      <c r="A719" s="56" t="s">
        <v>1</v>
      </c>
      <c r="B719" s="57" t="s">
        <v>2</v>
      </c>
      <c r="C719" s="57" t="s">
        <v>4</v>
      </c>
      <c r="D719" s="57" t="s">
        <v>5</v>
      </c>
      <c r="E719" s="57" t="s">
        <v>6</v>
      </c>
      <c r="F719" s="57" t="s">
        <v>8</v>
      </c>
      <c r="G719" s="57" t="s">
        <v>9</v>
      </c>
      <c r="H719" s="57" t="s">
        <v>10</v>
      </c>
      <c r="I719" s="58" t="s">
        <v>11</v>
      </c>
      <c r="J719" s="57" t="s">
        <v>452</v>
      </c>
      <c r="K719" s="57" t="s">
        <v>452</v>
      </c>
    </row>
    <row r="720" customFormat="false" ht="28.5" hidden="false" customHeight="true" outlineLevel="0" collapsed="false">
      <c r="A720" s="70" t="n">
        <v>360</v>
      </c>
      <c r="B720" s="56" t="n">
        <v>7</v>
      </c>
      <c r="C720" s="73" t="s">
        <v>165</v>
      </c>
      <c r="D720" s="74" t="n">
        <v>47</v>
      </c>
      <c r="E720" s="75" t="s">
        <v>410</v>
      </c>
      <c r="F720" s="58" t="s">
        <v>107</v>
      </c>
      <c r="G720" s="56" t="n">
        <v>23</v>
      </c>
      <c r="H720" s="58" t="s">
        <v>169</v>
      </c>
      <c r="I720" s="61" t="s">
        <v>61</v>
      </c>
      <c r="J720" s="57" t="s">
        <v>31</v>
      </c>
      <c r="K720" s="57" t="s">
        <v>327</v>
      </c>
    </row>
    <row r="721" customFormat="false" ht="28.5" hidden="false" customHeight="true" outlineLevel="0" collapsed="false">
      <c r="A721" s="56" t="s">
        <v>1</v>
      </c>
      <c r="B721" s="57" t="s">
        <v>2</v>
      </c>
      <c r="C721" s="57" t="s">
        <v>4</v>
      </c>
      <c r="D721" s="57" t="s">
        <v>5</v>
      </c>
      <c r="E721" s="57" t="s">
        <v>6</v>
      </c>
      <c r="F721" s="57" t="s">
        <v>8</v>
      </c>
      <c r="G721" s="57" t="s">
        <v>9</v>
      </c>
      <c r="H721" s="57" t="s">
        <v>10</v>
      </c>
      <c r="I721" s="58" t="s">
        <v>11</v>
      </c>
      <c r="J721" s="57" t="s">
        <v>452</v>
      </c>
      <c r="K721" s="57" t="s">
        <v>452</v>
      </c>
    </row>
    <row r="722" customFormat="false" ht="28.5" hidden="false" customHeight="true" outlineLevel="0" collapsed="false">
      <c r="A722" s="70" t="n">
        <v>361</v>
      </c>
      <c r="B722" s="56" t="n">
        <v>7</v>
      </c>
      <c r="C722" s="73" t="s">
        <v>208</v>
      </c>
      <c r="D722" s="56" t="n">
        <v>41</v>
      </c>
      <c r="E722" s="75" t="s">
        <v>410</v>
      </c>
      <c r="F722" s="58" t="s">
        <v>107</v>
      </c>
      <c r="G722" s="70" t="n">
        <v>21</v>
      </c>
      <c r="H722" s="57" t="s">
        <v>209</v>
      </c>
      <c r="I722" s="61" t="s">
        <v>82</v>
      </c>
      <c r="J722" s="57" t="s">
        <v>36</v>
      </c>
      <c r="K722" s="57" t="s">
        <v>328</v>
      </c>
    </row>
    <row r="723" customFormat="false" ht="28.5" hidden="false" customHeight="true" outlineLevel="0" collapsed="false">
      <c r="A723" s="56" t="s">
        <v>1</v>
      </c>
      <c r="B723" s="57" t="s">
        <v>2</v>
      </c>
      <c r="C723" s="57" t="s">
        <v>4</v>
      </c>
      <c r="D723" s="57" t="s">
        <v>5</v>
      </c>
      <c r="E723" s="57" t="s">
        <v>6</v>
      </c>
      <c r="F723" s="57" t="s">
        <v>8</v>
      </c>
      <c r="G723" s="57" t="s">
        <v>9</v>
      </c>
      <c r="H723" s="57" t="s">
        <v>10</v>
      </c>
      <c r="I723" s="58" t="s">
        <v>11</v>
      </c>
      <c r="J723" s="57" t="s">
        <v>452</v>
      </c>
      <c r="K723" s="57" t="s">
        <v>452</v>
      </c>
    </row>
    <row r="724" customFormat="false" ht="28.5" hidden="false" customHeight="true" outlineLevel="0" collapsed="false">
      <c r="A724" s="70" t="n">
        <v>362</v>
      </c>
      <c r="B724" s="56" t="n">
        <v>7</v>
      </c>
      <c r="C724" s="73" t="s">
        <v>208</v>
      </c>
      <c r="D724" s="56" t="n">
        <v>41</v>
      </c>
      <c r="E724" s="75" t="s">
        <v>410</v>
      </c>
      <c r="F724" s="58" t="s">
        <v>107</v>
      </c>
      <c r="G724" s="70" t="n">
        <v>20</v>
      </c>
      <c r="H724" s="57" t="s">
        <v>212</v>
      </c>
      <c r="I724" s="61" t="s">
        <v>213</v>
      </c>
      <c r="J724" s="57" t="s">
        <v>40</v>
      </c>
      <c r="K724" s="57" t="s">
        <v>330</v>
      </c>
    </row>
    <row r="725" customFormat="false" ht="28.5" hidden="false" customHeight="true" outlineLevel="0" collapsed="false">
      <c r="A725" s="56" t="s">
        <v>1</v>
      </c>
      <c r="B725" s="57" t="s">
        <v>2</v>
      </c>
      <c r="C725" s="57" t="s">
        <v>4</v>
      </c>
      <c r="D725" s="57" t="s">
        <v>5</v>
      </c>
      <c r="E725" s="57" t="s">
        <v>6</v>
      </c>
      <c r="F725" s="57" t="s">
        <v>8</v>
      </c>
      <c r="G725" s="57" t="s">
        <v>9</v>
      </c>
      <c r="H725" s="57" t="s">
        <v>10</v>
      </c>
      <c r="I725" s="58" t="s">
        <v>11</v>
      </c>
      <c r="J725" s="57" t="s">
        <v>452</v>
      </c>
      <c r="K725" s="57" t="s">
        <v>452</v>
      </c>
    </row>
    <row r="726" customFormat="false" ht="28.5" hidden="false" customHeight="true" outlineLevel="0" collapsed="false">
      <c r="A726" s="70" t="n">
        <v>363</v>
      </c>
      <c r="B726" s="56" t="n">
        <v>7</v>
      </c>
      <c r="C726" s="73" t="s">
        <v>277</v>
      </c>
      <c r="D726" s="74" t="n">
        <v>46</v>
      </c>
      <c r="E726" s="75" t="s">
        <v>414</v>
      </c>
      <c r="F726" s="58" t="s">
        <v>107</v>
      </c>
      <c r="G726" s="56" t="n">
        <v>23</v>
      </c>
      <c r="H726" s="58" t="s">
        <v>180</v>
      </c>
      <c r="I726" s="61" t="s">
        <v>34</v>
      </c>
      <c r="J726" s="57" t="s">
        <v>59</v>
      </c>
      <c r="K726" s="57" t="s">
        <v>332</v>
      </c>
    </row>
    <row r="727" customFormat="false" ht="28.5" hidden="false" customHeight="true" outlineLevel="0" collapsed="false">
      <c r="A727" s="56" t="s">
        <v>1</v>
      </c>
      <c r="B727" s="57" t="s">
        <v>2</v>
      </c>
      <c r="C727" s="57" t="s">
        <v>4</v>
      </c>
      <c r="D727" s="57" t="s">
        <v>5</v>
      </c>
      <c r="E727" s="57" t="s">
        <v>6</v>
      </c>
      <c r="F727" s="57" t="s">
        <v>8</v>
      </c>
      <c r="G727" s="57" t="s">
        <v>9</v>
      </c>
      <c r="H727" s="57" t="s">
        <v>10</v>
      </c>
      <c r="I727" s="58" t="s">
        <v>11</v>
      </c>
      <c r="J727" s="57" t="s">
        <v>452</v>
      </c>
      <c r="K727" s="57" t="s">
        <v>452</v>
      </c>
    </row>
    <row r="728" customFormat="false" ht="28.5" hidden="false" customHeight="true" outlineLevel="0" collapsed="false">
      <c r="A728" s="70" t="n">
        <v>364</v>
      </c>
      <c r="B728" s="56" t="n">
        <v>7</v>
      </c>
      <c r="C728" s="73" t="s">
        <v>277</v>
      </c>
      <c r="D728" s="74" t="n">
        <v>46</v>
      </c>
      <c r="E728" s="75" t="s">
        <v>414</v>
      </c>
      <c r="F728" s="58" t="s">
        <v>107</v>
      </c>
      <c r="G728" s="56" t="n">
        <v>23</v>
      </c>
      <c r="H728" s="58" t="s">
        <v>183</v>
      </c>
      <c r="I728" s="61" t="s">
        <v>38</v>
      </c>
      <c r="J728" s="57" t="s">
        <v>63</v>
      </c>
      <c r="K728" s="57" t="s">
        <v>334</v>
      </c>
    </row>
    <row r="729" customFormat="false" ht="28.5" hidden="false" customHeight="true" outlineLevel="0" collapsed="false">
      <c r="A729" s="56" t="s">
        <v>1</v>
      </c>
      <c r="B729" s="57" t="s">
        <v>2</v>
      </c>
      <c r="C729" s="57" t="s">
        <v>4</v>
      </c>
      <c r="D729" s="57" t="s">
        <v>5</v>
      </c>
      <c r="E729" s="57" t="s">
        <v>6</v>
      </c>
      <c r="F729" s="57" t="s">
        <v>8</v>
      </c>
      <c r="G729" s="57" t="s">
        <v>9</v>
      </c>
      <c r="H729" s="57" t="s">
        <v>10</v>
      </c>
      <c r="I729" s="58" t="s">
        <v>11</v>
      </c>
      <c r="J729" s="57" t="s">
        <v>452</v>
      </c>
      <c r="K729" s="57" t="s">
        <v>452</v>
      </c>
    </row>
    <row r="730" customFormat="false" ht="28.5" hidden="false" customHeight="true" outlineLevel="0" collapsed="false">
      <c r="A730" s="70" t="n">
        <v>365</v>
      </c>
      <c r="B730" s="56" t="n">
        <v>7</v>
      </c>
      <c r="C730" s="73" t="s">
        <v>216</v>
      </c>
      <c r="D730" s="74" t="n">
        <v>46</v>
      </c>
      <c r="E730" s="75" t="s">
        <v>415</v>
      </c>
      <c r="F730" s="58" t="s">
        <v>107</v>
      </c>
      <c r="G730" s="56" t="n">
        <v>23</v>
      </c>
      <c r="H730" s="58" t="s">
        <v>218</v>
      </c>
      <c r="I730" s="61" t="s">
        <v>34</v>
      </c>
      <c r="J730" s="57" t="s">
        <v>67</v>
      </c>
      <c r="K730" s="57" t="s">
        <v>335</v>
      </c>
    </row>
    <row r="731" customFormat="false" ht="28.5" hidden="false" customHeight="true" outlineLevel="0" collapsed="false">
      <c r="A731" s="56" t="s">
        <v>1</v>
      </c>
      <c r="B731" s="57" t="s">
        <v>2</v>
      </c>
      <c r="C731" s="57" t="s">
        <v>4</v>
      </c>
      <c r="D731" s="57" t="s">
        <v>5</v>
      </c>
      <c r="E731" s="57" t="s">
        <v>6</v>
      </c>
      <c r="F731" s="57" t="s">
        <v>8</v>
      </c>
      <c r="G731" s="57" t="s">
        <v>9</v>
      </c>
      <c r="H731" s="57" t="s">
        <v>10</v>
      </c>
      <c r="I731" s="58" t="s">
        <v>11</v>
      </c>
      <c r="J731" s="57" t="s">
        <v>452</v>
      </c>
      <c r="K731" s="57" t="s">
        <v>452</v>
      </c>
    </row>
    <row r="732" customFormat="false" ht="28.5" hidden="false" customHeight="true" outlineLevel="0" collapsed="false">
      <c r="A732" s="70" t="n">
        <v>366</v>
      </c>
      <c r="B732" s="56" t="n">
        <v>7</v>
      </c>
      <c r="C732" s="73" t="s">
        <v>216</v>
      </c>
      <c r="D732" s="74" t="n">
        <v>46</v>
      </c>
      <c r="E732" s="75" t="s">
        <v>415</v>
      </c>
      <c r="F732" s="58" t="s">
        <v>107</v>
      </c>
      <c r="G732" s="56" t="n">
        <v>23</v>
      </c>
      <c r="H732" s="58" t="s">
        <v>221</v>
      </c>
      <c r="I732" s="61" t="s">
        <v>38</v>
      </c>
      <c r="J732" s="62" t="s">
        <v>71</v>
      </c>
      <c r="K732" s="62" t="s">
        <v>336</v>
      </c>
    </row>
    <row r="733" customFormat="false" ht="28.5" hidden="false" customHeight="true" outlineLevel="0" collapsed="false">
      <c r="A733" s="56" t="s">
        <v>1</v>
      </c>
      <c r="B733" s="57" t="s">
        <v>2</v>
      </c>
      <c r="C733" s="57" t="s">
        <v>4</v>
      </c>
      <c r="D733" s="57" t="s">
        <v>5</v>
      </c>
      <c r="E733" s="57" t="s">
        <v>6</v>
      </c>
      <c r="F733" s="57" t="s">
        <v>8</v>
      </c>
      <c r="G733" s="57" t="s">
        <v>9</v>
      </c>
      <c r="H733" s="57" t="s">
        <v>10</v>
      </c>
      <c r="I733" s="58" t="s">
        <v>11</v>
      </c>
      <c r="J733" s="57" t="s">
        <v>452</v>
      </c>
      <c r="K733" s="57" t="s">
        <v>452</v>
      </c>
    </row>
    <row r="734" customFormat="false" ht="28.5" hidden="false" customHeight="true" outlineLevel="0" collapsed="false">
      <c r="A734" s="70" t="n">
        <v>367</v>
      </c>
      <c r="B734" s="56" t="n">
        <v>7</v>
      </c>
      <c r="C734" s="73" t="s">
        <v>224</v>
      </c>
      <c r="D734" s="74" t="n">
        <v>45</v>
      </c>
      <c r="E734" s="75" t="s">
        <v>415</v>
      </c>
      <c r="F734" s="58" t="s">
        <v>107</v>
      </c>
      <c r="G734" s="56" t="n">
        <v>23</v>
      </c>
      <c r="H734" s="58" t="s">
        <v>225</v>
      </c>
      <c r="I734" s="61" t="s">
        <v>34</v>
      </c>
      <c r="J734" s="57" t="s">
        <v>75</v>
      </c>
      <c r="K734" s="57" t="s">
        <v>337</v>
      </c>
    </row>
    <row r="735" customFormat="false" ht="28.5" hidden="false" customHeight="true" outlineLevel="0" collapsed="false">
      <c r="A735" s="56" t="s">
        <v>1</v>
      </c>
      <c r="B735" s="57" t="s">
        <v>2</v>
      </c>
      <c r="C735" s="57" t="s">
        <v>4</v>
      </c>
      <c r="D735" s="57" t="s">
        <v>5</v>
      </c>
      <c r="E735" s="57" t="s">
        <v>6</v>
      </c>
      <c r="F735" s="57" t="s">
        <v>8</v>
      </c>
      <c r="G735" s="57" t="s">
        <v>9</v>
      </c>
      <c r="H735" s="57" t="s">
        <v>10</v>
      </c>
      <c r="I735" s="58" t="s">
        <v>11</v>
      </c>
      <c r="J735" s="57" t="s">
        <v>452</v>
      </c>
      <c r="K735" s="57" t="s">
        <v>452</v>
      </c>
    </row>
    <row r="736" customFormat="false" ht="28.5" hidden="false" customHeight="true" outlineLevel="0" collapsed="false">
      <c r="A736" s="70" t="n">
        <v>368</v>
      </c>
      <c r="B736" s="56" t="n">
        <v>7</v>
      </c>
      <c r="C736" s="73" t="s">
        <v>224</v>
      </c>
      <c r="D736" s="74" t="n">
        <v>45</v>
      </c>
      <c r="E736" s="75" t="s">
        <v>415</v>
      </c>
      <c r="F736" s="58" t="s">
        <v>107</v>
      </c>
      <c r="G736" s="56" t="n">
        <v>22</v>
      </c>
      <c r="H736" s="58" t="s">
        <v>228</v>
      </c>
      <c r="I736" s="61" t="s">
        <v>103</v>
      </c>
      <c r="J736" s="57" t="s">
        <v>79</v>
      </c>
      <c r="K736" s="57" t="s">
        <v>339</v>
      </c>
    </row>
    <row r="737" customFormat="false" ht="28.5" hidden="false" customHeight="true" outlineLevel="0" collapsed="false">
      <c r="A737" s="56" t="s">
        <v>1</v>
      </c>
      <c r="B737" s="57" t="s">
        <v>2</v>
      </c>
      <c r="C737" s="57" t="s">
        <v>4</v>
      </c>
      <c r="D737" s="57" t="s">
        <v>5</v>
      </c>
      <c r="E737" s="57" t="s">
        <v>6</v>
      </c>
      <c r="F737" s="57" t="s">
        <v>8</v>
      </c>
      <c r="G737" s="57" t="s">
        <v>9</v>
      </c>
      <c r="H737" s="57" t="s">
        <v>10</v>
      </c>
      <c r="I737" s="58" t="s">
        <v>11</v>
      </c>
      <c r="J737" s="57" t="s">
        <v>452</v>
      </c>
      <c r="K737" s="57" t="s">
        <v>452</v>
      </c>
    </row>
    <row r="738" customFormat="false" ht="28.5" hidden="false" customHeight="true" outlineLevel="0" collapsed="false">
      <c r="A738" s="70" t="n">
        <v>369</v>
      </c>
      <c r="B738" s="56" t="n">
        <v>7</v>
      </c>
      <c r="C738" s="73" t="s">
        <v>231</v>
      </c>
      <c r="D738" s="74" t="n">
        <v>46</v>
      </c>
      <c r="E738" s="75" t="s">
        <v>415</v>
      </c>
      <c r="F738" s="58" t="s">
        <v>107</v>
      </c>
      <c r="G738" s="56" t="n">
        <v>23</v>
      </c>
      <c r="H738" s="58" t="s">
        <v>232</v>
      </c>
      <c r="I738" s="61" t="s">
        <v>34</v>
      </c>
      <c r="J738" s="57" t="s">
        <v>84</v>
      </c>
      <c r="K738" s="57" t="s">
        <v>340</v>
      </c>
    </row>
    <row r="739" customFormat="false" ht="28.5" hidden="false" customHeight="true" outlineLevel="0" collapsed="false">
      <c r="A739" s="56" t="s">
        <v>1</v>
      </c>
      <c r="B739" s="57" t="s">
        <v>2</v>
      </c>
      <c r="C739" s="57" t="s">
        <v>4</v>
      </c>
      <c r="D739" s="57" t="s">
        <v>5</v>
      </c>
      <c r="E739" s="57" t="s">
        <v>6</v>
      </c>
      <c r="F739" s="57" t="s">
        <v>8</v>
      </c>
      <c r="G739" s="57" t="s">
        <v>9</v>
      </c>
      <c r="H739" s="57" t="s">
        <v>10</v>
      </c>
      <c r="I739" s="58" t="s">
        <v>11</v>
      </c>
      <c r="J739" s="57" t="s">
        <v>452</v>
      </c>
      <c r="K739" s="57" t="s">
        <v>452</v>
      </c>
    </row>
    <row r="740" customFormat="false" ht="28.5" hidden="false" customHeight="true" outlineLevel="0" collapsed="false">
      <c r="A740" s="70" t="n">
        <v>370</v>
      </c>
      <c r="B740" s="56" t="n">
        <v>7</v>
      </c>
      <c r="C740" s="73" t="s">
        <v>231</v>
      </c>
      <c r="D740" s="74" t="n">
        <v>46</v>
      </c>
      <c r="E740" s="75" t="s">
        <v>415</v>
      </c>
      <c r="F740" s="58" t="s">
        <v>107</v>
      </c>
      <c r="G740" s="56" t="n">
        <v>23</v>
      </c>
      <c r="H740" s="58" t="s">
        <v>235</v>
      </c>
      <c r="I740" s="61" t="s">
        <v>38</v>
      </c>
      <c r="J740" s="57" t="s">
        <v>88</v>
      </c>
      <c r="K740" s="63" t="s">
        <v>341</v>
      </c>
    </row>
    <row r="741" customFormat="false" ht="28.5" hidden="false" customHeight="true" outlineLevel="0" collapsed="false">
      <c r="A741" s="56" t="s">
        <v>1</v>
      </c>
      <c r="B741" s="57" t="s">
        <v>2</v>
      </c>
      <c r="C741" s="57" t="s">
        <v>4</v>
      </c>
      <c r="D741" s="57" t="s">
        <v>5</v>
      </c>
      <c r="E741" s="57" t="s">
        <v>6</v>
      </c>
      <c r="F741" s="57" t="s">
        <v>8</v>
      </c>
      <c r="G741" s="57" t="s">
        <v>9</v>
      </c>
      <c r="H741" s="57" t="s">
        <v>10</v>
      </c>
      <c r="I741" s="58" t="s">
        <v>11</v>
      </c>
      <c r="J741" s="57" t="s">
        <v>452</v>
      </c>
      <c r="K741" s="57" t="s">
        <v>452</v>
      </c>
    </row>
    <row r="742" customFormat="false" ht="28.5" hidden="false" customHeight="true" outlineLevel="0" collapsed="false">
      <c r="A742" s="70" t="n">
        <v>371</v>
      </c>
      <c r="B742" s="70" t="n">
        <v>8</v>
      </c>
      <c r="C742" s="59" t="s">
        <v>248</v>
      </c>
      <c r="D742" s="59" t="n">
        <v>41</v>
      </c>
      <c r="E742" s="60" t="s">
        <v>417</v>
      </c>
      <c r="F742" s="57" t="s">
        <v>18</v>
      </c>
      <c r="G742" s="70" t="n">
        <v>21</v>
      </c>
      <c r="H742" s="57" t="s">
        <v>250</v>
      </c>
      <c r="I742" s="61" t="s">
        <v>82</v>
      </c>
      <c r="J742" s="57" t="s">
        <v>342</v>
      </c>
      <c r="K742" s="57" t="s">
        <v>92</v>
      </c>
    </row>
    <row r="743" customFormat="false" ht="28.5" hidden="false" customHeight="true" outlineLevel="0" collapsed="false">
      <c r="A743" s="56" t="s">
        <v>1</v>
      </c>
      <c r="B743" s="57" t="s">
        <v>2</v>
      </c>
      <c r="C743" s="57" t="s">
        <v>4</v>
      </c>
      <c r="D743" s="57" t="s">
        <v>5</v>
      </c>
      <c r="E743" s="57" t="s">
        <v>6</v>
      </c>
      <c r="F743" s="57" t="s">
        <v>8</v>
      </c>
      <c r="G743" s="57" t="s">
        <v>9</v>
      </c>
      <c r="H743" s="57" t="s">
        <v>10</v>
      </c>
      <c r="I743" s="58" t="s">
        <v>11</v>
      </c>
      <c r="J743" s="57" t="s">
        <v>452</v>
      </c>
      <c r="K743" s="57" t="s">
        <v>452</v>
      </c>
    </row>
    <row r="744" customFormat="false" ht="28.5" hidden="false" customHeight="true" outlineLevel="0" collapsed="false">
      <c r="A744" s="70" t="n">
        <v>372</v>
      </c>
      <c r="B744" s="70" t="n">
        <v>8</v>
      </c>
      <c r="C744" s="59" t="s">
        <v>248</v>
      </c>
      <c r="D744" s="59" t="n">
        <v>41</v>
      </c>
      <c r="E744" s="60" t="s">
        <v>417</v>
      </c>
      <c r="F744" s="57" t="s">
        <v>18</v>
      </c>
      <c r="G744" s="70" t="n">
        <v>20</v>
      </c>
      <c r="H744" s="57" t="s">
        <v>251</v>
      </c>
      <c r="I744" s="61" t="s">
        <v>213</v>
      </c>
      <c r="J744" s="57" t="s">
        <v>343</v>
      </c>
      <c r="K744" s="57" t="s">
        <v>96</v>
      </c>
    </row>
    <row r="745" customFormat="false" ht="28.5" hidden="false" customHeight="true" outlineLevel="0" collapsed="false">
      <c r="A745" s="56" t="s">
        <v>1</v>
      </c>
      <c r="B745" s="57" t="s">
        <v>2</v>
      </c>
      <c r="C745" s="57" t="s">
        <v>4</v>
      </c>
      <c r="D745" s="57" t="s">
        <v>5</v>
      </c>
      <c r="E745" s="57" t="s">
        <v>6</v>
      </c>
      <c r="F745" s="57" t="s">
        <v>8</v>
      </c>
      <c r="G745" s="57" t="s">
        <v>9</v>
      </c>
      <c r="H745" s="57" t="s">
        <v>10</v>
      </c>
      <c r="I745" s="58" t="s">
        <v>11</v>
      </c>
      <c r="J745" s="57" t="s">
        <v>452</v>
      </c>
      <c r="K745" s="57" t="s">
        <v>452</v>
      </c>
    </row>
    <row r="746" customFormat="false" ht="28.5" hidden="false" customHeight="true" outlineLevel="0" collapsed="false">
      <c r="A746" s="70" t="n">
        <v>373</v>
      </c>
      <c r="B746" s="70" t="n">
        <v>8</v>
      </c>
      <c r="C746" s="59" t="s">
        <v>252</v>
      </c>
      <c r="D746" s="59" t="n">
        <v>45</v>
      </c>
      <c r="E746" s="60" t="s">
        <v>417</v>
      </c>
      <c r="F746" s="57" t="s">
        <v>18</v>
      </c>
      <c r="G746" s="71" t="n">
        <v>23</v>
      </c>
      <c r="H746" s="57" t="s">
        <v>253</v>
      </c>
      <c r="I746" s="61" t="s">
        <v>34</v>
      </c>
      <c r="J746" s="69" t="s">
        <v>344</v>
      </c>
      <c r="K746" s="57" t="s">
        <v>109</v>
      </c>
    </row>
    <row r="747" customFormat="false" ht="28.5" hidden="false" customHeight="true" outlineLevel="0" collapsed="false">
      <c r="A747" s="56" t="s">
        <v>1</v>
      </c>
      <c r="B747" s="57" t="s">
        <v>2</v>
      </c>
      <c r="C747" s="57" t="s">
        <v>4</v>
      </c>
      <c r="D747" s="57" t="s">
        <v>5</v>
      </c>
      <c r="E747" s="57" t="s">
        <v>6</v>
      </c>
      <c r="F747" s="57" t="s">
        <v>8</v>
      </c>
      <c r="G747" s="57" t="s">
        <v>9</v>
      </c>
      <c r="H747" s="57" t="s">
        <v>10</v>
      </c>
      <c r="I747" s="58" t="s">
        <v>11</v>
      </c>
      <c r="J747" s="57" t="s">
        <v>452</v>
      </c>
      <c r="K747" s="57" t="s">
        <v>452</v>
      </c>
    </row>
    <row r="748" customFormat="false" ht="28.5" hidden="false" customHeight="true" outlineLevel="0" collapsed="false">
      <c r="A748" s="70" t="n">
        <v>374</v>
      </c>
      <c r="B748" s="70" t="n">
        <v>8</v>
      </c>
      <c r="C748" s="59" t="s">
        <v>252</v>
      </c>
      <c r="D748" s="59" t="n">
        <v>45</v>
      </c>
      <c r="E748" s="60" t="s">
        <v>417</v>
      </c>
      <c r="F748" s="57" t="s">
        <v>18</v>
      </c>
      <c r="G748" s="71" t="n">
        <v>22</v>
      </c>
      <c r="H748" s="57" t="s">
        <v>254</v>
      </c>
      <c r="I748" s="61" t="s">
        <v>103</v>
      </c>
      <c r="J748" s="57" t="s">
        <v>345</v>
      </c>
      <c r="K748" s="57" t="s">
        <v>114</v>
      </c>
    </row>
    <row r="749" customFormat="false" ht="28.5" hidden="false" customHeight="true" outlineLevel="0" collapsed="false">
      <c r="A749" s="56" t="s">
        <v>1</v>
      </c>
      <c r="B749" s="57" t="s">
        <v>2</v>
      </c>
      <c r="C749" s="57" t="s">
        <v>4</v>
      </c>
      <c r="D749" s="57" t="s">
        <v>5</v>
      </c>
      <c r="E749" s="57" t="s">
        <v>6</v>
      </c>
      <c r="F749" s="57" t="s">
        <v>8</v>
      </c>
      <c r="G749" s="57" t="s">
        <v>9</v>
      </c>
      <c r="H749" s="57" t="s">
        <v>10</v>
      </c>
      <c r="I749" s="58" t="s">
        <v>11</v>
      </c>
      <c r="J749" s="57" t="s">
        <v>452</v>
      </c>
      <c r="K749" s="57" t="s">
        <v>452</v>
      </c>
    </row>
    <row r="750" customFormat="false" ht="28.5" hidden="false" customHeight="true" outlineLevel="0" collapsed="false">
      <c r="A750" s="70" t="n">
        <v>375</v>
      </c>
      <c r="B750" s="70" t="n">
        <v>8</v>
      </c>
      <c r="C750" s="59" t="s">
        <v>376</v>
      </c>
      <c r="D750" s="59" t="n">
        <v>30</v>
      </c>
      <c r="E750" s="60" t="s">
        <v>418</v>
      </c>
      <c r="F750" s="57" t="s">
        <v>18</v>
      </c>
      <c r="G750" s="70" t="n">
        <v>30</v>
      </c>
      <c r="H750" s="57" t="s">
        <v>378</v>
      </c>
      <c r="I750" s="61" t="s">
        <v>25</v>
      </c>
      <c r="J750" s="57" t="s">
        <v>346</v>
      </c>
      <c r="K750" s="57" t="s">
        <v>118</v>
      </c>
    </row>
    <row r="751" customFormat="false" ht="28.5" hidden="false" customHeight="true" outlineLevel="0" collapsed="false">
      <c r="A751" s="56" t="s">
        <v>1</v>
      </c>
      <c r="B751" s="57" t="s">
        <v>2</v>
      </c>
      <c r="C751" s="57" t="s">
        <v>4</v>
      </c>
      <c r="D751" s="57" t="s">
        <v>5</v>
      </c>
      <c r="E751" s="57" t="s">
        <v>6</v>
      </c>
      <c r="F751" s="57" t="s">
        <v>8</v>
      </c>
      <c r="G751" s="57" t="s">
        <v>9</v>
      </c>
      <c r="H751" s="57" t="s">
        <v>10</v>
      </c>
      <c r="I751" s="58" t="s">
        <v>11</v>
      </c>
      <c r="J751" s="57" t="s">
        <v>452</v>
      </c>
      <c r="K751" s="57" t="s">
        <v>452</v>
      </c>
    </row>
    <row r="752" customFormat="false" ht="28.5" hidden="false" customHeight="true" outlineLevel="0" collapsed="false">
      <c r="A752" s="70" t="n">
        <v>376</v>
      </c>
      <c r="B752" s="70" t="n">
        <v>8</v>
      </c>
      <c r="C752" s="59" t="s">
        <v>379</v>
      </c>
      <c r="D752" s="59" t="n">
        <v>37</v>
      </c>
      <c r="E752" s="60" t="s">
        <v>418</v>
      </c>
      <c r="F752" s="57" t="s">
        <v>18</v>
      </c>
      <c r="G752" s="70" t="n">
        <v>19</v>
      </c>
      <c r="H752" s="57" t="s">
        <v>56</v>
      </c>
      <c r="I752" s="61" t="s">
        <v>282</v>
      </c>
      <c r="J752" s="57" t="s">
        <v>347</v>
      </c>
      <c r="K752" s="62" t="s">
        <v>123</v>
      </c>
    </row>
    <row r="753" customFormat="false" ht="28.5" hidden="false" customHeight="true" outlineLevel="0" collapsed="false">
      <c r="A753" s="56" t="s">
        <v>1</v>
      </c>
      <c r="B753" s="57" t="s">
        <v>2</v>
      </c>
      <c r="C753" s="57" t="s">
        <v>4</v>
      </c>
      <c r="D753" s="57" t="s">
        <v>5</v>
      </c>
      <c r="E753" s="57" t="s">
        <v>6</v>
      </c>
      <c r="F753" s="57" t="s">
        <v>8</v>
      </c>
      <c r="G753" s="57" t="s">
        <v>9</v>
      </c>
      <c r="H753" s="57" t="s">
        <v>10</v>
      </c>
      <c r="I753" s="58" t="s">
        <v>11</v>
      </c>
      <c r="J753" s="57" t="s">
        <v>452</v>
      </c>
      <c r="K753" s="57" t="s">
        <v>452</v>
      </c>
    </row>
    <row r="754" customFormat="false" ht="28.5" hidden="false" customHeight="true" outlineLevel="0" collapsed="false">
      <c r="A754" s="70" t="n">
        <v>377</v>
      </c>
      <c r="B754" s="70" t="n">
        <v>8</v>
      </c>
      <c r="C754" s="59" t="s">
        <v>379</v>
      </c>
      <c r="D754" s="59" t="n">
        <v>37</v>
      </c>
      <c r="E754" s="60" t="s">
        <v>418</v>
      </c>
      <c r="F754" s="57" t="s">
        <v>18</v>
      </c>
      <c r="G754" s="70" t="n">
        <v>18</v>
      </c>
      <c r="H754" s="57" t="s">
        <v>60</v>
      </c>
      <c r="I754" s="61" t="s">
        <v>380</v>
      </c>
      <c r="J754" s="63" t="s">
        <v>350</v>
      </c>
      <c r="K754" s="63" t="s">
        <v>127</v>
      </c>
    </row>
    <row r="755" customFormat="false" ht="28.5" hidden="false" customHeight="true" outlineLevel="0" collapsed="false">
      <c r="A755" s="56" t="s">
        <v>1</v>
      </c>
      <c r="B755" s="57" t="s">
        <v>2</v>
      </c>
      <c r="C755" s="57" t="s">
        <v>4</v>
      </c>
      <c r="D755" s="57" t="s">
        <v>5</v>
      </c>
      <c r="E755" s="57" t="s">
        <v>6</v>
      </c>
      <c r="F755" s="57" t="s">
        <v>8</v>
      </c>
      <c r="G755" s="57" t="s">
        <v>9</v>
      </c>
      <c r="H755" s="57" t="s">
        <v>10</v>
      </c>
      <c r="I755" s="58" t="s">
        <v>11</v>
      </c>
      <c r="J755" s="57" t="s">
        <v>452</v>
      </c>
      <c r="K755" s="57" t="s">
        <v>452</v>
      </c>
    </row>
    <row r="756" customFormat="false" ht="28.5" hidden="false" customHeight="true" outlineLevel="0" collapsed="false">
      <c r="A756" s="70" t="n">
        <v>378</v>
      </c>
      <c r="B756" s="70" t="n">
        <v>8</v>
      </c>
      <c r="C756" s="70" t="s">
        <v>64</v>
      </c>
      <c r="D756" s="59" t="n">
        <v>51</v>
      </c>
      <c r="E756" s="60" t="s">
        <v>418</v>
      </c>
      <c r="F756" s="57" t="s">
        <v>18</v>
      </c>
      <c r="G756" s="71" t="n">
        <v>25.5</v>
      </c>
      <c r="H756" s="57" t="s">
        <v>65</v>
      </c>
      <c r="I756" s="61" t="s">
        <v>50</v>
      </c>
      <c r="J756" s="57" t="s">
        <v>351</v>
      </c>
      <c r="K756" s="63" t="s">
        <v>132</v>
      </c>
    </row>
    <row r="757" customFormat="false" ht="28.5" hidden="false" customHeight="true" outlineLevel="0" collapsed="false">
      <c r="A757" s="56" t="s">
        <v>1</v>
      </c>
      <c r="B757" s="57" t="s">
        <v>2</v>
      </c>
      <c r="C757" s="57" t="s">
        <v>4</v>
      </c>
      <c r="D757" s="57" t="s">
        <v>5</v>
      </c>
      <c r="E757" s="57" t="s">
        <v>6</v>
      </c>
      <c r="F757" s="57" t="s">
        <v>8</v>
      </c>
      <c r="G757" s="57" t="s">
        <v>9</v>
      </c>
      <c r="H757" s="57" t="s">
        <v>10</v>
      </c>
      <c r="I757" s="58" t="s">
        <v>11</v>
      </c>
      <c r="J757" s="57" t="s">
        <v>452</v>
      </c>
      <c r="K757" s="57" t="s">
        <v>452</v>
      </c>
    </row>
    <row r="758" customFormat="false" ht="28.5" hidden="false" customHeight="true" outlineLevel="0" collapsed="false">
      <c r="A758" s="70" t="n">
        <v>379</v>
      </c>
      <c r="B758" s="70" t="n">
        <v>8</v>
      </c>
      <c r="C758" s="70" t="s">
        <v>64</v>
      </c>
      <c r="D758" s="59" t="n">
        <v>51</v>
      </c>
      <c r="E758" s="60" t="s">
        <v>418</v>
      </c>
      <c r="F758" s="57" t="s">
        <v>18</v>
      </c>
      <c r="G758" s="70" t="n">
        <v>25</v>
      </c>
      <c r="H758" s="57" t="s">
        <v>68</v>
      </c>
      <c r="I758" s="70" t="s">
        <v>69</v>
      </c>
      <c r="J758" s="57" t="s">
        <v>352</v>
      </c>
      <c r="K758" s="57" t="s">
        <v>136</v>
      </c>
    </row>
    <row r="759" customFormat="false" ht="28.5" hidden="false" customHeight="true" outlineLevel="0" collapsed="false">
      <c r="A759" s="56" t="s">
        <v>1</v>
      </c>
      <c r="B759" s="57" t="s">
        <v>2</v>
      </c>
      <c r="C759" s="57" t="s">
        <v>4</v>
      </c>
      <c r="D759" s="57" t="s">
        <v>5</v>
      </c>
      <c r="E759" s="57" t="s">
        <v>6</v>
      </c>
      <c r="F759" s="57" t="s">
        <v>8</v>
      </c>
      <c r="G759" s="57" t="s">
        <v>9</v>
      </c>
      <c r="H759" s="57" t="s">
        <v>10</v>
      </c>
      <c r="I759" s="58" t="s">
        <v>11</v>
      </c>
      <c r="J759" s="57" t="s">
        <v>452</v>
      </c>
      <c r="K759" s="57" t="s">
        <v>452</v>
      </c>
    </row>
    <row r="760" customFormat="false" ht="28.5" hidden="false" customHeight="true" outlineLevel="0" collapsed="false">
      <c r="A760" s="70" t="n">
        <v>380</v>
      </c>
      <c r="B760" s="70" t="n">
        <v>8</v>
      </c>
      <c r="C760" s="70" t="s">
        <v>72</v>
      </c>
      <c r="D760" s="59" t="n">
        <v>54</v>
      </c>
      <c r="E760" s="60" t="s">
        <v>418</v>
      </c>
      <c r="F760" s="57" t="s">
        <v>18</v>
      </c>
      <c r="G760" s="70" t="n">
        <v>27</v>
      </c>
      <c r="H760" s="57" t="s">
        <v>73</v>
      </c>
      <c r="I760" s="61" t="s">
        <v>20</v>
      </c>
      <c r="J760" s="57" t="s">
        <v>353</v>
      </c>
      <c r="K760" s="57" t="s">
        <v>146</v>
      </c>
    </row>
    <row r="761" customFormat="false" ht="28.5" hidden="false" customHeight="true" outlineLevel="0" collapsed="false">
      <c r="A761" s="56" t="s">
        <v>1</v>
      </c>
      <c r="B761" s="57" t="s">
        <v>2</v>
      </c>
      <c r="C761" s="57" t="s">
        <v>4</v>
      </c>
      <c r="D761" s="57" t="s">
        <v>5</v>
      </c>
      <c r="E761" s="57" t="s">
        <v>6</v>
      </c>
      <c r="F761" s="57" t="s">
        <v>8</v>
      </c>
      <c r="G761" s="57" t="s">
        <v>9</v>
      </c>
      <c r="H761" s="57" t="s">
        <v>10</v>
      </c>
      <c r="I761" s="58" t="s">
        <v>11</v>
      </c>
      <c r="J761" s="57" t="s">
        <v>452</v>
      </c>
      <c r="K761" s="57" t="s">
        <v>452</v>
      </c>
    </row>
    <row r="762" customFormat="false" ht="28.5" hidden="false" customHeight="true" outlineLevel="0" collapsed="false">
      <c r="A762" s="70" t="n">
        <v>381</v>
      </c>
      <c r="B762" s="70" t="n">
        <v>8</v>
      </c>
      <c r="C762" s="70" t="s">
        <v>72</v>
      </c>
      <c r="D762" s="59" t="n">
        <v>54</v>
      </c>
      <c r="E762" s="60" t="s">
        <v>418</v>
      </c>
      <c r="F762" s="57" t="s">
        <v>18</v>
      </c>
      <c r="G762" s="70" t="n">
        <v>27</v>
      </c>
      <c r="H762" s="57" t="s">
        <v>76</v>
      </c>
      <c r="I762" s="61" t="s">
        <v>77</v>
      </c>
      <c r="J762" s="57" t="s">
        <v>354</v>
      </c>
      <c r="K762" s="63" t="s">
        <v>149</v>
      </c>
    </row>
    <row r="763" customFormat="false" ht="28.5" hidden="false" customHeight="true" outlineLevel="0" collapsed="false">
      <c r="A763" s="56" t="s">
        <v>1</v>
      </c>
      <c r="B763" s="57" t="s">
        <v>2</v>
      </c>
      <c r="C763" s="57" t="s">
        <v>4</v>
      </c>
      <c r="D763" s="57" t="s">
        <v>5</v>
      </c>
      <c r="E763" s="57" t="s">
        <v>6</v>
      </c>
      <c r="F763" s="57" t="s">
        <v>8</v>
      </c>
      <c r="G763" s="57" t="s">
        <v>9</v>
      </c>
      <c r="H763" s="57" t="s">
        <v>10</v>
      </c>
      <c r="I763" s="58" t="s">
        <v>11</v>
      </c>
      <c r="J763" s="57" t="s">
        <v>452</v>
      </c>
      <c r="K763" s="57" t="s">
        <v>452</v>
      </c>
    </row>
    <row r="764" customFormat="false" ht="28.5" hidden="false" customHeight="true" outlineLevel="0" collapsed="false">
      <c r="A764" s="70" t="n">
        <v>382</v>
      </c>
      <c r="B764" s="70" t="n">
        <v>8</v>
      </c>
      <c r="C764" s="70" t="s">
        <v>80</v>
      </c>
      <c r="D764" s="59" t="n">
        <v>43</v>
      </c>
      <c r="E764" s="60" t="s">
        <v>418</v>
      </c>
      <c r="F764" s="57" t="s">
        <v>18</v>
      </c>
      <c r="G764" s="70" t="n">
        <v>21</v>
      </c>
      <c r="H764" s="57" t="s">
        <v>81</v>
      </c>
      <c r="I764" s="61" t="s">
        <v>82</v>
      </c>
      <c r="J764" s="62" t="s">
        <v>355</v>
      </c>
      <c r="K764" s="62" t="s">
        <v>153</v>
      </c>
    </row>
    <row r="765" customFormat="false" ht="28.5" hidden="false" customHeight="true" outlineLevel="0" collapsed="false">
      <c r="A765" s="56" t="s">
        <v>1</v>
      </c>
      <c r="B765" s="57" t="s">
        <v>2</v>
      </c>
      <c r="C765" s="57" t="s">
        <v>4</v>
      </c>
      <c r="D765" s="57" t="s">
        <v>5</v>
      </c>
      <c r="E765" s="57" t="s">
        <v>6</v>
      </c>
      <c r="F765" s="57" t="s">
        <v>8</v>
      </c>
      <c r="G765" s="57" t="s">
        <v>9</v>
      </c>
      <c r="H765" s="57" t="s">
        <v>10</v>
      </c>
      <c r="I765" s="58" t="s">
        <v>11</v>
      </c>
      <c r="J765" s="57" t="s">
        <v>452</v>
      </c>
      <c r="K765" s="57" t="s">
        <v>452</v>
      </c>
    </row>
    <row r="766" customFormat="false" ht="28.5" hidden="false" customHeight="true" outlineLevel="0" collapsed="false">
      <c r="A766" s="70" t="n">
        <v>383</v>
      </c>
      <c r="B766" s="70" t="n">
        <v>8</v>
      </c>
      <c r="C766" s="70" t="s">
        <v>80</v>
      </c>
      <c r="D766" s="59" t="n">
        <v>43</v>
      </c>
      <c r="E766" s="60" t="s">
        <v>418</v>
      </c>
      <c r="F766" s="57" t="s">
        <v>18</v>
      </c>
      <c r="G766" s="70" t="n">
        <v>22</v>
      </c>
      <c r="H766" s="57" t="s">
        <v>85</v>
      </c>
      <c r="I766" s="61" t="s">
        <v>86</v>
      </c>
      <c r="J766" s="57" t="s">
        <v>356</v>
      </c>
      <c r="K766" s="57" t="s">
        <v>156</v>
      </c>
    </row>
    <row r="767" customFormat="false" ht="28.5" hidden="false" customHeight="true" outlineLevel="0" collapsed="false">
      <c r="A767" s="56" t="s">
        <v>1</v>
      </c>
      <c r="B767" s="57" t="s">
        <v>2</v>
      </c>
      <c r="C767" s="57" t="s">
        <v>4</v>
      </c>
      <c r="D767" s="57" t="s">
        <v>5</v>
      </c>
      <c r="E767" s="57" t="s">
        <v>6</v>
      </c>
      <c r="F767" s="57" t="s">
        <v>8</v>
      </c>
      <c r="G767" s="57" t="s">
        <v>9</v>
      </c>
      <c r="H767" s="57" t="s">
        <v>10</v>
      </c>
      <c r="I767" s="58" t="s">
        <v>11</v>
      </c>
      <c r="J767" s="57" t="s">
        <v>452</v>
      </c>
      <c r="K767" s="57" t="s">
        <v>452</v>
      </c>
    </row>
    <row r="768" customFormat="false" ht="28.5" hidden="false" customHeight="true" outlineLevel="0" collapsed="false">
      <c r="A768" s="70" t="n">
        <v>384</v>
      </c>
      <c r="B768" s="70" t="n">
        <v>8</v>
      </c>
      <c r="C768" s="70" t="s">
        <v>89</v>
      </c>
      <c r="D768" s="59" t="n">
        <v>57</v>
      </c>
      <c r="E768" s="60" t="s">
        <v>418</v>
      </c>
      <c r="F768" s="57" t="s">
        <v>18</v>
      </c>
      <c r="G768" s="70" t="n">
        <v>29</v>
      </c>
      <c r="H768" s="57" t="s">
        <v>90</v>
      </c>
      <c r="I768" s="61" t="s">
        <v>91</v>
      </c>
      <c r="J768" s="57" t="s">
        <v>357</v>
      </c>
      <c r="K768" s="57" t="s">
        <v>160</v>
      </c>
    </row>
    <row r="769" customFormat="false" ht="28.5" hidden="false" customHeight="true" outlineLevel="0" collapsed="false">
      <c r="A769" s="56" t="s">
        <v>1</v>
      </c>
      <c r="B769" s="57" t="s">
        <v>2</v>
      </c>
      <c r="C769" s="57" t="s">
        <v>4</v>
      </c>
      <c r="D769" s="57" t="s">
        <v>5</v>
      </c>
      <c r="E769" s="57" t="s">
        <v>6</v>
      </c>
      <c r="F769" s="57" t="s">
        <v>8</v>
      </c>
      <c r="G769" s="57" t="s">
        <v>9</v>
      </c>
      <c r="H769" s="57" t="s">
        <v>10</v>
      </c>
      <c r="I769" s="58" t="s">
        <v>11</v>
      </c>
      <c r="J769" s="57" t="s">
        <v>452</v>
      </c>
      <c r="K769" s="57" t="s">
        <v>452</v>
      </c>
    </row>
    <row r="770" customFormat="false" ht="28.5" hidden="false" customHeight="true" outlineLevel="0" collapsed="false">
      <c r="A770" s="70" t="n">
        <v>385</v>
      </c>
      <c r="B770" s="70" t="n">
        <v>8</v>
      </c>
      <c r="C770" s="70" t="s">
        <v>89</v>
      </c>
      <c r="D770" s="59" t="n">
        <v>57</v>
      </c>
      <c r="E770" s="60" t="s">
        <v>418</v>
      </c>
      <c r="F770" s="57" t="s">
        <v>18</v>
      </c>
      <c r="G770" s="70" t="n">
        <v>28</v>
      </c>
      <c r="H770" s="57" t="s">
        <v>94</v>
      </c>
      <c r="I770" s="61" t="s">
        <v>95</v>
      </c>
      <c r="J770" s="57" t="s">
        <v>358</v>
      </c>
      <c r="K770" s="57" t="s">
        <v>163</v>
      </c>
    </row>
    <row r="771" customFormat="false" ht="28.5" hidden="false" customHeight="true" outlineLevel="0" collapsed="false">
      <c r="A771" s="56" t="s">
        <v>1</v>
      </c>
      <c r="B771" s="57" t="s">
        <v>2</v>
      </c>
      <c r="C771" s="57" t="s">
        <v>4</v>
      </c>
      <c r="D771" s="57" t="s">
        <v>5</v>
      </c>
      <c r="E771" s="57" t="s">
        <v>6</v>
      </c>
      <c r="F771" s="57" t="s">
        <v>8</v>
      </c>
      <c r="G771" s="57" t="s">
        <v>9</v>
      </c>
      <c r="H771" s="57" t="s">
        <v>10</v>
      </c>
      <c r="I771" s="58" t="s">
        <v>11</v>
      </c>
      <c r="J771" s="57" t="s">
        <v>452</v>
      </c>
      <c r="K771" s="57" t="s">
        <v>452</v>
      </c>
    </row>
    <row r="772" customFormat="false" ht="28.5" hidden="false" customHeight="true" outlineLevel="0" collapsed="false">
      <c r="A772" s="70" t="n">
        <v>386</v>
      </c>
      <c r="B772" s="70" t="n">
        <v>8</v>
      </c>
      <c r="C772" s="70" t="s">
        <v>255</v>
      </c>
      <c r="D772" s="59" t="n">
        <v>62</v>
      </c>
      <c r="E772" s="60" t="s">
        <v>419</v>
      </c>
      <c r="F772" s="57" t="s">
        <v>18</v>
      </c>
      <c r="G772" s="70" t="n">
        <v>31</v>
      </c>
      <c r="H772" s="57" t="s">
        <v>256</v>
      </c>
      <c r="I772" s="61" t="s">
        <v>257</v>
      </c>
      <c r="J772" s="57" t="s">
        <v>359</v>
      </c>
      <c r="K772" s="57" t="s">
        <v>167</v>
      </c>
    </row>
    <row r="773" customFormat="false" ht="28.5" hidden="false" customHeight="true" outlineLevel="0" collapsed="false">
      <c r="A773" s="56" t="s">
        <v>1</v>
      </c>
      <c r="B773" s="57" t="s">
        <v>2</v>
      </c>
      <c r="C773" s="57" t="s">
        <v>4</v>
      </c>
      <c r="D773" s="57" t="s">
        <v>5</v>
      </c>
      <c r="E773" s="57" t="s">
        <v>6</v>
      </c>
      <c r="F773" s="57" t="s">
        <v>8</v>
      </c>
      <c r="G773" s="57" t="s">
        <v>9</v>
      </c>
      <c r="H773" s="57" t="s">
        <v>10</v>
      </c>
      <c r="I773" s="58" t="s">
        <v>11</v>
      </c>
      <c r="J773" s="57" t="s">
        <v>452</v>
      </c>
      <c r="K773" s="57" t="s">
        <v>452</v>
      </c>
    </row>
    <row r="774" customFormat="false" ht="28.5" hidden="false" customHeight="true" outlineLevel="0" collapsed="false">
      <c r="A774" s="70" t="n">
        <v>387</v>
      </c>
      <c r="B774" s="70" t="n">
        <v>8</v>
      </c>
      <c r="C774" s="70" t="s">
        <v>255</v>
      </c>
      <c r="D774" s="59" t="n">
        <v>62</v>
      </c>
      <c r="E774" s="60" t="s">
        <v>419</v>
      </c>
      <c r="F774" s="57" t="s">
        <v>18</v>
      </c>
      <c r="G774" s="70" t="n">
        <v>31</v>
      </c>
      <c r="H774" s="57" t="s">
        <v>258</v>
      </c>
      <c r="I774" s="61" t="s">
        <v>259</v>
      </c>
      <c r="J774" s="57" t="s">
        <v>360</v>
      </c>
      <c r="K774" s="57" t="s">
        <v>170</v>
      </c>
    </row>
    <row r="775" customFormat="false" ht="28.5" hidden="false" customHeight="true" outlineLevel="0" collapsed="false">
      <c r="A775" s="56" t="s">
        <v>1</v>
      </c>
      <c r="B775" s="57" t="s">
        <v>2</v>
      </c>
      <c r="C775" s="57" t="s">
        <v>4</v>
      </c>
      <c r="D775" s="57" t="s">
        <v>5</v>
      </c>
      <c r="E775" s="57" t="s">
        <v>6</v>
      </c>
      <c r="F775" s="57" t="s">
        <v>8</v>
      </c>
      <c r="G775" s="57" t="s">
        <v>9</v>
      </c>
      <c r="H775" s="57" t="s">
        <v>10</v>
      </c>
      <c r="I775" s="58" t="s">
        <v>11</v>
      </c>
      <c r="J775" s="57" t="s">
        <v>452</v>
      </c>
      <c r="K775" s="57" t="s">
        <v>452</v>
      </c>
    </row>
    <row r="776" customFormat="false" ht="28.5" hidden="false" customHeight="true" outlineLevel="0" collapsed="false">
      <c r="A776" s="70" t="n">
        <v>388</v>
      </c>
      <c r="B776" s="70" t="n">
        <v>8</v>
      </c>
      <c r="C776" s="70" t="s">
        <v>262</v>
      </c>
      <c r="D776" s="59" t="n">
        <v>47</v>
      </c>
      <c r="E776" s="60" t="s">
        <v>419</v>
      </c>
      <c r="F776" s="57" t="s">
        <v>18</v>
      </c>
      <c r="G776" s="70" t="n">
        <v>24</v>
      </c>
      <c r="H776" s="57" t="s">
        <v>263</v>
      </c>
      <c r="I776" s="61" t="s">
        <v>57</v>
      </c>
      <c r="J776" s="62" t="s">
        <v>361</v>
      </c>
      <c r="K776" s="57" t="s">
        <v>174</v>
      </c>
    </row>
    <row r="777" customFormat="false" ht="28.5" hidden="false" customHeight="true" outlineLevel="0" collapsed="false">
      <c r="A777" s="56" t="s">
        <v>1</v>
      </c>
      <c r="B777" s="57" t="s">
        <v>2</v>
      </c>
      <c r="C777" s="57" t="s">
        <v>4</v>
      </c>
      <c r="D777" s="57" t="s">
        <v>5</v>
      </c>
      <c r="E777" s="57" t="s">
        <v>6</v>
      </c>
      <c r="F777" s="57" t="s">
        <v>8</v>
      </c>
      <c r="G777" s="57" t="s">
        <v>9</v>
      </c>
      <c r="H777" s="57" t="s">
        <v>10</v>
      </c>
      <c r="I777" s="58" t="s">
        <v>11</v>
      </c>
      <c r="J777" s="57" t="s">
        <v>452</v>
      </c>
      <c r="K777" s="57" t="s">
        <v>452</v>
      </c>
    </row>
    <row r="778" customFormat="false" ht="28.5" hidden="false" customHeight="true" outlineLevel="0" collapsed="false">
      <c r="A778" s="70" t="n">
        <v>389</v>
      </c>
      <c r="B778" s="70" t="n">
        <v>8</v>
      </c>
      <c r="C778" s="70" t="s">
        <v>262</v>
      </c>
      <c r="D778" s="59" t="n">
        <v>47</v>
      </c>
      <c r="E778" s="60" t="s">
        <v>419</v>
      </c>
      <c r="F778" s="57" t="s">
        <v>18</v>
      </c>
      <c r="G778" s="70" t="n">
        <v>23</v>
      </c>
      <c r="H778" s="57" t="s">
        <v>264</v>
      </c>
      <c r="I778" s="61" t="s">
        <v>61</v>
      </c>
      <c r="J778" s="62" t="s">
        <v>362</v>
      </c>
      <c r="K778" s="62" t="s">
        <v>177</v>
      </c>
    </row>
    <row r="779" customFormat="false" ht="28.5" hidden="false" customHeight="true" outlineLevel="0" collapsed="false">
      <c r="A779" s="56" t="s">
        <v>1</v>
      </c>
      <c r="B779" s="57" t="s">
        <v>2</v>
      </c>
      <c r="C779" s="57" t="s">
        <v>4</v>
      </c>
      <c r="D779" s="57" t="s">
        <v>5</v>
      </c>
      <c r="E779" s="57" t="s">
        <v>6</v>
      </c>
      <c r="F779" s="57" t="s">
        <v>8</v>
      </c>
      <c r="G779" s="57" t="s">
        <v>9</v>
      </c>
      <c r="H779" s="57" t="s">
        <v>10</v>
      </c>
      <c r="I779" s="58" t="s">
        <v>11</v>
      </c>
      <c r="J779" s="57" t="s">
        <v>452</v>
      </c>
      <c r="K779" s="57" t="s">
        <v>452</v>
      </c>
    </row>
    <row r="780" customFormat="false" ht="28.5" hidden="false" customHeight="true" outlineLevel="0" collapsed="false">
      <c r="A780" s="70" t="n">
        <v>390</v>
      </c>
      <c r="B780" s="70" t="n">
        <v>8</v>
      </c>
      <c r="C780" s="70" t="s">
        <v>265</v>
      </c>
      <c r="D780" s="59" t="n">
        <v>53</v>
      </c>
      <c r="E780" s="60" t="s">
        <v>419</v>
      </c>
      <c r="F780" s="57" t="s">
        <v>18</v>
      </c>
      <c r="G780" s="70" t="n">
        <v>27</v>
      </c>
      <c r="H780" s="57" t="s">
        <v>453</v>
      </c>
      <c r="I780" s="61" t="s">
        <v>20</v>
      </c>
      <c r="J780" s="57" t="s">
        <v>363</v>
      </c>
      <c r="K780" s="57" t="s">
        <v>181</v>
      </c>
    </row>
    <row r="781" customFormat="false" ht="28.5" hidden="false" customHeight="true" outlineLevel="0" collapsed="false">
      <c r="A781" s="56" t="s">
        <v>1</v>
      </c>
      <c r="B781" s="57" t="s">
        <v>2</v>
      </c>
      <c r="C781" s="57" t="s">
        <v>4</v>
      </c>
      <c r="D781" s="57" t="s">
        <v>5</v>
      </c>
      <c r="E781" s="57" t="s">
        <v>6</v>
      </c>
      <c r="F781" s="57" t="s">
        <v>8</v>
      </c>
      <c r="G781" s="57" t="s">
        <v>9</v>
      </c>
      <c r="H781" s="57" t="s">
        <v>10</v>
      </c>
      <c r="I781" s="58" t="s">
        <v>11</v>
      </c>
      <c r="J781" s="57" t="s">
        <v>452</v>
      </c>
      <c r="K781" s="57" t="s">
        <v>452</v>
      </c>
    </row>
    <row r="782" customFormat="false" ht="28.5" hidden="false" customHeight="true" outlineLevel="0" collapsed="false">
      <c r="A782" s="70" t="n">
        <v>391</v>
      </c>
      <c r="B782" s="70" t="n">
        <v>8</v>
      </c>
      <c r="C782" s="70" t="s">
        <v>265</v>
      </c>
      <c r="D782" s="59" t="n">
        <v>53</v>
      </c>
      <c r="E782" s="60" t="s">
        <v>419</v>
      </c>
      <c r="F782" s="57" t="s">
        <v>18</v>
      </c>
      <c r="G782" s="70" t="n">
        <v>26</v>
      </c>
      <c r="H782" s="57" t="s">
        <v>267</v>
      </c>
      <c r="I782" s="61" t="s">
        <v>268</v>
      </c>
      <c r="J782" s="63" t="s">
        <v>364</v>
      </c>
      <c r="K782" s="62" t="s">
        <v>184</v>
      </c>
    </row>
    <row r="783" customFormat="false" ht="28.5" hidden="false" customHeight="true" outlineLevel="0" collapsed="false">
      <c r="A783" s="56" t="s">
        <v>1</v>
      </c>
      <c r="B783" s="57" t="s">
        <v>2</v>
      </c>
      <c r="C783" s="57" t="s">
        <v>4</v>
      </c>
      <c r="D783" s="57" t="s">
        <v>5</v>
      </c>
      <c r="E783" s="57" t="s">
        <v>6</v>
      </c>
      <c r="F783" s="57" t="s">
        <v>8</v>
      </c>
      <c r="G783" s="57" t="s">
        <v>9</v>
      </c>
      <c r="H783" s="57" t="s">
        <v>10</v>
      </c>
      <c r="I783" s="58" t="s">
        <v>11</v>
      </c>
      <c r="J783" s="57" t="s">
        <v>452</v>
      </c>
      <c r="K783" s="57" t="s">
        <v>452</v>
      </c>
    </row>
    <row r="784" customFormat="false" ht="28.5" hidden="false" customHeight="true" outlineLevel="0" collapsed="false">
      <c r="A784" s="70" t="n">
        <v>392</v>
      </c>
      <c r="B784" s="56" t="n">
        <v>8</v>
      </c>
      <c r="C784" s="73" t="s">
        <v>129</v>
      </c>
      <c r="D784" s="74" t="n">
        <v>40</v>
      </c>
      <c r="E784" s="75" t="s">
        <v>417</v>
      </c>
      <c r="F784" s="58" t="s">
        <v>107</v>
      </c>
      <c r="G784" s="70" t="n">
        <v>20</v>
      </c>
      <c r="H784" s="57" t="s">
        <v>130</v>
      </c>
      <c r="I784" s="61" t="s">
        <v>131</v>
      </c>
      <c r="J784" s="57" t="s">
        <v>365</v>
      </c>
      <c r="K784" s="69" t="s">
        <v>236</v>
      </c>
    </row>
    <row r="785" customFormat="false" ht="28.5" hidden="false" customHeight="true" outlineLevel="0" collapsed="false">
      <c r="A785" s="56" t="s">
        <v>1</v>
      </c>
      <c r="B785" s="57" t="s">
        <v>2</v>
      </c>
      <c r="C785" s="57" t="s">
        <v>4</v>
      </c>
      <c r="D785" s="57" t="s">
        <v>5</v>
      </c>
      <c r="E785" s="57" t="s">
        <v>6</v>
      </c>
      <c r="F785" s="57" t="s">
        <v>8</v>
      </c>
      <c r="G785" s="57" t="s">
        <v>9</v>
      </c>
      <c r="H785" s="57" t="s">
        <v>10</v>
      </c>
      <c r="I785" s="58" t="s">
        <v>11</v>
      </c>
      <c r="J785" s="57" t="s">
        <v>452</v>
      </c>
      <c r="K785" s="57" t="s">
        <v>452</v>
      </c>
    </row>
    <row r="786" customFormat="false" ht="28.5" hidden="false" customHeight="true" outlineLevel="0" collapsed="false">
      <c r="A786" s="70" t="n">
        <v>393</v>
      </c>
      <c r="B786" s="56" t="n">
        <v>8</v>
      </c>
      <c r="C786" s="73" t="s">
        <v>129</v>
      </c>
      <c r="D786" s="74" t="n">
        <v>40</v>
      </c>
      <c r="E786" s="75" t="s">
        <v>417</v>
      </c>
      <c r="F786" s="58" t="s">
        <v>107</v>
      </c>
      <c r="G786" s="70" t="n">
        <v>20</v>
      </c>
      <c r="H786" s="57" t="s">
        <v>134</v>
      </c>
      <c r="I786" s="61" t="s">
        <v>135</v>
      </c>
      <c r="J786" s="57" t="s">
        <v>366</v>
      </c>
      <c r="K786" s="62" t="s">
        <v>22</v>
      </c>
    </row>
    <row r="787" customFormat="false" ht="28.5" hidden="false" customHeight="true" outlineLevel="0" collapsed="false">
      <c r="A787" s="56" t="s">
        <v>1</v>
      </c>
      <c r="B787" s="57" t="s">
        <v>2</v>
      </c>
      <c r="C787" s="57" t="s">
        <v>4</v>
      </c>
      <c r="D787" s="57" t="s">
        <v>5</v>
      </c>
      <c r="E787" s="57" t="s">
        <v>6</v>
      </c>
      <c r="F787" s="57" t="s">
        <v>8</v>
      </c>
      <c r="G787" s="57" t="s">
        <v>9</v>
      </c>
      <c r="H787" s="57" t="s">
        <v>10</v>
      </c>
      <c r="I787" s="58" t="s">
        <v>11</v>
      </c>
      <c r="J787" s="57" t="s">
        <v>452</v>
      </c>
      <c r="K787" s="57" t="s">
        <v>452</v>
      </c>
    </row>
    <row r="788" customFormat="false" ht="28.5" hidden="false" customHeight="true" outlineLevel="0" collapsed="false">
      <c r="A788" s="64" t="n">
        <v>394</v>
      </c>
      <c r="B788" s="76" t="n">
        <v>8</v>
      </c>
      <c r="C788" s="77" t="s">
        <v>138</v>
      </c>
      <c r="D788" s="78" t="n">
        <v>42</v>
      </c>
      <c r="E788" s="79" t="s">
        <v>417</v>
      </c>
      <c r="F788" s="80" t="s">
        <v>107</v>
      </c>
      <c r="G788" s="76" t="n">
        <v>21</v>
      </c>
      <c r="H788" s="80" t="s">
        <v>139</v>
      </c>
      <c r="I788" s="68" t="s">
        <v>82</v>
      </c>
      <c r="J788" s="67" t="s">
        <v>348</v>
      </c>
      <c r="K788" s="64"/>
    </row>
    <row r="789" customFormat="false" ht="28.5" hidden="false" customHeight="true" outlineLevel="0" collapsed="false">
      <c r="A789" s="56" t="s">
        <v>1</v>
      </c>
      <c r="B789" s="57" t="s">
        <v>2</v>
      </c>
      <c r="C789" s="57" t="s">
        <v>4</v>
      </c>
      <c r="D789" s="57" t="s">
        <v>5</v>
      </c>
      <c r="E789" s="57" t="s">
        <v>6</v>
      </c>
      <c r="F789" s="57" t="s">
        <v>8</v>
      </c>
      <c r="G789" s="57" t="s">
        <v>9</v>
      </c>
      <c r="H789" s="57" t="s">
        <v>10</v>
      </c>
      <c r="I789" s="58" t="s">
        <v>11</v>
      </c>
      <c r="J789" s="57" t="s">
        <v>452</v>
      </c>
      <c r="K789" s="57" t="s">
        <v>452</v>
      </c>
    </row>
    <row r="790" customFormat="false" ht="28.5" hidden="false" customHeight="true" outlineLevel="0" collapsed="false">
      <c r="A790" s="64" t="n">
        <v>395</v>
      </c>
      <c r="B790" s="76" t="n">
        <v>8</v>
      </c>
      <c r="C790" s="77" t="s">
        <v>138</v>
      </c>
      <c r="D790" s="78" t="n">
        <v>42</v>
      </c>
      <c r="E790" s="79" t="s">
        <v>417</v>
      </c>
      <c r="F790" s="80" t="s">
        <v>107</v>
      </c>
      <c r="G790" s="76" t="n">
        <v>21</v>
      </c>
      <c r="H790" s="80" t="s">
        <v>141</v>
      </c>
      <c r="I790" s="68" t="s">
        <v>142</v>
      </c>
      <c r="J790" s="67" t="s">
        <v>143</v>
      </c>
      <c r="K790" s="64"/>
    </row>
    <row r="791" customFormat="false" ht="28.5" hidden="false" customHeight="true" outlineLevel="0" collapsed="false">
      <c r="A791" s="56" t="s">
        <v>1</v>
      </c>
      <c r="B791" s="57" t="s">
        <v>2</v>
      </c>
      <c r="C791" s="57" t="s">
        <v>4</v>
      </c>
      <c r="D791" s="57" t="s">
        <v>5</v>
      </c>
      <c r="E791" s="57" t="s">
        <v>6</v>
      </c>
      <c r="F791" s="57" t="s">
        <v>8</v>
      </c>
      <c r="G791" s="57" t="s">
        <v>9</v>
      </c>
      <c r="H791" s="57" t="s">
        <v>10</v>
      </c>
      <c r="I791" s="58" t="s">
        <v>11</v>
      </c>
      <c r="J791" s="57" t="s">
        <v>452</v>
      </c>
      <c r="K791" s="57" t="s">
        <v>452</v>
      </c>
    </row>
    <row r="792" customFormat="false" ht="28.5" hidden="false" customHeight="true" outlineLevel="0" collapsed="false">
      <c r="A792" s="70" t="n">
        <v>396</v>
      </c>
      <c r="B792" s="56" t="n">
        <v>8</v>
      </c>
      <c r="C792" s="73" t="s">
        <v>208</v>
      </c>
      <c r="D792" s="56" t="n">
        <v>41</v>
      </c>
      <c r="E792" s="75" t="s">
        <v>417</v>
      </c>
      <c r="F792" s="58" t="s">
        <v>107</v>
      </c>
      <c r="G792" s="70" t="n">
        <v>21</v>
      </c>
      <c r="H792" s="57" t="s">
        <v>209</v>
      </c>
      <c r="I792" s="61" t="s">
        <v>82</v>
      </c>
      <c r="J792" s="62" t="s">
        <v>368</v>
      </c>
      <c r="K792" s="57" t="s">
        <v>27</v>
      </c>
    </row>
    <row r="793" customFormat="false" ht="28.5" hidden="false" customHeight="true" outlineLevel="0" collapsed="false">
      <c r="A793" s="56" t="s">
        <v>1</v>
      </c>
      <c r="B793" s="57" t="s">
        <v>2</v>
      </c>
      <c r="C793" s="57" t="s">
        <v>4</v>
      </c>
      <c r="D793" s="57" t="s">
        <v>5</v>
      </c>
      <c r="E793" s="57" t="s">
        <v>6</v>
      </c>
      <c r="F793" s="57" t="s">
        <v>8</v>
      </c>
      <c r="G793" s="57" t="s">
        <v>9</v>
      </c>
      <c r="H793" s="57" t="s">
        <v>10</v>
      </c>
      <c r="I793" s="58" t="s">
        <v>11</v>
      </c>
      <c r="J793" s="57" t="s">
        <v>452</v>
      </c>
      <c r="K793" s="57" t="s">
        <v>452</v>
      </c>
    </row>
    <row r="794" customFormat="false" ht="28.5" hidden="false" customHeight="true" outlineLevel="0" collapsed="false">
      <c r="A794" s="70" t="n">
        <v>397</v>
      </c>
      <c r="B794" s="56" t="n">
        <v>8</v>
      </c>
      <c r="C794" s="73" t="s">
        <v>208</v>
      </c>
      <c r="D794" s="56" t="n">
        <v>41</v>
      </c>
      <c r="E794" s="75" t="s">
        <v>417</v>
      </c>
      <c r="F794" s="58" t="s">
        <v>107</v>
      </c>
      <c r="G794" s="70" t="n">
        <v>20</v>
      </c>
      <c r="H794" s="57" t="s">
        <v>212</v>
      </c>
      <c r="I794" s="61" t="s">
        <v>213</v>
      </c>
      <c r="J794" s="57" t="s">
        <v>369</v>
      </c>
      <c r="K794" s="57" t="s">
        <v>31</v>
      </c>
    </row>
    <row r="795" customFormat="false" ht="28.5" hidden="false" customHeight="true" outlineLevel="0" collapsed="false">
      <c r="A795" s="56" t="s">
        <v>1</v>
      </c>
      <c r="B795" s="57" t="s">
        <v>2</v>
      </c>
      <c r="C795" s="57" t="s">
        <v>4</v>
      </c>
      <c r="D795" s="57" t="s">
        <v>5</v>
      </c>
      <c r="E795" s="57" t="s">
        <v>6</v>
      </c>
      <c r="F795" s="57" t="s">
        <v>8</v>
      </c>
      <c r="G795" s="57" t="s">
        <v>9</v>
      </c>
      <c r="H795" s="57" t="s">
        <v>10</v>
      </c>
      <c r="I795" s="58" t="s">
        <v>11</v>
      </c>
      <c r="J795" s="57" t="s">
        <v>452</v>
      </c>
      <c r="K795" s="57" t="s">
        <v>452</v>
      </c>
    </row>
    <row r="796" customFormat="false" ht="28.5" hidden="false" customHeight="true" outlineLevel="0" collapsed="false">
      <c r="A796" s="70" t="n">
        <v>398</v>
      </c>
      <c r="B796" s="56" t="n">
        <v>8</v>
      </c>
      <c r="C796" s="73" t="s">
        <v>290</v>
      </c>
      <c r="D796" s="56" t="n">
        <v>34</v>
      </c>
      <c r="E796" s="75" t="s">
        <v>420</v>
      </c>
      <c r="F796" s="58" t="s">
        <v>107</v>
      </c>
      <c r="G796" s="56" t="n">
        <v>34</v>
      </c>
      <c r="H796" s="58" t="s">
        <v>112</v>
      </c>
      <c r="I796" s="61" t="s">
        <v>113</v>
      </c>
      <c r="J796" s="62" t="s">
        <v>370</v>
      </c>
      <c r="K796" s="57" t="s">
        <v>36</v>
      </c>
    </row>
    <row r="797" customFormat="false" ht="28.5" hidden="false" customHeight="true" outlineLevel="0" collapsed="false">
      <c r="A797" s="56" t="s">
        <v>1</v>
      </c>
      <c r="B797" s="57" t="s">
        <v>2</v>
      </c>
      <c r="C797" s="57" t="s">
        <v>4</v>
      </c>
      <c r="D797" s="57" t="s">
        <v>5</v>
      </c>
      <c r="E797" s="57" t="s">
        <v>6</v>
      </c>
      <c r="F797" s="57" t="s">
        <v>8</v>
      </c>
      <c r="G797" s="57" t="s">
        <v>9</v>
      </c>
      <c r="H797" s="57" t="s">
        <v>10</v>
      </c>
      <c r="I797" s="58" t="s">
        <v>11</v>
      </c>
      <c r="J797" s="57" t="s">
        <v>452</v>
      </c>
      <c r="K797" s="57" t="s">
        <v>452</v>
      </c>
    </row>
    <row r="798" customFormat="false" ht="28.5" hidden="false" customHeight="true" outlineLevel="0" collapsed="false">
      <c r="A798" s="70" t="n">
        <v>399</v>
      </c>
      <c r="B798" s="56" t="n">
        <v>8</v>
      </c>
      <c r="C798" s="73" t="s">
        <v>308</v>
      </c>
      <c r="D798" s="74" t="n">
        <v>53</v>
      </c>
      <c r="E798" s="75" t="s">
        <v>419</v>
      </c>
      <c r="F798" s="58" t="s">
        <v>107</v>
      </c>
      <c r="G798" s="56" t="n">
        <v>27</v>
      </c>
      <c r="H798" s="58" t="s">
        <v>232</v>
      </c>
      <c r="I798" s="61" t="s">
        <v>20</v>
      </c>
      <c r="J798" s="57" t="s">
        <v>371</v>
      </c>
      <c r="K798" s="57" t="s">
        <v>40</v>
      </c>
    </row>
    <row r="799" customFormat="false" ht="28.5" hidden="false" customHeight="true" outlineLevel="0" collapsed="false">
      <c r="A799" s="56" t="s">
        <v>1</v>
      </c>
      <c r="B799" s="57" t="s">
        <v>2</v>
      </c>
      <c r="C799" s="57" t="s">
        <v>4</v>
      </c>
      <c r="D799" s="57" t="s">
        <v>5</v>
      </c>
      <c r="E799" s="57" t="s">
        <v>6</v>
      </c>
      <c r="F799" s="57" t="s">
        <v>8</v>
      </c>
      <c r="G799" s="57" t="s">
        <v>9</v>
      </c>
      <c r="H799" s="57" t="s">
        <v>10</v>
      </c>
      <c r="I799" s="58" t="s">
        <v>11</v>
      </c>
      <c r="J799" s="57" t="s">
        <v>452</v>
      </c>
      <c r="K799" s="57" t="s">
        <v>452</v>
      </c>
    </row>
    <row r="800" customFormat="false" ht="28.5" hidden="false" customHeight="true" outlineLevel="0" collapsed="false">
      <c r="A800" s="70" t="n">
        <v>400</v>
      </c>
      <c r="B800" s="56" t="n">
        <v>8</v>
      </c>
      <c r="C800" s="73" t="s">
        <v>308</v>
      </c>
      <c r="D800" s="74" t="n">
        <v>53</v>
      </c>
      <c r="E800" s="75" t="s">
        <v>419</v>
      </c>
      <c r="F800" s="58" t="s">
        <v>107</v>
      </c>
      <c r="G800" s="56" t="n">
        <v>26</v>
      </c>
      <c r="H800" s="58" t="s">
        <v>235</v>
      </c>
      <c r="I800" s="61" t="s">
        <v>268</v>
      </c>
      <c r="J800" s="57" t="s">
        <v>372</v>
      </c>
      <c r="K800" s="57" t="s">
        <v>59</v>
      </c>
    </row>
    <row r="801" customFormat="false" ht="28.5" hidden="false" customHeight="true" outlineLevel="0" collapsed="false">
      <c r="A801" s="56" t="s">
        <v>1</v>
      </c>
      <c r="B801" s="57" t="s">
        <v>2</v>
      </c>
      <c r="C801" s="57" t="s">
        <v>4</v>
      </c>
      <c r="D801" s="57" t="s">
        <v>5</v>
      </c>
      <c r="E801" s="57" t="s">
        <v>6</v>
      </c>
      <c r="F801" s="57" t="s">
        <v>8</v>
      </c>
      <c r="G801" s="57" t="s">
        <v>9</v>
      </c>
      <c r="H801" s="57" t="s">
        <v>10</v>
      </c>
      <c r="I801" s="58" t="s">
        <v>11</v>
      </c>
      <c r="J801" s="57" t="s">
        <v>452</v>
      </c>
      <c r="K801" s="57" t="s">
        <v>452</v>
      </c>
    </row>
    <row r="802" customFormat="false" ht="28.5" hidden="false" customHeight="true" outlineLevel="0" collapsed="false">
      <c r="A802" s="70" t="n">
        <v>401</v>
      </c>
      <c r="B802" s="56" t="n">
        <v>8</v>
      </c>
      <c r="C802" s="73" t="s">
        <v>310</v>
      </c>
      <c r="D802" s="74" t="n">
        <v>49</v>
      </c>
      <c r="E802" s="75" t="s">
        <v>419</v>
      </c>
      <c r="F802" s="58" t="s">
        <v>107</v>
      </c>
      <c r="G802" s="56" t="n">
        <v>25</v>
      </c>
      <c r="H802" s="58" t="s">
        <v>225</v>
      </c>
      <c r="I802" s="61" t="s">
        <v>43</v>
      </c>
      <c r="J802" s="57" t="s">
        <v>189</v>
      </c>
      <c r="K802" s="57" t="s">
        <v>63</v>
      </c>
    </row>
    <row r="803" customFormat="false" ht="28.5" hidden="false" customHeight="true" outlineLevel="0" collapsed="false">
      <c r="A803" s="56" t="s">
        <v>1</v>
      </c>
      <c r="B803" s="57" t="s">
        <v>2</v>
      </c>
      <c r="C803" s="57" t="s">
        <v>4</v>
      </c>
      <c r="D803" s="57" t="s">
        <v>5</v>
      </c>
      <c r="E803" s="57" t="s">
        <v>6</v>
      </c>
      <c r="F803" s="57" t="s">
        <v>8</v>
      </c>
      <c r="G803" s="57" t="s">
        <v>9</v>
      </c>
      <c r="H803" s="57" t="s">
        <v>10</v>
      </c>
      <c r="I803" s="58" t="s">
        <v>11</v>
      </c>
      <c r="J803" s="57" t="s">
        <v>452</v>
      </c>
      <c r="K803" s="57" t="s">
        <v>452</v>
      </c>
    </row>
    <row r="804" customFormat="false" ht="28.5" hidden="false" customHeight="true" outlineLevel="0" collapsed="false">
      <c r="A804" s="70" t="n">
        <v>402</v>
      </c>
      <c r="B804" s="56" t="n">
        <v>8</v>
      </c>
      <c r="C804" s="73" t="s">
        <v>310</v>
      </c>
      <c r="D804" s="74" t="n">
        <v>49</v>
      </c>
      <c r="E804" s="75" t="s">
        <v>419</v>
      </c>
      <c r="F804" s="58" t="s">
        <v>107</v>
      </c>
      <c r="G804" s="56" t="n">
        <v>24</v>
      </c>
      <c r="H804" s="58" t="s">
        <v>228</v>
      </c>
      <c r="I804" s="61" t="s">
        <v>311</v>
      </c>
      <c r="J804" s="57" t="s">
        <v>193</v>
      </c>
      <c r="K804" s="57" t="s">
        <v>67</v>
      </c>
    </row>
    <row r="805" customFormat="false" ht="28.5" hidden="false" customHeight="true" outlineLevel="0" collapsed="false">
      <c r="A805" s="56" t="s">
        <v>1</v>
      </c>
      <c r="B805" s="57" t="s">
        <v>2</v>
      </c>
      <c r="C805" s="57" t="s">
        <v>4</v>
      </c>
      <c r="D805" s="57" t="s">
        <v>5</v>
      </c>
      <c r="E805" s="57" t="s">
        <v>6</v>
      </c>
      <c r="F805" s="57" t="s">
        <v>8</v>
      </c>
      <c r="G805" s="57" t="s">
        <v>9</v>
      </c>
      <c r="H805" s="57" t="s">
        <v>10</v>
      </c>
      <c r="I805" s="58" t="s">
        <v>11</v>
      </c>
      <c r="J805" s="57" t="s">
        <v>452</v>
      </c>
      <c r="K805" s="57" t="s">
        <v>452</v>
      </c>
    </row>
    <row r="806" customFormat="false" ht="28.5" hidden="false" customHeight="true" outlineLevel="0" collapsed="false">
      <c r="A806" s="70" t="n">
        <v>403</v>
      </c>
      <c r="B806" s="56" t="n">
        <v>8</v>
      </c>
      <c r="C806" s="73" t="s">
        <v>349</v>
      </c>
      <c r="D806" s="74" t="n">
        <v>47</v>
      </c>
      <c r="E806" s="75" t="s">
        <v>421</v>
      </c>
      <c r="F806" s="58" t="s">
        <v>107</v>
      </c>
      <c r="G806" s="56" t="n">
        <v>24</v>
      </c>
      <c r="H806" s="58" t="s">
        <v>166</v>
      </c>
      <c r="I806" s="61" t="s">
        <v>57</v>
      </c>
      <c r="J806" s="57" t="s">
        <v>21</v>
      </c>
      <c r="K806" s="62" t="s">
        <v>71</v>
      </c>
    </row>
    <row r="807" customFormat="false" ht="28.5" hidden="false" customHeight="true" outlineLevel="0" collapsed="false">
      <c r="A807" s="56" t="s">
        <v>1</v>
      </c>
      <c r="B807" s="57" t="s">
        <v>2</v>
      </c>
      <c r="C807" s="57" t="s">
        <v>4</v>
      </c>
      <c r="D807" s="57" t="s">
        <v>5</v>
      </c>
      <c r="E807" s="57" t="s">
        <v>6</v>
      </c>
      <c r="F807" s="57" t="s">
        <v>8</v>
      </c>
      <c r="G807" s="57" t="s">
        <v>9</v>
      </c>
      <c r="H807" s="57" t="s">
        <v>10</v>
      </c>
      <c r="I807" s="58" t="s">
        <v>11</v>
      </c>
      <c r="J807" s="57" t="s">
        <v>452</v>
      </c>
      <c r="K807" s="57" t="s">
        <v>452</v>
      </c>
    </row>
    <row r="808" customFormat="false" ht="28.5" hidden="false" customHeight="true" outlineLevel="0" collapsed="false">
      <c r="A808" s="70" t="n">
        <v>404</v>
      </c>
      <c r="B808" s="56" t="n">
        <v>8</v>
      </c>
      <c r="C808" s="73" t="s">
        <v>349</v>
      </c>
      <c r="D808" s="74" t="n">
        <v>47</v>
      </c>
      <c r="E808" s="75" t="s">
        <v>421</v>
      </c>
      <c r="F808" s="58" t="s">
        <v>107</v>
      </c>
      <c r="G808" s="56" t="n">
        <v>23</v>
      </c>
      <c r="H808" s="58" t="s">
        <v>169</v>
      </c>
      <c r="I808" s="61" t="s">
        <v>61</v>
      </c>
      <c r="J808" s="62" t="s">
        <v>26</v>
      </c>
      <c r="K808" s="57" t="s">
        <v>75</v>
      </c>
    </row>
    <row r="809" customFormat="false" ht="28.5" hidden="false" customHeight="true" outlineLevel="0" collapsed="false">
      <c r="A809" s="56" t="s">
        <v>1</v>
      </c>
      <c r="B809" s="57" t="s">
        <v>2</v>
      </c>
      <c r="C809" s="57" t="s">
        <v>4</v>
      </c>
      <c r="D809" s="57" t="s">
        <v>5</v>
      </c>
      <c r="E809" s="57" t="s">
        <v>6</v>
      </c>
      <c r="F809" s="57" t="s">
        <v>8</v>
      </c>
      <c r="G809" s="57" t="s">
        <v>9</v>
      </c>
      <c r="H809" s="57" t="s">
        <v>10</v>
      </c>
      <c r="I809" s="58" t="s">
        <v>11</v>
      </c>
      <c r="J809" s="57" t="s">
        <v>452</v>
      </c>
      <c r="K809" s="57" t="s">
        <v>452</v>
      </c>
    </row>
    <row r="810" customFormat="false" ht="28.5" hidden="false" customHeight="true" outlineLevel="0" collapsed="false">
      <c r="A810" s="70" t="n">
        <v>405</v>
      </c>
      <c r="B810" s="56" t="n">
        <v>8</v>
      </c>
      <c r="C810" s="73" t="s">
        <v>151</v>
      </c>
      <c r="D810" s="74" t="n">
        <v>50</v>
      </c>
      <c r="E810" s="75" t="s">
        <v>421</v>
      </c>
      <c r="F810" s="58" t="s">
        <v>107</v>
      </c>
      <c r="G810" s="56" t="n">
        <v>25</v>
      </c>
      <c r="H810" s="58" t="s">
        <v>152</v>
      </c>
      <c r="I810" s="61" t="s">
        <v>43</v>
      </c>
      <c r="J810" s="57" t="s">
        <v>30</v>
      </c>
      <c r="K810" s="57" t="s">
        <v>79</v>
      </c>
    </row>
    <row r="811" customFormat="false" ht="28.5" hidden="false" customHeight="true" outlineLevel="0" collapsed="false">
      <c r="A811" s="56" t="s">
        <v>1</v>
      </c>
      <c r="B811" s="57" t="s">
        <v>2</v>
      </c>
      <c r="C811" s="57" t="s">
        <v>4</v>
      </c>
      <c r="D811" s="57" t="s">
        <v>5</v>
      </c>
      <c r="E811" s="57" t="s">
        <v>6</v>
      </c>
      <c r="F811" s="57" t="s">
        <v>8</v>
      </c>
      <c r="G811" s="57" t="s">
        <v>9</v>
      </c>
      <c r="H811" s="57" t="s">
        <v>10</v>
      </c>
      <c r="I811" s="58" t="s">
        <v>11</v>
      </c>
      <c r="J811" s="57" t="s">
        <v>452</v>
      </c>
      <c r="K811" s="57" t="s">
        <v>452</v>
      </c>
    </row>
    <row r="812" customFormat="false" ht="28.5" hidden="false" customHeight="true" outlineLevel="0" collapsed="false">
      <c r="A812" s="70" t="n">
        <v>406</v>
      </c>
      <c r="B812" s="56" t="n">
        <v>8</v>
      </c>
      <c r="C812" s="73" t="s">
        <v>151</v>
      </c>
      <c r="D812" s="74" t="n">
        <v>50</v>
      </c>
      <c r="E812" s="75" t="s">
        <v>421</v>
      </c>
      <c r="F812" s="58" t="s">
        <v>107</v>
      </c>
      <c r="G812" s="56" t="n">
        <v>25</v>
      </c>
      <c r="H812" s="58" t="s">
        <v>155</v>
      </c>
      <c r="I812" s="61" t="s">
        <v>46</v>
      </c>
      <c r="J812" s="57" t="s">
        <v>35</v>
      </c>
      <c r="K812" s="57" t="s">
        <v>84</v>
      </c>
    </row>
    <row r="813" customFormat="false" ht="28.5" hidden="false" customHeight="true" outlineLevel="0" collapsed="false">
      <c r="A813" s="56" t="s">
        <v>1</v>
      </c>
      <c r="B813" s="57" t="s">
        <v>2</v>
      </c>
      <c r="C813" s="57" t="s">
        <v>4</v>
      </c>
      <c r="D813" s="57" t="s">
        <v>5</v>
      </c>
      <c r="E813" s="57" t="s">
        <v>6</v>
      </c>
      <c r="F813" s="57" t="s">
        <v>8</v>
      </c>
      <c r="G813" s="57" t="s">
        <v>9</v>
      </c>
      <c r="H813" s="57" t="s">
        <v>10</v>
      </c>
      <c r="I813" s="58" t="s">
        <v>11</v>
      </c>
      <c r="J813" s="57" t="s">
        <v>452</v>
      </c>
      <c r="K813" s="57" t="s">
        <v>452</v>
      </c>
    </row>
    <row r="814" customFormat="false" ht="28.5" hidden="false" customHeight="true" outlineLevel="0" collapsed="false">
      <c r="A814" s="70" t="n">
        <v>407</v>
      </c>
      <c r="B814" s="56" t="n">
        <v>8</v>
      </c>
      <c r="C814" s="73" t="s">
        <v>186</v>
      </c>
      <c r="D814" s="74" t="n">
        <v>36</v>
      </c>
      <c r="E814" s="75" t="s">
        <v>422</v>
      </c>
      <c r="F814" s="58" t="s">
        <v>107</v>
      </c>
      <c r="G814" s="56" t="n">
        <v>18</v>
      </c>
      <c r="H814" s="57" t="s">
        <v>187</v>
      </c>
      <c r="I814" s="61" t="s">
        <v>188</v>
      </c>
      <c r="J814" s="63" t="s">
        <v>39</v>
      </c>
      <c r="K814" s="57" t="s">
        <v>88</v>
      </c>
    </row>
    <row r="815" customFormat="false" ht="28.5" hidden="false" customHeight="true" outlineLevel="0" collapsed="false">
      <c r="A815" s="56" t="s">
        <v>1</v>
      </c>
      <c r="B815" s="57" t="s">
        <v>2</v>
      </c>
      <c r="C815" s="57" t="s">
        <v>4</v>
      </c>
      <c r="D815" s="57" t="s">
        <v>5</v>
      </c>
      <c r="E815" s="57" t="s">
        <v>6</v>
      </c>
      <c r="F815" s="57" t="s">
        <v>8</v>
      </c>
      <c r="G815" s="57" t="s">
        <v>9</v>
      </c>
      <c r="H815" s="57" t="s">
        <v>10</v>
      </c>
      <c r="I815" s="58" t="s">
        <v>11</v>
      </c>
      <c r="J815" s="57" t="s">
        <v>452</v>
      </c>
      <c r="K815" s="57" t="s">
        <v>452</v>
      </c>
    </row>
    <row r="816" customFormat="false" ht="28.5" hidden="false" customHeight="true" outlineLevel="0" collapsed="false">
      <c r="A816" s="70" t="n">
        <v>408</v>
      </c>
      <c r="B816" s="56" t="n">
        <v>8</v>
      </c>
      <c r="C816" s="73" t="s">
        <v>186</v>
      </c>
      <c r="D816" s="74" t="n">
        <v>36</v>
      </c>
      <c r="E816" s="75" t="s">
        <v>422</v>
      </c>
      <c r="F816" s="58" t="s">
        <v>107</v>
      </c>
      <c r="G816" s="56" t="n">
        <v>18</v>
      </c>
      <c r="H816" s="57" t="s">
        <v>191</v>
      </c>
      <c r="I816" s="70" t="s">
        <v>192</v>
      </c>
      <c r="J816" s="69" t="s">
        <v>58</v>
      </c>
      <c r="K816" s="57" t="s">
        <v>93</v>
      </c>
    </row>
    <row r="817" customFormat="false" ht="28.5" hidden="false" customHeight="true" outlineLevel="0" collapsed="false">
      <c r="A817" s="56" t="s">
        <v>1</v>
      </c>
      <c r="B817" s="57" t="s">
        <v>2</v>
      </c>
      <c r="C817" s="57" t="s">
        <v>4</v>
      </c>
      <c r="D817" s="57" t="s">
        <v>5</v>
      </c>
      <c r="E817" s="57" t="s">
        <v>6</v>
      </c>
      <c r="F817" s="57" t="s">
        <v>8</v>
      </c>
      <c r="G817" s="57" t="s">
        <v>9</v>
      </c>
      <c r="H817" s="57" t="s">
        <v>10</v>
      </c>
      <c r="I817" s="58" t="s">
        <v>11</v>
      </c>
      <c r="J817" s="57" t="s">
        <v>452</v>
      </c>
      <c r="K817" s="57" t="s">
        <v>452</v>
      </c>
    </row>
    <row r="818" customFormat="false" ht="28.5" hidden="false" customHeight="true" outlineLevel="0" collapsed="false">
      <c r="A818" s="70" t="n">
        <v>409</v>
      </c>
      <c r="B818" s="56" t="n">
        <v>8</v>
      </c>
      <c r="C818" s="61" t="s">
        <v>280</v>
      </c>
      <c r="D818" s="56" t="n">
        <v>38</v>
      </c>
      <c r="E818" s="75" t="s">
        <v>422</v>
      </c>
      <c r="F818" s="58" t="s">
        <v>107</v>
      </c>
      <c r="G818" s="56" t="n">
        <v>19</v>
      </c>
      <c r="H818" s="57" t="s">
        <v>281</v>
      </c>
      <c r="I818" s="61" t="s">
        <v>282</v>
      </c>
      <c r="J818" s="62" t="s">
        <v>62</v>
      </c>
      <c r="K818" s="62" t="s">
        <v>97</v>
      </c>
    </row>
    <row r="819" customFormat="false" ht="28.5" hidden="false" customHeight="true" outlineLevel="0" collapsed="false">
      <c r="A819" s="56" t="s">
        <v>1</v>
      </c>
      <c r="B819" s="57" t="s">
        <v>2</v>
      </c>
      <c r="C819" s="57" t="s">
        <v>4</v>
      </c>
      <c r="D819" s="57" t="s">
        <v>5</v>
      </c>
      <c r="E819" s="57" t="s">
        <v>6</v>
      </c>
      <c r="F819" s="57" t="s">
        <v>8</v>
      </c>
      <c r="G819" s="57" t="s">
        <v>9</v>
      </c>
      <c r="H819" s="57" t="s">
        <v>10</v>
      </c>
      <c r="I819" s="58" t="s">
        <v>11</v>
      </c>
      <c r="J819" s="57" t="s">
        <v>452</v>
      </c>
      <c r="K819" s="57" t="s">
        <v>452</v>
      </c>
    </row>
    <row r="820" customFormat="false" ht="28.5" hidden="false" customHeight="true" outlineLevel="0" collapsed="false">
      <c r="A820" s="70" t="n">
        <v>410</v>
      </c>
      <c r="B820" s="56" t="n">
        <v>8</v>
      </c>
      <c r="C820" s="61" t="s">
        <v>280</v>
      </c>
      <c r="D820" s="56" t="n">
        <v>38</v>
      </c>
      <c r="E820" s="75" t="s">
        <v>422</v>
      </c>
      <c r="F820" s="58" t="s">
        <v>107</v>
      </c>
      <c r="G820" s="56" t="n">
        <v>19</v>
      </c>
      <c r="H820" s="57" t="s">
        <v>283</v>
      </c>
      <c r="I820" s="61" t="s">
        <v>284</v>
      </c>
      <c r="J820" s="63" t="s">
        <v>66</v>
      </c>
      <c r="K820" s="62" t="s">
        <v>110</v>
      </c>
    </row>
    <row r="821" customFormat="false" ht="28.5" hidden="false" customHeight="true" outlineLevel="0" collapsed="false">
      <c r="A821" s="56" t="s">
        <v>1</v>
      </c>
      <c r="B821" s="57" t="s">
        <v>2</v>
      </c>
      <c r="C821" s="57" t="s">
        <v>4</v>
      </c>
      <c r="D821" s="57" t="s">
        <v>5</v>
      </c>
      <c r="E821" s="57" t="s">
        <v>6</v>
      </c>
      <c r="F821" s="57" t="s">
        <v>8</v>
      </c>
      <c r="G821" s="57" t="s">
        <v>9</v>
      </c>
      <c r="H821" s="57" t="s">
        <v>10</v>
      </c>
      <c r="I821" s="58" t="s">
        <v>11</v>
      </c>
      <c r="J821" s="57" t="s">
        <v>452</v>
      </c>
      <c r="K821" s="57" t="s">
        <v>452</v>
      </c>
    </row>
    <row r="822" customFormat="false" ht="28.5" hidden="false" customHeight="true" outlineLevel="0" collapsed="false">
      <c r="A822" s="70" t="n">
        <v>411</v>
      </c>
      <c r="B822" s="56" t="n">
        <v>8</v>
      </c>
      <c r="C822" s="73" t="s">
        <v>285</v>
      </c>
      <c r="D822" s="56" t="n">
        <v>29</v>
      </c>
      <c r="E822" s="75" t="s">
        <v>422</v>
      </c>
      <c r="F822" s="58" t="s">
        <v>107</v>
      </c>
      <c r="G822" s="56" t="n">
        <v>29</v>
      </c>
      <c r="H822" s="58" t="s">
        <v>108</v>
      </c>
      <c r="I822" s="61" t="s">
        <v>91</v>
      </c>
      <c r="J822" s="57" t="s">
        <v>70</v>
      </c>
      <c r="K822" s="63" t="s">
        <v>115</v>
      </c>
    </row>
    <row r="823" customFormat="false" ht="28.5" hidden="false" customHeight="true" outlineLevel="0" collapsed="false">
      <c r="A823" s="56" t="s">
        <v>1</v>
      </c>
      <c r="B823" s="57" t="s">
        <v>2</v>
      </c>
      <c r="C823" s="57" t="s">
        <v>4</v>
      </c>
      <c r="D823" s="57" t="s">
        <v>5</v>
      </c>
      <c r="E823" s="57" t="s">
        <v>6</v>
      </c>
      <c r="F823" s="57" t="s">
        <v>8</v>
      </c>
      <c r="G823" s="57" t="s">
        <v>9</v>
      </c>
      <c r="H823" s="57" t="s">
        <v>10</v>
      </c>
      <c r="I823" s="58" t="s">
        <v>11</v>
      </c>
      <c r="J823" s="57" t="s">
        <v>452</v>
      </c>
      <c r="K823" s="57" t="s">
        <v>452</v>
      </c>
    </row>
    <row r="824" customFormat="false" ht="28.5" hidden="false" customHeight="true" outlineLevel="0" collapsed="false">
      <c r="A824" s="70" t="n">
        <v>412</v>
      </c>
      <c r="B824" s="56" t="n">
        <v>8</v>
      </c>
      <c r="C824" s="61" t="s">
        <v>286</v>
      </c>
      <c r="D824" s="56" t="n">
        <v>35</v>
      </c>
      <c r="E824" s="58" t="s">
        <v>422</v>
      </c>
      <c r="F824" s="58" t="s">
        <v>107</v>
      </c>
      <c r="G824" s="56" t="n">
        <v>35</v>
      </c>
      <c r="H824" s="58" t="s">
        <v>121</v>
      </c>
      <c r="I824" s="61" t="s">
        <v>122</v>
      </c>
      <c r="J824" s="57" t="s">
        <v>74</v>
      </c>
      <c r="K824" s="57" t="s">
        <v>119</v>
      </c>
    </row>
    <row r="825" customFormat="false" ht="28.5" hidden="false" customHeight="true" outlineLevel="0" collapsed="false">
      <c r="A825" s="56" t="s">
        <v>1</v>
      </c>
      <c r="B825" s="57" t="s">
        <v>2</v>
      </c>
      <c r="C825" s="57" t="s">
        <v>4</v>
      </c>
      <c r="D825" s="57" t="s">
        <v>5</v>
      </c>
      <c r="E825" s="57" t="s">
        <v>6</v>
      </c>
      <c r="F825" s="57" t="s">
        <v>8</v>
      </c>
      <c r="G825" s="57" t="s">
        <v>9</v>
      </c>
      <c r="H825" s="57" t="s">
        <v>10</v>
      </c>
      <c r="I825" s="58" t="s">
        <v>11</v>
      </c>
      <c r="J825" s="57" t="s">
        <v>452</v>
      </c>
      <c r="K825" s="57" t="s">
        <v>452</v>
      </c>
    </row>
    <row r="826" customFormat="false" ht="28.5" hidden="false" customHeight="true" outlineLevel="0" collapsed="false">
      <c r="A826" s="70" t="n">
        <v>413</v>
      </c>
      <c r="B826" s="56" t="n">
        <v>8</v>
      </c>
      <c r="C826" s="61" t="s">
        <v>287</v>
      </c>
      <c r="D826" s="56" t="n">
        <v>41</v>
      </c>
      <c r="E826" s="58" t="s">
        <v>422</v>
      </c>
      <c r="F826" s="58" t="s">
        <v>107</v>
      </c>
      <c r="G826" s="70" t="n">
        <v>21</v>
      </c>
      <c r="H826" s="57" t="s">
        <v>288</v>
      </c>
      <c r="I826" s="61" t="s">
        <v>82</v>
      </c>
      <c r="J826" s="63" t="s">
        <v>78</v>
      </c>
      <c r="K826" s="63" t="s">
        <v>124</v>
      </c>
    </row>
    <row r="827" customFormat="false" ht="28.5" hidden="false" customHeight="true" outlineLevel="0" collapsed="false">
      <c r="A827" s="56" t="s">
        <v>1</v>
      </c>
      <c r="B827" s="57" t="s">
        <v>2</v>
      </c>
      <c r="C827" s="57" t="s">
        <v>4</v>
      </c>
      <c r="D827" s="57" t="s">
        <v>5</v>
      </c>
      <c r="E827" s="57" t="s">
        <v>6</v>
      </c>
      <c r="F827" s="57" t="s">
        <v>8</v>
      </c>
      <c r="G827" s="57" t="s">
        <v>9</v>
      </c>
      <c r="H827" s="57" t="s">
        <v>10</v>
      </c>
      <c r="I827" s="58" t="s">
        <v>11</v>
      </c>
      <c r="J827" s="57" t="s">
        <v>452</v>
      </c>
      <c r="K827" s="57" t="s">
        <v>452</v>
      </c>
    </row>
    <row r="828" customFormat="false" ht="28.5" hidden="false" customHeight="true" outlineLevel="0" collapsed="false">
      <c r="A828" s="70" t="n">
        <v>414</v>
      </c>
      <c r="B828" s="56" t="n">
        <v>8</v>
      </c>
      <c r="C828" s="61" t="s">
        <v>287</v>
      </c>
      <c r="D828" s="56" t="n">
        <v>41</v>
      </c>
      <c r="E828" s="58" t="s">
        <v>422</v>
      </c>
      <c r="F828" s="58" t="s">
        <v>107</v>
      </c>
      <c r="G828" s="70" t="n">
        <v>20</v>
      </c>
      <c r="H828" s="57" t="s">
        <v>289</v>
      </c>
      <c r="I828" s="61" t="s">
        <v>213</v>
      </c>
      <c r="J828" s="57" t="s">
        <v>83</v>
      </c>
      <c r="K828" s="69" t="s">
        <v>128</v>
      </c>
    </row>
    <row r="829" customFormat="false" ht="28.5" hidden="false" customHeight="true" outlineLevel="0" collapsed="false">
      <c r="A829" s="56" t="s">
        <v>1</v>
      </c>
      <c r="B829" s="57" t="s">
        <v>2</v>
      </c>
      <c r="C829" s="57" t="s">
        <v>4</v>
      </c>
      <c r="D829" s="57" t="s">
        <v>5</v>
      </c>
      <c r="E829" s="57" t="s">
        <v>6</v>
      </c>
      <c r="F829" s="57" t="s">
        <v>8</v>
      </c>
      <c r="G829" s="57" t="s">
        <v>9</v>
      </c>
      <c r="H829" s="57" t="s">
        <v>10</v>
      </c>
      <c r="I829" s="58" t="s">
        <v>11</v>
      </c>
      <c r="J829" s="57" t="s">
        <v>452</v>
      </c>
      <c r="K829" s="57" t="s">
        <v>452</v>
      </c>
    </row>
    <row r="830" customFormat="false" ht="28.5" hidden="false" customHeight="true" outlineLevel="0" collapsed="false">
      <c r="A830" s="70" t="n">
        <v>415</v>
      </c>
      <c r="B830" s="56" t="n">
        <v>8</v>
      </c>
      <c r="C830" s="73" t="s">
        <v>195</v>
      </c>
      <c r="D830" s="74" t="n">
        <v>39</v>
      </c>
      <c r="E830" s="75" t="s">
        <v>423</v>
      </c>
      <c r="F830" s="58" t="s">
        <v>107</v>
      </c>
      <c r="G830" s="56" t="n">
        <v>39</v>
      </c>
      <c r="H830" s="58" t="s">
        <v>196</v>
      </c>
      <c r="I830" s="61" t="s">
        <v>197</v>
      </c>
      <c r="J830" s="62" t="s">
        <v>87</v>
      </c>
      <c r="K830" s="57" t="s">
        <v>133</v>
      </c>
    </row>
    <row r="831" customFormat="false" ht="28.5" hidden="false" customHeight="true" outlineLevel="0" collapsed="false">
      <c r="A831" s="56" t="s">
        <v>1</v>
      </c>
      <c r="B831" s="57" t="s">
        <v>2</v>
      </c>
      <c r="C831" s="57" t="s">
        <v>4</v>
      </c>
      <c r="D831" s="57" t="s">
        <v>5</v>
      </c>
      <c r="E831" s="57" t="s">
        <v>6</v>
      </c>
      <c r="F831" s="57" t="s">
        <v>8</v>
      </c>
      <c r="G831" s="57" t="s">
        <v>9</v>
      </c>
      <c r="H831" s="57" t="s">
        <v>10</v>
      </c>
      <c r="I831" s="58" t="s">
        <v>11</v>
      </c>
      <c r="J831" s="57" t="s">
        <v>452</v>
      </c>
      <c r="K831" s="57" t="s">
        <v>452</v>
      </c>
    </row>
    <row r="832" customFormat="false" ht="28.5" hidden="false" customHeight="true" outlineLevel="0" collapsed="false">
      <c r="A832" s="70" t="n">
        <v>416</v>
      </c>
      <c r="B832" s="70" t="n">
        <v>9</v>
      </c>
      <c r="C832" s="59" t="s">
        <v>376</v>
      </c>
      <c r="D832" s="59" t="n">
        <v>30</v>
      </c>
      <c r="E832" s="60" t="s">
        <v>425</v>
      </c>
      <c r="F832" s="57" t="s">
        <v>18</v>
      </c>
      <c r="G832" s="70" t="n">
        <v>30</v>
      </c>
      <c r="H832" s="57" t="s">
        <v>378</v>
      </c>
      <c r="I832" s="61" t="s">
        <v>25</v>
      </c>
      <c r="J832" s="57" t="s">
        <v>206</v>
      </c>
      <c r="K832" s="57" t="s">
        <v>199</v>
      </c>
    </row>
    <row r="833" customFormat="false" ht="28.5" hidden="false" customHeight="true" outlineLevel="0" collapsed="false">
      <c r="A833" s="56" t="s">
        <v>1</v>
      </c>
      <c r="B833" s="57" t="s">
        <v>2</v>
      </c>
      <c r="C833" s="57" t="s">
        <v>4</v>
      </c>
      <c r="D833" s="57" t="s">
        <v>5</v>
      </c>
      <c r="E833" s="57" t="s">
        <v>6</v>
      </c>
      <c r="F833" s="57" t="s">
        <v>8</v>
      </c>
      <c r="G833" s="57" t="s">
        <v>9</v>
      </c>
      <c r="H833" s="57" t="s">
        <v>10</v>
      </c>
      <c r="I833" s="58" t="s">
        <v>11</v>
      </c>
      <c r="J833" s="57" t="s">
        <v>452</v>
      </c>
      <c r="K833" s="57" t="s">
        <v>452</v>
      </c>
    </row>
    <row r="834" customFormat="false" ht="28.5" hidden="false" customHeight="true" outlineLevel="0" collapsed="false">
      <c r="A834" s="70" t="n">
        <v>417</v>
      </c>
      <c r="B834" s="70" t="n">
        <v>9</v>
      </c>
      <c r="C834" s="59" t="s">
        <v>379</v>
      </c>
      <c r="D834" s="59" t="n">
        <v>37</v>
      </c>
      <c r="E834" s="60" t="s">
        <v>425</v>
      </c>
      <c r="F834" s="57" t="s">
        <v>18</v>
      </c>
      <c r="G834" s="70" t="n">
        <v>19</v>
      </c>
      <c r="H834" s="57" t="s">
        <v>56</v>
      </c>
      <c r="I834" s="61" t="s">
        <v>282</v>
      </c>
      <c r="J834" s="57" t="s">
        <v>210</v>
      </c>
      <c r="K834" s="63" t="s">
        <v>204</v>
      </c>
    </row>
    <row r="835" customFormat="false" ht="28.5" hidden="false" customHeight="true" outlineLevel="0" collapsed="false">
      <c r="A835" s="56" t="s">
        <v>1</v>
      </c>
      <c r="B835" s="57" t="s">
        <v>2</v>
      </c>
      <c r="C835" s="57" t="s">
        <v>4</v>
      </c>
      <c r="D835" s="57" t="s">
        <v>5</v>
      </c>
      <c r="E835" s="57" t="s">
        <v>6</v>
      </c>
      <c r="F835" s="57" t="s">
        <v>8</v>
      </c>
      <c r="G835" s="57" t="s">
        <v>9</v>
      </c>
      <c r="H835" s="57" t="s">
        <v>10</v>
      </c>
      <c r="I835" s="58" t="s">
        <v>11</v>
      </c>
      <c r="J835" s="57" t="s">
        <v>452</v>
      </c>
      <c r="K835" s="57" t="s">
        <v>452</v>
      </c>
    </row>
    <row r="836" customFormat="false" ht="28.5" hidden="false" customHeight="true" outlineLevel="0" collapsed="false">
      <c r="A836" s="70" t="n">
        <v>418</v>
      </c>
      <c r="B836" s="70" t="n">
        <v>9</v>
      </c>
      <c r="C836" s="59" t="s">
        <v>379</v>
      </c>
      <c r="D836" s="59" t="n">
        <v>37</v>
      </c>
      <c r="E836" s="60" t="s">
        <v>425</v>
      </c>
      <c r="F836" s="57" t="s">
        <v>18</v>
      </c>
      <c r="G836" s="70" t="n">
        <v>18</v>
      </c>
      <c r="H836" s="57" t="s">
        <v>60</v>
      </c>
      <c r="I836" s="61" t="s">
        <v>380</v>
      </c>
      <c r="J836" s="57" t="s">
        <v>214</v>
      </c>
      <c r="K836" s="62" t="s">
        <v>207</v>
      </c>
    </row>
    <row r="837" customFormat="false" ht="28.5" hidden="false" customHeight="true" outlineLevel="0" collapsed="false">
      <c r="A837" s="56" t="s">
        <v>1</v>
      </c>
      <c r="B837" s="57" t="s">
        <v>2</v>
      </c>
      <c r="C837" s="57" t="s">
        <v>4</v>
      </c>
      <c r="D837" s="57" t="s">
        <v>5</v>
      </c>
      <c r="E837" s="57" t="s">
        <v>6</v>
      </c>
      <c r="F837" s="57" t="s">
        <v>8</v>
      </c>
      <c r="G837" s="57" t="s">
        <v>9</v>
      </c>
      <c r="H837" s="57" t="s">
        <v>10</v>
      </c>
      <c r="I837" s="58" t="s">
        <v>11</v>
      </c>
      <c r="J837" s="57" t="s">
        <v>452</v>
      </c>
      <c r="K837" s="57" t="s">
        <v>452</v>
      </c>
    </row>
    <row r="838" customFormat="false" ht="28.5" hidden="false" customHeight="true" outlineLevel="0" collapsed="false">
      <c r="A838" s="64" t="n">
        <v>419</v>
      </c>
      <c r="B838" s="64" t="n">
        <v>9</v>
      </c>
      <c r="C838" s="64" t="s">
        <v>41</v>
      </c>
      <c r="D838" s="65" t="n">
        <v>50</v>
      </c>
      <c r="E838" s="66" t="s">
        <v>425</v>
      </c>
      <c r="F838" s="67" t="s">
        <v>18</v>
      </c>
      <c r="G838" s="64" t="n">
        <v>25</v>
      </c>
      <c r="H838" s="67" t="s">
        <v>42</v>
      </c>
      <c r="I838" s="68" t="s">
        <v>43</v>
      </c>
      <c r="J838" s="67" t="s">
        <v>44</v>
      </c>
      <c r="K838" s="64"/>
    </row>
    <row r="839" customFormat="false" ht="28.5" hidden="false" customHeight="true" outlineLevel="0" collapsed="false">
      <c r="A839" s="56" t="s">
        <v>1</v>
      </c>
      <c r="B839" s="57" t="s">
        <v>2</v>
      </c>
      <c r="C839" s="57" t="s">
        <v>4</v>
      </c>
      <c r="D839" s="57" t="s">
        <v>5</v>
      </c>
      <c r="E839" s="57" t="s">
        <v>6</v>
      </c>
      <c r="F839" s="57" t="s">
        <v>8</v>
      </c>
      <c r="G839" s="57" t="s">
        <v>9</v>
      </c>
      <c r="H839" s="57" t="s">
        <v>10</v>
      </c>
      <c r="I839" s="58" t="s">
        <v>11</v>
      </c>
      <c r="J839" s="57" t="s">
        <v>452</v>
      </c>
      <c r="K839" s="57" t="s">
        <v>452</v>
      </c>
    </row>
    <row r="840" customFormat="false" ht="28.5" hidden="false" customHeight="true" outlineLevel="0" collapsed="false">
      <c r="A840" s="64" t="n">
        <v>420</v>
      </c>
      <c r="B840" s="64" t="n">
        <v>9</v>
      </c>
      <c r="C840" s="64" t="s">
        <v>41</v>
      </c>
      <c r="D840" s="65" t="n">
        <v>50</v>
      </c>
      <c r="E840" s="66" t="s">
        <v>425</v>
      </c>
      <c r="F840" s="67" t="s">
        <v>18</v>
      </c>
      <c r="G840" s="64" t="n">
        <v>25</v>
      </c>
      <c r="H840" s="67" t="s">
        <v>45</v>
      </c>
      <c r="I840" s="68" t="s">
        <v>46</v>
      </c>
      <c r="J840" s="67" t="s">
        <v>47</v>
      </c>
      <c r="K840" s="64"/>
    </row>
    <row r="841" customFormat="false" ht="28.5" hidden="false" customHeight="true" outlineLevel="0" collapsed="false">
      <c r="A841" s="56" t="s">
        <v>1</v>
      </c>
      <c r="B841" s="57" t="s">
        <v>2</v>
      </c>
      <c r="C841" s="57" t="s">
        <v>4</v>
      </c>
      <c r="D841" s="57" t="s">
        <v>5</v>
      </c>
      <c r="E841" s="57" t="s">
        <v>6</v>
      </c>
      <c r="F841" s="57" t="s">
        <v>8</v>
      </c>
      <c r="G841" s="57" t="s">
        <v>9</v>
      </c>
      <c r="H841" s="57" t="s">
        <v>10</v>
      </c>
      <c r="I841" s="58" t="s">
        <v>11</v>
      </c>
      <c r="J841" s="57" t="s">
        <v>452</v>
      </c>
      <c r="K841" s="57" t="s">
        <v>452</v>
      </c>
    </row>
    <row r="842" customFormat="false" ht="28.5" hidden="false" customHeight="true" outlineLevel="0" collapsed="false">
      <c r="A842" s="64" t="n">
        <v>421</v>
      </c>
      <c r="B842" s="64" t="n">
        <v>9</v>
      </c>
      <c r="C842" s="64" t="s">
        <v>48</v>
      </c>
      <c r="D842" s="65" t="n">
        <v>53</v>
      </c>
      <c r="E842" s="66" t="s">
        <v>425</v>
      </c>
      <c r="F842" s="67" t="s">
        <v>18</v>
      </c>
      <c r="G842" s="64" t="n">
        <v>26</v>
      </c>
      <c r="H842" s="67" t="s">
        <v>49</v>
      </c>
      <c r="I842" s="68" t="s">
        <v>50</v>
      </c>
      <c r="J842" s="67" t="s">
        <v>51</v>
      </c>
      <c r="K842" s="64"/>
    </row>
    <row r="843" customFormat="false" ht="28.5" hidden="false" customHeight="true" outlineLevel="0" collapsed="false">
      <c r="A843" s="56" t="s">
        <v>1</v>
      </c>
      <c r="B843" s="57" t="s">
        <v>2</v>
      </c>
      <c r="C843" s="57" t="s">
        <v>4</v>
      </c>
      <c r="D843" s="57" t="s">
        <v>5</v>
      </c>
      <c r="E843" s="57" t="s">
        <v>6</v>
      </c>
      <c r="F843" s="57" t="s">
        <v>8</v>
      </c>
      <c r="G843" s="57" t="s">
        <v>9</v>
      </c>
      <c r="H843" s="57" t="s">
        <v>10</v>
      </c>
      <c r="I843" s="58" t="s">
        <v>11</v>
      </c>
      <c r="J843" s="57" t="s">
        <v>452</v>
      </c>
      <c r="K843" s="57" t="s">
        <v>452</v>
      </c>
    </row>
    <row r="844" customFormat="false" ht="28.5" hidden="false" customHeight="true" outlineLevel="0" collapsed="false">
      <c r="A844" s="64" t="n">
        <v>422</v>
      </c>
      <c r="B844" s="64" t="n">
        <v>9</v>
      </c>
      <c r="C844" s="64" t="s">
        <v>48</v>
      </c>
      <c r="D844" s="65" t="n">
        <v>53</v>
      </c>
      <c r="E844" s="66" t="s">
        <v>425</v>
      </c>
      <c r="F844" s="67" t="s">
        <v>18</v>
      </c>
      <c r="G844" s="64" t="n">
        <v>27</v>
      </c>
      <c r="H844" s="67" t="s">
        <v>52</v>
      </c>
      <c r="I844" s="68" t="s">
        <v>53</v>
      </c>
      <c r="J844" s="67" t="s">
        <v>54</v>
      </c>
      <c r="K844" s="64"/>
    </row>
    <row r="845" customFormat="false" ht="28.5" hidden="false" customHeight="true" outlineLevel="0" collapsed="false">
      <c r="A845" s="56" t="s">
        <v>1</v>
      </c>
      <c r="B845" s="57" t="s">
        <v>2</v>
      </c>
      <c r="C845" s="57" t="s">
        <v>4</v>
      </c>
      <c r="D845" s="57" t="s">
        <v>5</v>
      </c>
      <c r="E845" s="57" t="s">
        <v>6</v>
      </c>
      <c r="F845" s="57" t="s">
        <v>8</v>
      </c>
      <c r="G845" s="57" t="s">
        <v>9</v>
      </c>
      <c r="H845" s="57" t="s">
        <v>10</v>
      </c>
      <c r="I845" s="58" t="s">
        <v>11</v>
      </c>
      <c r="J845" s="57" t="s">
        <v>452</v>
      </c>
      <c r="K845" s="57" t="s">
        <v>452</v>
      </c>
    </row>
    <row r="846" customFormat="false" ht="28.5" hidden="false" customHeight="true" outlineLevel="0" collapsed="false">
      <c r="A846" s="70" t="n">
        <v>423</v>
      </c>
      <c r="B846" s="70" t="n">
        <v>9</v>
      </c>
      <c r="C846" s="59" t="s">
        <v>325</v>
      </c>
      <c r="D846" s="59" t="n">
        <v>54</v>
      </c>
      <c r="E846" s="60" t="s">
        <v>425</v>
      </c>
      <c r="F846" s="57" t="s">
        <v>18</v>
      </c>
      <c r="G846" s="70" t="n">
        <v>27</v>
      </c>
      <c r="H846" s="57" t="s">
        <v>453</v>
      </c>
      <c r="I846" s="61" t="s">
        <v>20</v>
      </c>
      <c r="J846" s="57" t="s">
        <v>426</v>
      </c>
      <c r="K846" s="62" t="s">
        <v>219</v>
      </c>
    </row>
    <row r="847" customFormat="false" ht="28.5" hidden="false" customHeight="true" outlineLevel="0" collapsed="false">
      <c r="A847" s="56" t="s">
        <v>1</v>
      </c>
      <c r="B847" s="57" t="s">
        <v>2</v>
      </c>
      <c r="C847" s="57" t="s">
        <v>4</v>
      </c>
      <c r="D847" s="57" t="s">
        <v>5</v>
      </c>
      <c r="E847" s="57" t="s">
        <v>6</v>
      </c>
      <c r="F847" s="57" t="s">
        <v>8</v>
      </c>
      <c r="G847" s="57" t="s">
        <v>9</v>
      </c>
      <c r="H847" s="57" t="s">
        <v>10</v>
      </c>
      <c r="I847" s="58" t="s">
        <v>11</v>
      </c>
      <c r="J847" s="57" t="s">
        <v>452</v>
      </c>
      <c r="K847" s="57" t="s">
        <v>452</v>
      </c>
    </row>
    <row r="848" customFormat="false" ht="28.5" hidden="false" customHeight="true" outlineLevel="0" collapsed="false">
      <c r="A848" s="70" t="n">
        <v>424</v>
      </c>
      <c r="B848" s="70" t="n">
        <v>9</v>
      </c>
      <c r="C848" s="59" t="s">
        <v>325</v>
      </c>
      <c r="D848" s="59" t="n">
        <v>54</v>
      </c>
      <c r="E848" s="60" t="s">
        <v>425</v>
      </c>
      <c r="F848" s="57" t="s">
        <v>18</v>
      </c>
      <c r="G848" s="70" t="n">
        <v>27</v>
      </c>
      <c r="H848" s="57" t="s">
        <v>267</v>
      </c>
      <c r="I848" s="61" t="s">
        <v>77</v>
      </c>
      <c r="J848" s="57" t="s">
        <v>427</v>
      </c>
      <c r="K848" s="62" t="s">
        <v>222</v>
      </c>
    </row>
    <row r="849" customFormat="false" ht="28.5" hidden="false" customHeight="true" outlineLevel="0" collapsed="false">
      <c r="A849" s="56" t="s">
        <v>1</v>
      </c>
      <c r="B849" s="57" t="s">
        <v>2</v>
      </c>
      <c r="C849" s="57" t="s">
        <v>4</v>
      </c>
      <c r="D849" s="57" t="s">
        <v>5</v>
      </c>
      <c r="E849" s="57" t="s">
        <v>6</v>
      </c>
      <c r="F849" s="57" t="s">
        <v>8</v>
      </c>
      <c r="G849" s="57" t="s">
        <v>9</v>
      </c>
      <c r="H849" s="57" t="s">
        <v>10</v>
      </c>
      <c r="I849" s="58" t="s">
        <v>11</v>
      </c>
      <c r="J849" s="57" t="s">
        <v>452</v>
      </c>
      <c r="K849" s="57" t="s">
        <v>452</v>
      </c>
    </row>
    <row r="850" customFormat="false" ht="28.5" hidden="false" customHeight="true" outlineLevel="0" collapsed="false">
      <c r="A850" s="70" t="n">
        <v>425</v>
      </c>
      <c r="B850" s="70" t="n">
        <v>9</v>
      </c>
      <c r="C850" s="59" t="s">
        <v>329</v>
      </c>
      <c r="D850" s="59" t="n">
        <v>61</v>
      </c>
      <c r="E850" s="60" t="s">
        <v>425</v>
      </c>
      <c r="F850" s="57" t="s">
        <v>18</v>
      </c>
      <c r="G850" s="70" t="n">
        <v>31</v>
      </c>
      <c r="H850" s="57" t="s">
        <v>256</v>
      </c>
      <c r="I850" s="61" t="s">
        <v>257</v>
      </c>
      <c r="J850" s="57" t="s">
        <v>428</v>
      </c>
      <c r="K850" s="57" t="s">
        <v>226</v>
      </c>
    </row>
    <row r="851" customFormat="false" ht="28.5" hidden="false" customHeight="true" outlineLevel="0" collapsed="false">
      <c r="A851" s="56" t="s">
        <v>1</v>
      </c>
      <c r="B851" s="57" t="s">
        <v>2</v>
      </c>
      <c r="C851" s="57" t="s">
        <v>4</v>
      </c>
      <c r="D851" s="57" t="s">
        <v>5</v>
      </c>
      <c r="E851" s="57" t="s">
        <v>6</v>
      </c>
      <c r="F851" s="57" t="s">
        <v>8</v>
      </c>
      <c r="G851" s="57" t="s">
        <v>9</v>
      </c>
      <c r="H851" s="57" t="s">
        <v>10</v>
      </c>
      <c r="I851" s="58" t="s">
        <v>11</v>
      </c>
      <c r="J851" s="57" t="s">
        <v>452</v>
      </c>
      <c r="K851" s="57" t="s">
        <v>452</v>
      </c>
    </row>
    <row r="852" customFormat="false" ht="28.5" hidden="false" customHeight="true" outlineLevel="0" collapsed="false">
      <c r="A852" s="70" t="n">
        <v>426</v>
      </c>
      <c r="B852" s="70" t="n">
        <v>9</v>
      </c>
      <c r="C852" s="59" t="s">
        <v>329</v>
      </c>
      <c r="D852" s="59" t="n">
        <v>61</v>
      </c>
      <c r="E852" s="60" t="s">
        <v>425</v>
      </c>
      <c r="F852" s="57" t="s">
        <v>18</v>
      </c>
      <c r="G852" s="70" t="n">
        <v>30</v>
      </c>
      <c r="H852" s="57" t="s">
        <v>258</v>
      </c>
      <c r="I852" s="61" t="s">
        <v>331</v>
      </c>
      <c r="J852" s="57" t="s">
        <v>429</v>
      </c>
      <c r="K852" s="57" t="s">
        <v>229</v>
      </c>
    </row>
    <row r="853" customFormat="false" ht="28.5" hidden="false" customHeight="true" outlineLevel="0" collapsed="false">
      <c r="A853" s="56" t="s">
        <v>1</v>
      </c>
      <c r="B853" s="57" t="s">
        <v>2</v>
      </c>
      <c r="C853" s="57" t="s">
        <v>4</v>
      </c>
      <c r="D853" s="57" t="s">
        <v>5</v>
      </c>
      <c r="E853" s="57" t="s">
        <v>6</v>
      </c>
      <c r="F853" s="57" t="s">
        <v>8</v>
      </c>
      <c r="G853" s="57" t="s">
        <v>9</v>
      </c>
      <c r="H853" s="57" t="s">
        <v>10</v>
      </c>
      <c r="I853" s="58" t="s">
        <v>11</v>
      </c>
      <c r="J853" s="57" t="s">
        <v>452</v>
      </c>
      <c r="K853" s="57" t="s">
        <v>452</v>
      </c>
    </row>
    <row r="854" customFormat="false" ht="28.5" hidden="false" customHeight="true" outlineLevel="0" collapsed="false">
      <c r="A854" s="70" t="n">
        <v>427</v>
      </c>
      <c r="B854" s="70" t="n">
        <v>9</v>
      </c>
      <c r="C854" s="59" t="s">
        <v>260</v>
      </c>
      <c r="D854" s="59" t="n">
        <v>51</v>
      </c>
      <c r="E854" s="60" t="s">
        <v>430</v>
      </c>
      <c r="F854" s="57" t="s">
        <v>18</v>
      </c>
      <c r="G854" s="71" t="n">
        <v>25</v>
      </c>
      <c r="H854" s="57" t="s">
        <v>33</v>
      </c>
      <c r="I854" s="61" t="s">
        <v>43</v>
      </c>
      <c r="J854" s="57" t="s">
        <v>431</v>
      </c>
      <c r="K854" s="57" t="s">
        <v>233</v>
      </c>
    </row>
    <row r="855" customFormat="false" ht="28.5" hidden="false" customHeight="true" outlineLevel="0" collapsed="false">
      <c r="A855" s="56" t="s">
        <v>1</v>
      </c>
      <c r="B855" s="57" t="s">
        <v>2</v>
      </c>
      <c r="C855" s="57" t="s">
        <v>4</v>
      </c>
      <c r="D855" s="57" t="s">
        <v>5</v>
      </c>
      <c r="E855" s="57" t="s">
        <v>6</v>
      </c>
      <c r="F855" s="57" t="s">
        <v>8</v>
      </c>
      <c r="G855" s="57" t="s">
        <v>9</v>
      </c>
      <c r="H855" s="57" t="s">
        <v>10</v>
      </c>
      <c r="I855" s="58" t="s">
        <v>11</v>
      </c>
      <c r="J855" s="57" t="s">
        <v>452</v>
      </c>
      <c r="K855" s="57" t="s">
        <v>452</v>
      </c>
    </row>
    <row r="856" customFormat="false" ht="28.5" hidden="false" customHeight="true" outlineLevel="0" collapsed="false">
      <c r="A856" s="70" t="n">
        <v>428</v>
      </c>
      <c r="B856" s="70" t="n">
        <v>9</v>
      </c>
      <c r="C856" s="59" t="s">
        <v>260</v>
      </c>
      <c r="D856" s="59" t="n">
        <v>51</v>
      </c>
      <c r="E856" s="60" t="s">
        <v>430</v>
      </c>
      <c r="F856" s="57" t="s">
        <v>18</v>
      </c>
      <c r="G856" s="71" t="n">
        <v>26</v>
      </c>
      <c r="H856" s="57" t="s">
        <v>37</v>
      </c>
      <c r="I856" s="61" t="s">
        <v>261</v>
      </c>
      <c r="J856" s="57" t="s">
        <v>432</v>
      </c>
      <c r="K856" s="62" t="s">
        <v>137</v>
      </c>
    </row>
    <row r="857" customFormat="false" ht="28.5" hidden="false" customHeight="true" outlineLevel="0" collapsed="false">
      <c r="A857" s="56" t="s">
        <v>1</v>
      </c>
      <c r="B857" s="57" t="s">
        <v>2</v>
      </c>
      <c r="C857" s="57" t="s">
        <v>4</v>
      </c>
      <c r="D857" s="57" t="s">
        <v>5</v>
      </c>
      <c r="E857" s="57" t="s">
        <v>6</v>
      </c>
      <c r="F857" s="57" t="s">
        <v>8</v>
      </c>
      <c r="G857" s="57" t="s">
        <v>9</v>
      </c>
      <c r="H857" s="57" t="s">
        <v>10</v>
      </c>
      <c r="I857" s="58" t="s">
        <v>11</v>
      </c>
      <c r="J857" s="57" t="s">
        <v>452</v>
      </c>
      <c r="K857" s="57" t="s">
        <v>452</v>
      </c>
    </row>
    <row r="858" customFormat="false" ht="28.5" hidden="false" customHeight="true" outlineLevel="0" collapsed="false">
      <c r="A858" s="70" t="n">
        <v>429</v>
      </c>
      <c r="B858" s="70" t="n">
        <v>9</v>
      </c>
      <c r="C858" s="59" t="s">
        <v>15</v>
      </c>
      <c r="D858" s="59" t="n">
        <v>27</v>
      </c>
      <c r="E858" s="60" t="s">
        <v>433</v>
      </c>
      <c r="F858" s="57" t="s">
        <v>18</v>
      </c>
      <c r="G858" s="70" t="n">
        <v>27</v>
      </c>
      <c r="H858" s="57" t="s">
        <v>19</v>
      </c>
      <c r="I858" s="61" t="s">
        <v>20</v>
      </c>
      <c r="J858" s="57" t="s">
        <v>434</v>
      </c>
      <c r="K858" s="63" t="s">
        <v>147</v>
      </c>
    </row>
    <row r="859" customFormat="false" ht="28.5" hidden="false" customHeight="true" outlineLevel="0" collapsed="false">
      <c r="A859" s="56" t="s">
        <v>1</v>
      </c>
      <c r="B859" s="57" t="s">
        <v>2</v>
      </c>
      <c r="C859" s="57" t="s">
        <v>4</v>
      </c>
      <c r="D859" s="57" t="s">
        <v>5</v>
      </c>
      <c r="E859" s="57" t="s">
        <v>6</v>
      </c>
      <c r="F859" s="57" t="s">
        <v>8</v>
      </c>
      <c r="G859" s="57" t="s">
        <v>9</v>
      </c>
      <c r="H859" s="57" t="s">
        <v>10</v>
      </c>
      <c r="I859" s="58" t="s">
        <v>11</v>
      </c>
      <c r="J859" s="57" t="s">
        <v>452</v>
      </c>
      <c r="K859" s="57" t="s">
        <v>452</v>
      </c>
    </row>
    <row r="860" customFormat="false" ht="28.5" hidden="false" customHeight="true" outlineLevel="0" collapsed="false">
      <c r="A860" s="70" t="n">
        <v>430</v>
      </c>
      <c r="B860" s="70" t="n">
        <v>9</v>
      </c>
      <c r="C860" s="59" t="s">
        <v>23</v>
      </c>
      <c r="D860" s="59" t="n">
        <v>58</v>
      </c>
      <c r="E860" s="60" t="s">
        <v>435</v>
      </c>
      <c r="F860" s="57" t="s">
        <v>18</v>
      </c>
      <c r="G860" s="70" t="n">
        <v>30</v>
      </c>
      <c r="H860" s="57" t="s">
        <v>24</v>
      </c>
      <c r="I860" s="61" t="s">
        <v>25</v>
      </c>
      <c r="J860" s="57" t="s">
        <v>436</v>
      </c>
      <c r="K860" s="57" t="s">
        <v>150</v>
      </c>
    </row>
    <row r="861" customFormat="false" ht="28.5" hidden="false" customHeight="true" outlineLevel="0" collapsed="false">
      <c r="A861" s="56" t="s">
        <v>1</v>
      </c>
      <c r="B861" s="57" t="s">
        <v>2</v>
      </c>
      <c r="C861" s="57" t="s">
        <v>4</v>
      </c>
      <c r="D861" s="57" t="s">
        <v>5</v>
      </c>
      <c r="E861" s="57" t="s">
        <v>6</v>
      </c>
      <c r="F861" s="57" t="s">
        <v>8</v>
      </c>
      <c r="G861" s="57" t="s">
        <v>9</v>
      </c>
      <c r="H861" s="57" t="s">
        <v>10</v>
      </c>
      <c r="I861" s="58" t="s">
        <v>11</v>
      </c>
      <c r="J861" s="57" t="s">
        <v>452</v>
      </c>
      <c r="K861" s="57" t="s">
        <v>452</v>
      </c>
    </row>
    <row r="862" customFormat="false" ht="28.5" hidden="false" customHeight="true" outlineLevel="0" collapsed="false">
      <c r="A862" s="70" t="n">
        <v>431</v>
      </c>
      <c r="B862" s="70" t="n">
        <v>9</v>
      </c>
      <c r="C862" s="59" t="s">
        <v>23</v>
      </c>
      <c r="D862" s="59" t="n">
        <v>58</v>
      </c>
      <c r="E862" s="60" t="s">
        <v>435</v>
      </c>
      <c r="F862" s="57" t="s">
        <v>18</v>
      </c>
      <c r="G862" s="70" t="n">
        <v>28</v>
      </c>
      <c r="H862" s="57" t="s">
        <v>28</v>
      </c>
      <c r="I862" s="61" t="s">
        <v>29</v>
      </c>
      <c r="J862" s="57" t="s">
        <v>437</v>
      </c>
      <c r="K862" s="69" t="s">
        <v>154</v>
      </c>
    </row>
    <row r="863" customFormat="false" ht="28.5" hidden="false" customHeight="true" outlineLevel="0" collapsed="false">
      <c r="A863" s="56" t="s">
        <v>1</v>
      </c>
      <c r="B863" s="57" t="s">
        <v>2</v>
      </c>
      <c r="C863" s="57" t="s">
        <v>4</v>
      </c>
      <c r="D863" s="57" t="s">
        <v>5</v>
      </c>
      <c r="E863" s="57" t="s">
        <v>6</v>
      </c>
      <c r="F863" s="57" t="s">
        <v>8</v>
      </c>
      <c r="G863" s="57" t="s">
        <v>9</v>
      </c>
      <c r="H863" s="57" t="s">
        <v>10</v>
      </c>
      <c r="I863" s="58" t="s">
        <v>11</v>
      </c>
      <c r="J863" s="57" t="s">
        <v>452</v>
      </c>
      <c r="K863" s="57" t="s">
        <v>452</v>
      </c>
    </row>
    <row r="864" customFormat="false" ht="28.5" hidden="false" customHeight="true" outlineLevel="0" collapsed="false">
      <c r="A864" s="70" t="n">
        <v>432</v>
      </c>
      <c r="B864" s="56" t="n">
        <v>9</v>
      </c>
      <c r="C864" s="73" t="s">
        <v>144</v>
      </c>
      <c r="D864" s="74" t="n">
        <v>46</v>
      </c>
      <c r="E864" s="75" t="s">
        <v>438</v>
      </c>
      <c r="F864" s="58" t="s">
        <v>107</v>
      </c>
      <c r="G864" s="56" t="n">
        <v>23</v>
      </c>
      <c r="H864" s="58" t="s">
        <v>145</v>
      </c>
      <c r="I864" s="61" t="s">
        <v>34</v>
      </c>
      <c r="J864" s="57" t="s">
        <v>439</v>
      </c>
      <c r="K864" s="57" t="s">
        <v>157</v>
      </c>
    </row>
    <row r="865" customFormat="false" ht="28.5" hidden="false" customHeight="true" outlineLevel="0" collapsed="false">
      <c r="A865" s="56" t="s">
        <v>1</v>
      </c>
      <c r="B865" s="57" t="s">
        <v>2</v>
      </c>
      <c r="C865" s="57" t="s">
        <v>4</v>
      </c>
      <c r="D865" s="57" t="s">
        <v>5</v>
      </c>
      <c r="E865" s="57" t="s">
        <v>6</v>
      </c>
      <c r="F865" s="57" t="s">
        <v>8</v>
      </c>
      <c r="G865" s="57" t="s">
        <v>9</v>
      </c>
      <c r="H865" s="57" t="s">
        <v>10</v>
      </c>
      <c r="I865" s="58" t="s">
        <v>11</v>
      </c>
      <c r="J865" s="57" t="s">
        <v>452</v>
      </c>
      <c r="K865" s="57" t="s">
        <v>452</v>
      </c>
    </row>
    <row r="866" customFormat="false" ht="28.5" hidden="false" customHeight="true" outlineLevel="0" collapsed="false">
      <c r="A866" s="70" t="n">
        <v>433</v>
      </c>
      <c r="B866" s="56" t="n">
        <v>9</v>
      </c>
      <c r="C866" s="73" t="s">
        <v>144</v>
      </c>
      <c r="D866" s="74" t="n">
        <v>46</v>
      </c>
      <c r="E866" s="75" t="s">
        <v>438</v>
      </c>
      <c r="F866" s="58" t="s">
        <v>107</v>
      </c>
      <c r="G866" s="56" t="n">
        <v>23</v>
      </c>
      <c r="H866" s="58" t="s">
        <v>148</v>
      </c>
      <c r="I866" s="61" t="s">
        <v>38</v>
      </c>
      <c r="J866" s="57" t="s">
        <v>440</v>
      </c>
      <c r="K866" s="62" t="s">
        <v>161</v>
      </c>
    </row>
    <row r="867" customFormat="false" ht="28.5" hidden="false" customHeight="true" outlineLevel="0" collapsed="false">
      <c r="A867" s="56" t="s">
        <v>1</v>
      </c>
      <c r="B867" s="57" t="s">
        <v>2</v>
      </c>
      <c r="C867" s="57" t="s">
        <v>4</v>
      </c>
      <c r="D867" s="57" t="s">
        <v>5</v>
      </c>
      <c r="E867" s="57" t="s">
        <v>6</v>
      </c>
      <c r="F867" s="57" t="s">
        <v>8</v>
      </c>
      <c r="G867" s="57" t="s">
        <v>9</v>
      </c>
      <c r="H867" s="57" t="s">
        <v>10</v>
      </c>
      <c r="I867" s="58" t="s">
        <v>11</v>
      </c>
      <c r="J867" s="57" t="s">
        <v>452</v>
      </c>
      <c r="K867" s="57" t="s">
        <v>452</v>
      </c>
    </row>
    <row r="868" customFormat="false" ht="28.5" hidden="false" customHeight="true" outlineLevel="0" collapsed="false">
      <c r="A868" s="70" t="n">
        <v>434</v>
      </c>
      <c r="B868" s="56" t="n">
        <v>9</v>
      </c>
      <c r="C868" s="73" t="s">
        <v>105</v>
      </c>
      <c r="D868" s="74" t="n">
        <v>27</v>
      </c>
      <c r="E868" s="75" t="s">
        <v>441</v>
      </c>
      <c r="F868" s="58" t="s">
        <v>107</v>
      </c>
      <c r="G868" s="74" t="n">
        <v>27</v>
      </c>
      <c r="H868" s="58" t="s">
        <v>108</v>
      </c>
      <c r="I868" s="61" t="s">
        <v>20</v>
      </c>
      <c r="J868" s="57" t="s">
        <v>442</v>
      </c>
      <c r="K868" s="62" t="s">
        <v>164</v>
      </c>
    </row>
    <row r="869" customFormat="false" ht="28.5" hidden="false" customHeight="true" outlineLevel="0" collapsed="false">
      <c r="A869" s="56" t="s">
        <v>1</v>
      </c>
      <c r="B869" s="57" t="s">
        <v>2</v>
      </c>
      <c r="C869" s="57" t="s">
        <v>4</v>
      </c>
      <c r="D869" s="57" t="s">
        <v>5</v>
      </c>
      <c r="E869" s="57" t="s">
        <v>6</v>
      </c>
      <c r="F869" s="57" t="s">
        <v>8</v>
      </c>
      <c r="G869" s="57" t="s">
        <v>9</v>
      </c>
      <c r="H869" s="57" t="s">
        <v>10</v>
      </c>
      <c r="I869" s="58" t="s">
        <v>11</v>
      </c>
      <c r="J869" s="57" t="s">
        <v>452</v>
      </c>
      <c r="K869" s="57" t="s">
        <v>452</v>
      </c>
    </row>
    <row r="870" customFormat="false" ht="28.5" hidden="false" customHeight="true" outlineLevel="0" collapsed="false">
      <c r="A870" s="70" t="n">
        <v>435</v>
      </c>
      <c r="B870" s="56" t="n">
        <v>9</v>
      </c>
      <c r="C870" s="73" t="s">
        <v>314</v>
      </c>
      <c r="D870" s="74" t="n">
        <v>57</v>
      </c>
      <c r="E870" s="75" t="s">
        <v>441</v>
      </c>
      <c r="F870" s="58" t="s">
        <v>107</v>
      </c>
      <c r="G870" s="56" t="n">
        <v>29</v>
      </c>
      <c r="H870" s="58" t="s">
        <v>315</v>
      </c>
      <c r="I870" s="61" t="s">
        <v>91</v>
      </c>
      <c r="J870" s="57" t="s">
        <v>443</v>
      </c>
      <c r="K870" s="62" t="s">
        <v>168</v>
      </c>
    </row>
    <row r="871" customFormat="false" ht="28.5" hidden="false" customHeight="true" outlineLevel="0" collapsed="false">
      <c r="A871" s="56" t="s">
        <v>1</v>
      </c>
      <c r="B871" s="57" t="s">
        <v>2</v>
      </c>
      <c r="C871" s="57" t="s">
        <v>4</v>
      </c>
      <c r="D871" s="57" t="s">
        <v>5</v>
      </c>
      <c r="E871" s="57" t="s">
        <v>6</v>
      </c>
      <c r="F871" s="57" t="s">
        <v>8</v>
      </c>
      <c r="G871" s="57" t="s">
        <v>9</v>
      </c>
      <c r="H871" s="57" t="s">
        <v>10</v>
      </c>
      <c r="I871" s="58" t="s">
        <v>11</v>
      </c>
      <c r="J871" s="57" t="s">
        <v>452</v>
      </c>
      <c r="K871" s="57" t="s">
        <v>452</v>
      </c>
    </row>
    <row r="872" customFormat="false" ht="28.5" hidden="false" customHeight="true" outlineLevel="0" collapsed="false">
      <c r="A872" s="70" t="n">
        <v>436</v>
      </c>
      <c r="B872" s="56" t="n">
        <v>9</v>
      </c>
      <c r="C872" s="73" t="s">
        <v>314</v>
      </c>
      <c r="D872" s="74" t="n">
        <v>57</v>
      </c>
      <c r="E872" s="75" t="s">
        <v>441</v>
      </c>
      <c r="F872" s="58" t="s">
        <v>107</v>
      </c>
      <c r="G872" s="56" t="n">
        <v>28</v>
      </c>
      <c r="H872" s="58" t="s">
        <v>316</v>
      </c>
      <c r="I872" s="61" t="s">
        <v>95</v>
      </c>
      <c r="J872" s="57" t="s">
        <v>444</v>
      </c>
      <c r="K872" s="63" t="s">
        <v>171</v>
      </c>
    </row>
    <row r="873" customFormat="false" ht="28.5" hidden="false" customHeight="true" outlineLevel="0" collapsed="false">
      <c r="A873" s="56" t="s">
        <v>1</v>
      </c>
      <c r="B873" s="57" t="s">
        <v>2</v>
      </c>
      <c r="C873" s="57" t="s">
        <v>4</v>
      </c>
      <c r="D873" s="57" t="s">
        <v>5</v>
      </c>
      <c r="E873" s="57" t="s">
        <v>6</v>
      </c>
      <c r="F873" s="57" t="s">
        <v>8</v>
      </c>
      <c r="G873" s="57" t="s">
        <v>9</v>
      </c>
      <c r="H873" s="57" t="s">
        <v>10</v>
      </c>
      <c r="I873" s="58" t="s">
        <v>11</v>
      </c>
      <c r="J873" s="57" t="s">
        <v>452</v>
      </c>
      <c r="K873" s="57" t="s">
        <v>452</v>
      </c>
    </row>
    <row r="874" customFormat="false" ht="28.5" hidden="false" customHeight="true" outlineLevel="0" collapsed="false">
      <c r="A874" s="70" t="n">
        <v>437</v>
      </c>
      <c r="B874" s="56" t="n">
        <v>9</v>
      </c>
      <c r="C874" s="73" t="s">
        <v>317</v>
      </c>
      <c r="D874" s="74" t="n">
        <v>42</v>
      </c>
      <c r="E874" s="75" t="s">
        <v>441</v>
      </c>
      <c r="F874" s="58" t="s">
        <v>107</v>
      </c>
      <c r="G874" s="56" t="n">
        <v>21</v>
      </c>
      <c r="H874" s="57" t="s">
        <v>130</v>
      </c>
      <c r="I874" s="61" t="s">
        <v>82</v>
      </c>
      <c r="J874" s="57" t="s">
        <v>445</v>
      </c>
      <c r="K874" s="57" t="s">
        <v>175</v>
      </c>
    </row>
    <row r="875" customFormat="false" ht="28.5" hidden="false" customHeight="true" outlineLevel="0" collapsed="false">
      <c r="A875" s="56" t="s">
        <v>1</v>
      </c>
      <c r="B875" s="57" t="s">
        <v>2</v>
      </c>
      <c r="C875" s="57" t="s">
        <v>4</v>
      </c>
      <c r="D875" s="57" t="s">
        <v>5</v>
      </c>
      <c r="E875" s="57" t="s">
        <v>6</v>
      </c>
      <c r="F875" s="57" t="s">
        <v>8</v>
      </c>
      <c r="G875" s="57" t="s">
        <v>9</v>
      </c>
      <c r="H875" s="57" t="s">
        <v>10</v>
      </c>
      <c r="I875" s="58" t="s">
        <v>11</v>
      </c>
      <c r="J875" s="57" t="s">
        <v>452</v>
      </c>
      <c r="K875" s="57" t="s">
        <v>452</v>
      </c>
    </row>
    <row r="876" customFormat="false" ht="28.5" hidden="false" customHeight="true" outlineLevel="0" collapsed="false">
      <c r="A876" s="70" t="n">
        <v>438</v>
      </c>
      <c r="B876" s="56" t="n">
        <v>9</v>
      </c>
      <c r="C876" s="73" t="s">
        <v>317</v>
      </c>
      <c r="D876" s="74" t="n">
        <v>42</v>
      </c>
      <c r="E876" s="75" t="s">
        <v>441</v>
      </c>
      <c r="F876" s="58" t="s">
        <v>107</v>
      </c>
      <c r="G876" s="56" t="n">
        <v>21</v>
      </c>
      <c r="H876" s="57" t="s">
        <v>134</v>
      </c>
      <c r="I876" s="61" t="s">
        <v>142</v>
      </c>
      <c r="J876" s="57" t="s">
        <v>446</v>
      </c>
      <c r="K876" s="57" t="s">
        <v>178</v>
      </c>
    </row>
    <row r="877" customFormat="false" ht="28.5" hidden="false" customHeight="true" outlineLevel="0" collapsed="false">
      <c r="A877" s="56" t="s">
        <v>1</v>
      </c>
      <c r="B877" s="57" t="s">
        <v>2</v>
      </c>
      <c r="C877" s="57" t="s">
        <v>4</v>
      </c>
      <c r="D877" s="57" t="s">
        <v>5</v>
      </c>
      <c r="E877" s="57" t="s">
        <v>6</v>
      </c>
      <c r="F877" s="57" t="s">
        <v>8</v>
      </c>
      <c r="G877" s="57" t="s">
        <v>9</v>
      </c>
      <c r="H877" s="57" t="s">
        <v>10</v>
      </c>
      <c r="I877" s="58" t="s">
        <v>11</v>
      </c>
      <c r="J877" s="57" t="s">
        <v>452</v>
      </c>
      <c r="K877" s="57" t="s">
        <v>452</v>
      </c>
    </row>
    <row r="878" customFormat="false" ht="28.5" hidden="false" customHeight="true" outlineLevel="0" collapsed="false">
      <c r="A878" s="70" t="n">
        <v>439</v>
      </c>
      <c r="B878" s="56" t="n">
        <v>9</v>
      </c>
      <c r="C878" s="73" t="s">
        <v>165</v>
      </c>
      <c r="D878" s="74" t="n">
        <v>47</v>
      </c>
      <c r="E878" s="75" t="s">
        <v>441</v>
      </c>
      <c r="F878" s="58" t="s">
        <v>107</v>
      </c>
      <c r="G878" s="56" t="n">
        <v>24</v>
      </c>
      <c r="H878" s="58" t="s">
        <v>166</v>
      </c>
      <c r="I878" s="61" t="s">
        <v>57</v>
      </c>
      <c r="J878" s="57" t="s">
        <v>447</v>
      </c>
      <c r="K878" s="62" t="s">
        <v>182</v>
      </c>
    </row>
    <row r="879" customFormat="false" ht="28.5" hidden="false" customHeight="true" outlineLevel="0" collapsed="false">
      <c r="A879" s="56" t="s">
        <v>1</v>
      </c>
      <c r="B879" s="57" t="s">
        <v>2</v>
      </c>
      <c r="C879" s="57" t="s">
        <v>4</v>
      </c>
      <c r="D879" s="57" t="s">
        <v>5</v>
      </c>
      <c r="E879" s="57" t="s">
        <v>6</v>
      </c>
      <c r="F879" s="57" t="s">
        <v>8</v>
      </c>
      <c r="G879" s="57" t="s">
        <v>9</v>
      </c>
      <c r="H879" s="57" t="s">
        <v>10</v>
      </c>
      <c r="I879" s="58" t="s">
        <v>11</v>
      </c>
      <c r="J879" s="57" t="s">
        <v>452</v>
      </c>
      <c r="K879" s="57" t="s">
        <v>452</v>
      </c>
    </row>
    <row r="880" customFormat="false" ht="28.5" hidden="false" customHeight="true" outlineLevel="0" collapsed="false">
      <c r="A880" s="70" t="n">
        <v>440</v>
      </c>
      <c r="B880" s="56" t="n">
        <v>9</v>
      </c>
      <c r="C880" s="73" t="s">
        <v>165</v>
      </c>
      <c r="D880" s="74" t="n">
        <v>47</v>
      </c>
      <c r="E880" s="75" t="s">
        <v>441</v>
      </c>
      <c r="F880" s="58" t="s">
        <v>107</v>
      </c>
      <c r="G880" s="56" t="n">
        <v>23</v>
      </c>
      <c r="H880" s="58" t="s">
        <v>169</v>
      </c>
      <c r="I880" s="61" t="s">
        <v>61</v>
      </c>
      <c r="J880" s="57" t="s">
        <v>448</v>
      </c>
      <c r="K880" s="62" t="s">
        <v>185</v>
      </c>
    </row>
    <row r="881" customFormat="false" ht="28.5" hidden="false" customHeight="true" outlineLevel="0" collapsed="false">
      <c r="A881" s="56" t="s">
        <v>1</v>
      </c>
      <c r="B881" s="57" t="s">
        <v>2</v>
      </c>
      <c r="C881" s="57" t="s">
        <v>4</v>
      </c>
      <c r="D881" s="57" t="s">
        <v>5</v>
      </c>
      <c r="E881" s="57" t="s">
        <v>6</v>
      </c>
      <c r="F881" s="57" t="s">
        <v>8</v>
      </c>
      <c r="G881" s="57" t="s">
        <v>9</v>
      </c>
      <c r="H881" s="57" t="s">
        <v>10</v>
      </c>
      <c r="I881" s="58" t="s">
        <v>11</v>
      </c>
      <c r="J881" s="57" t="s">
        <v>452</v>
      </c>
      <c r="K881" s="57" t="s">
        <v>452</v>
      </c>
    </row>
    <row r="882" customFormat="false" ht="28.5" hidden="false" customHeight="true" outlineLevel="0" collapsed="false">
      <c r="A882" s="70" t="n">
        <v>441</v>
      </c>
      <c r="B882" s="56" t="n">
        <v>9</v>
      </c>
      <c r="C882" s="73" t="s">
        <v>277</v>
      </c>
      <c r="D882" s="74" t="n">
        <v>46</v>
      </c>
      <c r="E882" s="75" t="s">
        <v>449</v>
      </c>
      <c r="F882" s="58" t="s">
        <v>107</v>
      </c>
      <c r="G882" s="56" t="n">
        <v>23</v>
      </c>
      <c r="H882" s="58" t="s">
        <v>180</v>
      </c>
      <c r="I882" s="61" t="s">
        <v>34</v>
      </c>
      <c r="J882" s="57" t="s">
        <v>198</v>
      </c>
      <c r="K882" s="57" t="s">
        <v>190</v>
      </c>
    </row>
    <row r="883" customFormat="false" ht="28.5" hidden="false" customHeight="true" outlineLevel="0" collapsed="false">
      <c r="A883" s="56" t="s">
        <v>1</v>
      </c>
      <c r="B883" s="57" t="s">
        <v>2</v>
      </c>
      <c r="C883" s="57" t="s">
        <v>4</v>
      </c>
      <c r="D883" s="57" t="s">
        <v>5</v>
      </c>
      <c r="E883" s="57" t="s">
        <v>6</v>
      </c>
      <c r="F883" s="57" t="s">
        <v>8</v>
      </c>
      <c r="G883" s="57" t="s">
        <v>9</v>
      </c>
      <c r="H883" s="57" t="s">
        <v>10</v>
      </c>
      <c r="I883" s="58" t="s">
        <v>11</v>
      </c>
      <c r="J883" s="57" t="s">
        <v>452</v>
      </c>
      <c r="K883" s="57" t="s">
        <v>452</v>
      </c>
    </row>
    <row r="884" customFormat="false" ht="28.5" hidden="false" customHeight="true" outlineLevel="0" collapsed="false">
      <c r="A884" s="70" t="n">
        <v>442</v>
      </c>
      <c r="B884" s="56" t="n">
        <v>9</v>
      </c>
      <c r="C884" s="73" t="s">
        <v>277</v>
      </c>
      <c r="D884" s="74" t="n">
        <v>46</v>
      </c>
      <c r="E884" s="75" t="s">
        <v>449</v>
      </c>
      <c r="F884" s="58" t="s">
        <v>107</v>
      </c>
      <c r="G884" s="56" t="n">
        <v>23</v>
      </c>
      <c r="H884" s="58" t="s">
        <v>183</v>
      </c>
      <c r="I884" s="61" t="s">
        <v>38</v>
      </c>
      <c r="J884" s="57" t="s">
        <v>203</v>
      </c>
      <c r="K884" s="62" t="s">
        <v>194</v>
      </c>
    </row>
  </sheetData>
  <conditionalFormatting sqref="C196 C350:C351 C345:C347">
    <cfRule type="cellIs" priority="2" operator="equal" aboveAverage="0" equalAverage="0" bottom="0" percent="0" rank="0" text="" dxfId="5">
      <formula>"S"</formula>
    </cfRule>
    <cfRule type="cellIs" priority="3" operator="equal" aboveAverage="0" equalAverage="0" bottom="0" percent="0" rank="0" text="" dxfId="6">
      <formula>"K"</formula>
    </cfRule>
    <cfRule type="cellIs" priority="4" operator="equal" aboveAverage="0" equalAverage="0" bottom="0" percent="0" rank="0" text="" dxfId="7">
      <formula>"D"</formula>
    </cfRule>
  </conditionalFormatting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4"/>
  <sheetViews>
    <sheetView showFormulas="false" showGridLines="true" showRowColHeaders="true" showZeros="true" rightToLeft="false" tabSelected="false" showOutlineSymbols="true" defaultGridColor="true" view="pageBreakPreview" topLeftCell="A298" colorId="64" zoomScale="100" zoomScaleNormal="100" zoomScalePageLayoutView="100" workbookViewId="0">
      <selection pane="topLeft" activeCell="I81" activeCellId="0" sqref="I81"/>
    </sheetView>
  </sheetViews>
  <sheetFormatPr defaultColWidth="11.1015625" defaultRowHeight="12" zeroHeight="false" outlineLevelRow="0" outlineLevelCol="0"/>
  <cols>
    <col collapsed="false" customWidth="true" hidden="false" outlineLevel="0" max="1" min="1" style="84" width="5.86"/>
    <col collapsed="false" customWidth="true" hidden="false" outlineLevel="0" max="2" min="2" style="84" width="30.85"/>
    <col collapsed="false" customWidth="true" hidden="false" outlineLevel="0" max="3" min="3" style="84" width="23.29"/>
    <col collapsed="false" customWidth="true" hidden="false" outlineLevel="0" max="4" min="4" style="84" width="23.9"/>
    <col collapsed="false" customWidth="true" hidden="false" outlineLevel="0" max="5" min="5" style="84" width="5.24"/>
    <col collapsed="false" customWidth="true" hidden="false" outlineLevel="0" max="6" min="6" style="84" width="10.17"/>
    <col collapsed="false" customWidth="true" hidden="false" outlineLevel="0" max="7" min="7" style="85" width="5.86"/>
    <col collapsed="false" customWidth="true" hidden="false" outlineLevel="0" max="8" min="8" style="84" width="5.86"/>
    <col collapsed="false" customWidth="false" hidden="false" outlineLevel="0" max="257" min="9" style="84" width="11.1"/>
  </cols>
  <sheetData>
    <row r="1" s="54" customFormat="true" ht="12" hidden="false" customHeight="false" outlineLevel="0" collapsed="false">
      <c r="A1" s="86" t="s">
        <v>454</v>
      </c>
      <c r="B1" s="86"/>
      <c r="C1" s="86"/>
      <c r="D1" s="86"/>
      <c r="E1" s="86"/>
      <c r="F1" s="86"/>
      <c r="G1" s="86"/>
      <c r="H1" s="86"/>
    </row>
    <row r="2" customFormat="false" ht="24" hidden="false" customHeight="false" outlineLevel="0" collapsed="false">
      <c r="A2" s="87" t="s">
        <v>1</v>
      </c>
      <c r="B2" s="88" t="s">
        <v>3</v>
      </c>
      <c r="C2" s="88" t="s">
        <v>4</v>
      </c>
      <c r="D2" s="88" t="s">
        <v>6</v>
      </c>
      <c r="E2" s="88" t="s">
        <v>9</v>
      </c>
      <c r="F2" s="88" t="s">
        <v>10</v>
      </c>
      <c r="G2" s="89" t="s">
        <v>11</v>
      </c>
      <c r="H2" s="88" t="s">
        <v>7</v>
      </c>
    </row>
    <row r="3" customFormat="false" ht="12" hidden="false" customHeight="false" outlineLevel="0" collapsed="false">
      <c r="A3" s="90" t="n">
        <v>60</v>
      </c>
      <c r="B3" s="91" t="s">
        <v>243</v>
      </c>
      <c r="C3" s="91" t="s">
        <v>246</v>
      </c>
      <c r="D3" s="86" t="s">
        <v>247</v>
      </c>
      <c r="E3" s="90" t="n">
        <v>27</v>
      </c>
      <c r="F3" s="86" t="s">
        <v>19</v>
      </c>
      <c r="G3" s="92" t="s">
        <v>20</v>
      </c>
      <c r="H3" s="93" t="s">
        <v>17</v>
      </c>
    </row>
    <row r="4" customFormat="false" ht="12" hidden="false" customHeight="false" outlineLevel="0" collapsed="false">
      <c r="A4" s="90" t="n">
        <v>174</v>
      </c>
      <c r="B4" s="91" t="s">
        <v>374</v>
      </c>
      <c r="C4" s="91" t="s">
        <v>246</v>
      </c>
      <c r="D4" s="86" t="s">
        <v>381</v>
      </c>
      <c r="E4" s="90" t="n">
        <v>27</v>
      </c>
      <c r="F4" s="86" t="s">
        <v>19</v>
      </c>
      <c r="G4" s="92" t="s">
        <v>20</v>
      </c>
      <c r="H4" s="93" t="s">
        <v>17</v>
      </c>
    </row>
    <row r="5" customFormat="false" ht="12" hidden="false" customHeight="false" outlineLevel="0" collapsed="false">
      <c r="A5" s="90" t="n">
        <v>283</v>
      </c>
      <c r="B5" s="91" t="s">
        <v>393</v>
      </c>
      <c r="C5" s="91" t="s">
        <v>246</v>
      </c>
      <c r="D5" s="91" t="s">
        <v>398</v>
      </c>
      <c r="E5" s="90" t="n">
        <v>27</v>
      </c>
      <c r="F5" s="86" t="s">
        <v>19</v>
      </c>
      <c r="G5" s="92" t="s">
        <v>20</v>
      </c>
      <c r="H5" s="93" t="s">
        <v>17</v>
      </c>
    </row>
    <row r="6" customFormat="false" ht="12" hidden="false" customHeight="false" outlineLevel="0" collapsed="false">
      <c r="A6" s="90"/>
      <c r="B6" s="90"/>
      <c r="C6" s="90"/>
      <c r="D6" s="90"/>
      <c r="E6" s="90"/>
      <c r="F6" s="90"/>
      <c r="G6" s="90"/>
      <c r="H6" s="90"/>
    </row>
    <row r="7" s="54" customFormat="true" ht="12" hidden="false" customHeight="false" outlineLevel="0" collapsed="false">
      <c r="A7" s="86" t="s">
        <v>454</v>
      </c>
      <c r="B7" s="86"/>
      <c r="C7" s="86"/>
      <c r="D7" s="86"/>
      <c r="E7" s="86"/>
      <c r="F7" s="86"/>
      <c r="G7" s="86"/>
      <c r="H7" s="86"/>
    </row>
    <row r="8" customFormat="false" ht="24" hidden="false" customHeight="false" outlineLevel="0" collapsed="false">
      <c r="A8" s="87" t="s">
        <v>1</v>
      </c>
      <c r="B8" s="88" t="s">
        <v>3</v>
      </c>
      <c r="C8" s="88" t="s">
        <v>4</v>
      </c>
      <c r="D8" s="88" t="s">
        <v>6</v>
      </c>
      <c r="E8" s="88" t="s">
        <v>9</v>
      </c>
      <c r="F8" s="88" t="s">
        <v>10</v>
      </c>
      <c r="G8" s="89" t="s">
        <v>11</v>
      </c>
      <c r="H8" s="88" t="s">
        <v>7</v>
      </c>
    </row>
    <row r="9" customFormat="false" ht="12" hidden="false" customHeight="false" outlineLevel="0" collapsed="false">
      <c r="A9" s="94" t="n">
        <v>58</v>
      </c>
      <c r="B9" s="95" t="s">
        <v>243</v>
      </c>
      <c r="C9" s="96" t="s">
        <v>244</v>
      </c>
      <c r="D9" s="97" t="s">
        <v>245</v>
      </c>
      <c r="E9" s="94" t="n">
        <v>23</v>
      </c>
      <c r="F9" s="98" t="s">
        <v>100</v>
      </c>
      <c r="G9" s="99" t="s">
        <v>34</v>
      </c>
      <c r="H9" s="100" t="s">
        <v>17</v>
      </c>
    </row>
    <row r="10" customFormat="false" ht="12" hidden="false" customHeight="false" outlineLevel="0" collapsed="false">
      <c r="A10" s="94" t="n">
        <v>59</v>
      </c>
      <c r="B10" s="95" t="s">
        <v>243</v>
      </c>
      <c r="C10" s="96" t="s">
        <v>244</v>
      </c>
      <c r="D10" s="97" t="s">
        <v>245</v>
      </c>
      <c r="E10" s="94" t="n">
        <v>22</v>
      </c>
      <c r="F10" s="98" t="s">
        <v>102</v>
      </c>
      <c r="G10" s="99" t="s">
        <v>103</v>
      </c>
      <c r="H10" s="100" t="s">
        <v>17</v>
      </c>
    </row>
    <row r="11" customFormat="false" ht="12" hidden="false" customHeight="false" outlineLevel="0" collapsed="false">
      <c r="A11" s="94" t="n">
        <v>163</v>
      </c>
      <c r="B11" s="95" t="s">
        <v>374</v>
      </c>
      <c r="C11" s="96" t="s">
        <v>244</v>
      </c>
      <c r="D11" s="97" t="s">
        <v>375</v>
      </c>
      <c r="E11" s="94" t="n">
        <v>23</v>
      </c>
      <c r="F11" s="98" t="s">
        <v>100</v>
      </c>
      <c r="G11" s="99" t="s">
        <v>34</v>
      </c>
      <c r="H11" s="100" t="s">
        <v>17</v>
      </c>
    </row>
    <row r="12" customFormat="false" ht="12" hidden="false" customHeight="false" outlineLevel="0" collapsed="false">
      <c r="A12" s="94" t="n">
        <v>164</v>
      </c>
      <c r="B12" s="95" t="s">
        <v>374</v>
      </c>
      <c r="C12" s="96" t="s">
        <v>244</v>
      </c>
      <c r="D12" s="97" t="s">
        <v>375</v>
      </c>
      <c r="E12" s="94" t="n">
        <v>22</v>
      </c>
      <c r="F12" s="98" t="s">
        <v>102</v>
      </c>
      <c r="G12" s="99" t="s">
        <v>103</v>
      </c>
      <c r="H12" s="100" t="s">
        <v>17</v>
      </c>
    </row>
    <row r="13" customFormat="false" ht="12" hidden="false" customHeight="false" outlineLevel="0" collapsed="false">
      <c r="A13" s="94" t="n">
        <v>265</v>
      </c>
      <c r="B13" s="95" t="s">
        <v>393</v>
      </c>
      <c r="C13" s="96" t="s">
        <v>244</v>
      </c>
      <c r="D13" s="97" t="s">
        <v>394</v>
      </c>
      <c r="E13" s="94" t="n">
        <v>23</v>
      </c>
      <c r="F13" s="98" t="s">
        <v>100</v>
      </c>
      <c r="G13" s="99" t="s">
        <v>34</v>
      </c>
      <c r="H13" s="100" t="s">
        <v>17</v>
      </c>
    </row>
    <row r="14" customFormat="false" ht="12" hidden="false" customHeight="false" outlineLevel="0" collapsed="false">
      <c r="A14" s="94" t="n">
        <v>266</v>
      </c>
      <c r="B14" s="95" t="s">
        <v>393</v>
      </c>
      <c r="C14" s="96" t="s">
        <v>244</v>
      </c>
      <c r="D14" s="97" t="s">
        <v>394</v>
      </c>
      <c r="E14" s="94" t="n">
        <v>22</v>
      </c>
      <c r="F14" s="98" t="s">
        <v>102</v>
      </c>
      <c r="G14" s="99" t="s">
        <v>103</v>
      </c>
      <c r="H14" s="100" t="s">
        <v>17</v>
      </c>
    </row>
    <row r="15" customFormat="false" ht="12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</row>
    <row r="16" s="54" customFormat="true" ht="12" hidden="false" customHeight="false" outlineLevel="0" collapsed="false">
      <c r="A16" s="86" t="s">
        <v>454</v>
      </c>
      <c r="B16" s="86"/>
      <c r="C16" s="86"/>
      <c r="D16" s="86"/>
      <c r="E16" s="86"/>
      <c r="F16" s="86"/>
      <c r="G16" s="86"/>
      <c r="H16" s="86"/>
    </row>
    <row r="17" customFormat="false" ht="24" hidden="false" customHeight="false" outlineLevel="0" collapsed="false">
      <c r="A17" s="87" t="s">
        <v>1</v>
      </c>
      <c r="B17" s="88" t="s">
        <v>3</v>
      </c>
      <c r="C17" s="88" t="s">
        <v>4</v>
      </c>
      <c r="D17" s="88" t="s">
        <v>6</v>
      </c>
      <c r="E17" s="88" t="s">
        <v>9</v>
      </c>
      <c r="F17" s="88" t="s">
        <v>10</v>
      </c>
      <c r="G17" s="89" t="s">
        <v>11</v>
      </c>
      <c r="H17" s="88" t="s">
        <v>7</v>
      </c>
    </row>
    <row r="18" customFormat="false" ht="12" hidden="false" customHeight="false" outlineLevel="0" collapsed="false">
      <c r="A18" s="90" t="n">
        <v>1</v>
      </c>
      <c r="B18" s="91" t="s">
        <v>14</v>
      </c>
      <c r="C18" s="101" t="s">
        <v>15</v>
      </c>
      <c r="D18" s="102" t="s">
        <v>16</v>
      </c>
      <c r="E18" s="90" t="n">
        <v>27</v>
      </c>
      <c r="F18" s="86" t="s">
        <v>19</v>
      </c>
      <c r="G18" s="92" t="s">
        <v>20</v>
      </c>
      <c r="H18" s="93" t="s">
        <v>17</v>
      </c>
    </row>
    <row r="19" customFormat="false" ht="12" hidden="false" customHeight="false" outlineLevel="0" collapsed="false">
      <c r="A19" s="90" t="n">
        <v>108</v>
      </c>
      <c r="B19" s="91" t="s">
        <v>320</v>
      </c>
      <c r="C19" s="101" t="s">
        <v>15</v>
      </c>
      <c r="D19" s="102" t="s">
        <v>321</v>
      </c>
      <c r="E19" s="90" t="n">
        <v>27</v>
      </c>
      <c r="F19" s="86" t="s">
        <v>19</v>
      </c>
      <c r="G19" s="92" t="s">
        <v>20</v>
      </c>
      <c r="H19" s="93" t="s">
        <v>17</v>
      </c>
    </row>
    <row r="20" customFormat="false" ht="12" hidden="false" customHeight="false" outlineLevel="0" collapsed="false">
      <c r="A20" s="90" t="n">
        <v>204</v>
      </c>
      <c r="B20" s="91" t="s">
        <v>390</v>
      </c>
      <c r="C20" s="101" t="s">
        <v>15</v>
      </c>
      <c r="D20" s="102" t="s">
        <v>391</v>
      </c>
      <c r="E20" s="90" t="n">
        <v>27</v>
      </c>
      <c r="F20" s="86" t="s">
        <v>19</v>
      </c>
      <c r="G20" s="92" t="s">
        <v>20</v>
      </c>
      <c r="H20" s="93" t="s">
        <v>17</v>
      </c>
    </row>
    <row r="21" customFormat="false" ht="12" hidden="false" customHeight="false" outlineLevel="0" collapsed="false">
      <c r="A21" s="90" t="n">
        <v>321</v>
      </c>
      <c r="B21" s="91" t="s">
        <v>406</v>
      </c>
      <c r="C21" s="101" t="s">
        <v>15</v>
      </c>
      <c r="D21" s="102" t="s">
        <v>407</v>
      </c>
      <c r="E21" s="90" t="n">
        <v>27</v>
      </c>
      <c r="F21" s="86" t="s">
        <v>19</v>
      </c>
      <c r="G21" s="92" t="s">
        <v>20</v>
      </c>
      <c r="H21" s="93" t="s">
        <v>17</v>
      </c>
    </row>
    <row r="22" customFormat="false" ht="12" hidden="false" customHeight="false" outlineLevel="0" collapsed="false">
      <c r="A22" s="90" t="n">
        <v>429</v>
      </c>
      <c r="B22" s="91" t="s">
        <v>424</v>
      </c>
      <c r="C22" s="101" t="s">
        <v>15</v>
      </c>
      <c r="D22" s="102" t="s">
        <v>433</v>
      </c>
      <c r="E22" s="90" t="n">
        <v>27</v>
      </c>
      <c r="F22" s="86" t="s">
        <v>19</v>
      </c>
      <c r="G22" s="92" t="s">
        <v>20</v>
      </c>
      <c r="H22" s="93" t="s">
        <v>17</v>
      </c>
    </row>
    <row r="23" customFormat="false" ht="12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</row>
    <row r="24" s="54" customFormat="true" ht="12" hidden="false" customHeight="false" outlineLevel="0" collapsed="false">
      <c r="A24" s="86" t="s">
        <v>454</v>
      </c>
      <c r="B24" s="86"/>
      <c r="C24" s="86"/>
      <c r="D24" s="86"/>
      <c r="E24" s="86"/>
      <c r="F24" s="86"/>
      <c r="G24" s="86"/>
      <c r="H24" s="86"/>
    </row>
    <row r="25" customFormat="false" ht="24" hidden="false" customHeight="false" outlineLevel="0" collapsed="false">
      <c r="A25" s="87" t="s">
        <v>1</v>
      </c>
      <c r="B25" s="88" t="s">
        <v>3</v>
      </c>
      <c r="C25" s="88" t="s">
        <v>4</v>
      </c>
      <c r="D25" s="88" t="s">
        <v>6</v>
      </c>
      <c r="E25" s="88" t="s">
        <v>9</v>
      </c>
      <c r="F25" s="88" t="s">
        <v>10</v>
      </c>
      <c r="G25" s="89" t="s">
        <v>11</v>
      </c>
      <c r="H25" s="88" t="s">
        <v>7</v>
      </c>
    </row>
    <row r="26" customFormat="false" ht="12" hidden="false" customHeight="false" outlineLevel="0" collapsed="false">
      <c r="A26" s="90" t="n">
        <v>2</v>
      </c>
      <c r="B26" s="91" t="s">
        <v>14</v>
      </c>
      <c r="C26" s="103" t="s">
        <v>23</v>
      </c>
      <c r="D26" s="102" t="s">
        <v>16</v>
      </c>
      <c r="E26" s="90" t="n">
        <v>30</v>
      </c>
      <c r="F26" s="86" t="s">
        <v>24</v>
      </c>
      <c r="G26" s="92" t="s">
        <v>25</v>
      </c>
      <c r="H26" s="93" t="s">
        <v>17</v>
      </c>
    </row>
    <row r="27" customFormat="false" ht="12" hidden="false" customHeight="false" outlineLevel="0" collapsed="false">
      <c r="A27" s="90" t="n">
        <v>3</v>
      </c>
      <c r="B27" s="91" t="s">
        <v>14</v>
      </c>
      <c r="C27" s="103" t="s">
        <v>23</v>
      </c>
      <c r="D27" s="102" t="s">
        <v>16</v>
      </c>
      <c r="E27" s="90" t="n">
        <v>28</v>
      </c>
      <c r="F27" s="86" t="s">
        <v>28</v>
      </c>
      <c r="G27" s="92" t="s">
        <v>29</v>
      </c>
      <c r="H27" s="93" t="s">
        <v>17</v>
      </c>
    </row>
    <row r="28" customFormat="false" ht="12" hidden="false" customHeight="false" outlineLevel="0" collapsed="false">
      <c r="A28" s="90" t="n">
        <v>109</v>
      </c>
      <c r="B28" s="91" t="s">
        <v>320</v>
      </c>
      <c r="C28" s="103" t="s">
        <v>23</v>
      </c>
      <c r="D28" s="102" t="s">
        <v>321</v>
      </c>
      <c r="E28" s="90" t="n">
        <v>30</v>
      </c>
      <c r="F28" s="86" t="s">
        <v>24</v>
      </c>
      <c r="G28" s="92" t="s">
        <v>25</v>
      </c>
      <c r="H28" s="93" t="s">
        <v>17</v>
      </c>
    </row>
    <row r="29" customFormat="false" ht="12" hidden="false" customHeight="false" outlineLevel="0" collapsed="false">
      <c r="A29" s="90" t="n">
        <v>110</v>
      </c>
      <c r="B29" s="91" t="s">
        <v>320</v>
      </c>
      <c r="C29" s="103" t="s">
        <v>23</v>
      </c>
      <c r="D29" s="102" t="s">
        <v>321</v>
      </c>
      <c r="E29" s="90" t="n">
        <v>28</v>
      </c>
      <c r="F29" s="86" t="s">
        <v>28</v>
      </c>
      <c r="G29" s="92" t="s">
        <v>29</v>
      </c>
      <c r="H29" s="93" t="s">
        <v>17</v>
      </c>
    </row>
    <row r="30" customFormat="false" ht="12" hidden="false" customHeight="false" outlineLevel="0" collapsed="false">
      <c r="A30" s="90" t="n">
        <v>205</v>
      </c>
      <c r="B30" s="91" t="s">
        <v>390</v>
      </c>
      <c r="C30" s="103" t="s">
        <v>23</v>
      </c>
      <c r="D30" s="102" t="s">
        <v>391</v>
      </c>
      <c r="E30" s="90" t="n">
        <v>30</v>
      </c>
      <c r="F30" s="86" t="s">
        <v>24</v>
      </c>
      <c r="G30" s="92" t="s">
        <v>25</v>
      </c>
      <c r="H30" s="93" t="s">
        <v>17</v>
      </c>
    </row>
    <row r="31" customFormat="false" ht="12" hidden="false" customHeight="false" outlineLevel="0" collapsed="false">
      <c r="A31" s="90" t="n">
        <v>206</v>
      </c>
      <c r="B31" s="91" t="s">
        <v>390</v>
      </c>
      <c r="C31" s="103" t="s">
        <v>23</v>
      </c>
      <c r="D31" s="102" t="s">
        <v>391</v>
      </c>
      <c r="E31" s="90" t="n">
        <v>28</v>
      </c>
      <c r="F31" s="86" t="s">
        <v>28</v>
      </c>
      <c r="G31" s="92" t="s">
        <v>29</v>
      </c>
      <c r="H31" s="93" t="s">
        <v>17</v>
      </c>
    </row>
    <row r="32" customFormat="false" ht="12" hidden="false" customHeight="false" outlineLevel="0" collapsed="false">
      <c r="A32" s="90" t="n">
        <v>267</v>
      </c>
      <c r="B32" s="91" t="s">
        <v>393</v>
      </c>
      <c r="C32" s="103" t="s">
        <v>23</v>
      </c>
      <c r="D32" s="102" t="s">
        <v>395</v>
      </c>
      <c r="E32" s="90" t="n">
        <v>30</v>
      </c>
      <c r="F32" s="86" t="s">
        <v>24</v>
      </c>
      <c r="G32" s="92" t="s">
        <v>25</v>
      </c>
      <c r="H32" s="93" t="s">
        <v>17</v>
      </c>
    </row>
    <row r="33" customFormat="false" ht="12" hidden="false" customHeight="false" outlineLevel="0" collapsed="false">
      <c r="A33" s="90" t="n">
        <v>268</v>
      </c>
      <c r="B33" s="91" t="s">
        <v>393</v>
      </c>
      <c r="C33" s="103" t="s">
        <v>23</v>
      </c>
      <c r="D33" s="102" t="s">
        <v>395</v>
      </c>
      <c r="E33" s="90" t="n">
        <v>28</v>
      </c>
      <c r="F33" s="86" t="s">
        <v>28</v>
      </c>
      <c r="G33" s="92" t="s">
        <v>29</v>
      </c>
      <c r="H33" s="93" t="s">
        <v>17</v>
      </c>
    </row>
    <row r="34" customFormat="false" ht="12" hidden="false" customHeight="false" outlineLevel="0" collapsed="false">
      <c r="A34" s="90" t="n">
        <v>430</v>
      </c>
      <c r="B34" s="91" t="s">
        <v>424</v>
      </c>
      <c r="C34" s="103" t="s">
        <v>23</v>
      </c>
      <c r="D34" s="102" t="s">
        <v>435</v>
      </c>
      <c r="E34" s="90" t="n">
        <v>30</v>
      </c>
      <c r="F34" s="86" t="s">
        <v>24</v>
      </c>
      <c r="G34" s="92" t="s">
        <v>25</v>
      </c>
      <c r="H34" s="93" t="s">
        <v>17</v>
      </c>
    </row>
    <row r="35" customFormat="false" ht="12" hidden="false" customHeight="false" outlineLevel="0" collapsed="false">
      <c r="A35" s="90" t="n">
        <v>431</v>
      </c>
      <c r="B35" s="91" t="s">
        <v>424</v>
      </c>
      <c r="C35" s="103" t="s">
        <v>23</v>
      </c>
      <c r="D35" s="102" t="s">
        <v>435</v>
      </c>
      <c r="E35" s="90" t="n">
        <v>28</v>
      </c>
      <c r="F35" s="86" t="s">
        <v>28</v>
      </c>
      <c r="G35" s="92" t="s">
        <v>29</v>
      </c>
      <c r="H35" s="93" t="s">
        <v>17</v>
      </c>
    </row>
    <row r="36" customFormat="false" ht="12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</row>
    <row r="37" s="54" customFormat="true" ht="12" hidden="false" customHeight="false" outlineLevel="0" collapsed="false">
      <c r="A37" s="86" t="s">
        <v>454</v>
      </c>
      <c r="B37" s="86"/>
      <c r="C37" s="86"/>
      <c r="D37" s="86"/>
      <c r="E37" s="86"/>
      <c r="F37" s="86"/>
      <c r="G37" s="86"/>
      <c r="H37" s="86"/>
    </row>
    <row r="38" customFormat="false" ht="24" hidden="false" customHeight="false" outlineLevel="0" collapsed="false">
      <c r="A38" s="87" t="s">
        <v>1</v>
      </c>
      <c r="B38" s="88" t="s">
        <v>3</v>
      </c>
      <c r="C38" s="88" t="s">
        <v>4</v>
      </c>
      <c r="D38" s="88" t="s">
        <v>6</v>
      </c>
      <c r="E38" s="88" t="s">
        <v>9</v>
      </c>
      <c r="F38" s="88" t="s">
        <v>10</v>
      </c>
      <c r="G38" s="89" t="s">
        <v>11</v>
      </c>
      <c r="H38" s="88" t="s">
        <v>7</v>
      </c>
    </row>
    <row r="39" customFormat="false" ht="12" hidden="false" customHeight="false" outlineLevel="0" collapsed="false">
      <c r="A39" s="90" t="n">
        <v>4</v>
      </c>
      <c r="B39" s="91" t="s">
        <v>14</v>
      </c>
      <c r="C39" s="101" t="s">
        <v>32</v>
      </c>
      <c r="D39" s="102" t="s">
        <v>16</v>
      </c>
      <c r="E39" s="90" t="n">
        <v>23</v>
      </c>
      <c r="F39" s="93" t="s">
        <v>33</v>
      </c>
      <c r="G39" s="92" t="s">
        <v>34</v>
      </c>
      <c r="H39" s="93" t="s">
        <v>17</v>
      </c>
    </row>
    <row r="40" customFormat="false" ht="12" hidden="false" customHeight="false" outlineLevel="0" collapsed="false">
      <c r="A40" s="90" t="n">
        <v>5</v>
      </c>
      <c r="B40" s="91" t="s">
        <v>14</v>
      </c>
      <c r="C40" s="101" t="s">
        <v>32</v>
      </c>
      <c r="D40" s="102" t="s">
        <v>16</v>
      </c>
      <c r="E40" s="90" t="n">
        <v>23</v>
      </c>
      <c r="F40" s="93" t="s">
        <v>37</v>
      </c>
      <c r="G40" s="92" t="s">
        <v>38</v>
      </c>
      <c r="H40" s="93" t="s">
        <v>17</v>
      </c>
    </row>
    <row r="41" customFormat="false" ht="12" hidden="false" customHeight="false" outlineLevel="0" collapsed="false">
      <c r="A41" s="90" t="n">
        <v>111</v>
      </c>
      <c r="B41" s="91" t="s">
        <v>320</v>
      </c>
      <c r="C41" s="101" t="s">
        <v>32</v>
      </c>
      <c r="D41" s="102" t="s">
        <v>321</v>
      </c>
      <c r="E41" s="90" t="n">
        <v>23</v>
      </c>
      <c r="F41" s="93" t="s">
        <v>33</v>
      </c>
      <c r="G41" s="92" t="s">
        <v>34</v>
      </c>
      <c r="H41" s="93" t="s">
        <v>17</v>
      </c>
    </row>
    <row r="42" customFormat="false" ht="12" hidden="false" customHeight="false" outlineLevel="0" collapsed="false">
      <c r="A42" s="90" t="n">
        <v>112</v>
      </c>
      <c r="B42" s="91" t="s">
        <v>320</v>
      </c>
      <c r="C42" s="101" t="s">
        <v>32</v>
      </c>
      <c r="D42" s="102" t="s">
        <v>321</v>
      </c>
      <c r="E42" s="90" t="n">
        <v>23</v>
      </c>
      <c r="F42" s="93" t="s">
        <v>37</v>
      </c>
      <c r="G42" s="92" t="s">
        <v>38</v>
      </c>
      <c r="H42" s="93" t="s">
        <v>17</v>
      </c>
    </row>
    <row r="43" customFormat="false" ht="12" hidden="false" customHeight="false" outlineLevel="0" collapsed="false">
      <c r="A43" s="90" t="n">
        <v>207</v>
      </c>
      <c r="B43" s="91" t="s">
        <v>390</v>
      </c>
      <c r="C43" s="101" t="s">
        <v>32</v>
      </c>
      <c r="D43" s="102" t="s">
        <v>391</v>
      </c>
      <c r="E43" s="90" t="n">
        <v>23</v>
      </c>
      <c r="F43" s="93" t="s">
        <v>33</v>
      </c>
      <c r="G43" s="92" t="s">
        <v>34</v>
      </c>
      <c r="H43" s="93" t="s">
        <v>17</v>
      </c>
    </row>
    <row r="44" customFormat="false" ht="12" hidden="false" customHeight="false" outlineLevel="0" collapsed="false">
      <c r="A44" s="90" t="n">
        <v>208</v>
      </c>
      <c r="B44" s="91" t="s">
        <v>390</v>
      </c>
      <c r="C44" s="101" t="s">
        <v>32</v>
      </c>
      <c r="D44" s="102" t="s">
        <v>391</v>
      </c>
      <c r="E44" s="90" t="n">
        <v>23</v>
      </c>
      <c r="F44" s="93" t="s">
        <v>37</v>
      </c>
      <c r="G44" s="92" t="s">
        <v>38</v>
      </c>
      <c r="H44" s="93" t="s">
        <v>17</v>
      </c>
    </row>
    <row r="45" customFormat="false" ht="12" hidden="false" customHeight="false" outlineLevel="0" collapsed="false">
      <c r="A45" s="90" t="n">
        <v>271</v>
      </c>
      <c r="B45" s="91" t="s">
        <v>393</v>
      </c>
      <c r="C45" s="101" t="s">
        <v>32</v>
      </c>
      <c r="D45" s="102" t="s">
        <v>396</v>
      </c>
      <c r="E45" s="90" t="n">
        <v>23</v>
      </c>
      <c r="F45" s="93" t="s">
        <v>33</v>
      </c>
      <c r="G45" s="92" t="s">
        <v>34</v>
      </c>
      <c r="H45" s="93" t="s">
        <v>17</v>
      </c>
    </row>
    <row r="46" customFormat="false" ht="12" hidden="false" customHeight="false" outlineLevel="0" collapsed="false">
      <c r="A46" s="90" t="n">
        <v>272</v>
      </c>
      <c r="B46" s="91" t="s">
        <v>393</v>
      </c>
      <c r="C46" s="101" t="s">
        <v>32</v>
      </c>
      <c r="D46" s="102" t="s">
        <v>396</v>
      </c>
      <c r="E46" s="90" t="n">
        <v>23</v>
      </c>
      <c r="F46" s="93" t="s">
        <v>37</v>
      </c>
      <c r="G46" s="92" t="s">
        <v>38</v>
      </c>
      <c r="H46" s="93" t="s">
        <v>17</v>
      </c>
    </row>
    <row r="47" customFormat="false" ht="12" hidden="false" customHeight="false" outlineLevel="0" collapsed="false">
      <c r="A47" s="90"/>
      <c r="B47" s="91"/>
      <c r="C47" s="101"/>
      <c r="D47" s="101"/>
      <c r="E47" s="90"/>
      <c r="F47" s="90"/>
      <c r="G47" s="92"/>
      <c r="H47" s="90"/>
    </row>
    <row r="48" s="54" customFormat="true" ht="12" hidden="false" customHeight="false" outlineLevel="0" collapsed="false">
      <c r="A48" s="86" t="s">
        <v>454</v>
      </c>
      <c r="B48" s="86"/>
      <c r="C48" s="86"/>
      <c r="D48" s="86"/>
      <c r="E48" s="86"/>
      <c r="F48" s="86"/>
      <c r="G48" s="86"/>
      <c r="H48" s="86"/>
    </row>
    <row r="49" customFormat="false" ht="24" hidden="false" customHeight="false" outlineLevel="0" collapsed="false">
      <c r="A49" s="87" t="s">
        <v>1</v>
      </c>
      <c r="B49" s="88" t="s">
        <v>3</v>
      </c>
      <c r="C49" s="88" t="s">
        <v>4</v>
      </c>
      <c r="D49" s="88" t="s">
        <v>6</v>
      </c>
      <c r="E49" s="88" t="s">
        <v>9</v>
      </c>
      <c r="F49" s="88" t="s">
        <v>10</v>
      </c>
      <c r="G49" s="89" t="s">
        <v>11</v>
      </c>
      <c r="H49" s="88" t="s">
        <v>7</v>
      </c>
    </row>
    <row r="50" customFormat="false" ht="12" hidden="false" customHeight="false" outlineLevel="0" collapsed="false">
      <c r="A50" s="90" t="n">
        <v>73</v>
      </c>
      <c r="B50" s="91" t="s">
        <v>243</v>
      </c>
      <c r="C50" s="101" t="s">
        <v>269</v>
      </c>
      <c r="D50" s="102" t="s">
        <v>270</v>
      </c>
      <c r="E50" s="90" t="n">
        <v>18</v>
      </c>
      <c r="F50" s="86" t="s">
        <v>271</v>
      </c>
      <c r="G50" s="92" t="s">
        <v>188</v>
      </c>
      <c r="H50" s="93" t="s">
        <v>17</v>
      </c>
    </row>
    <row r="51" customFormat="false" ht="12" hidden="false" customHeight="false" outlineLevel="0" collapsed="false">
      <c r="A51" s="90" t="n">
        <v>74</v>
      </c>
      <c r="B51" s="91" t="s">
        <v>243</v>
      </c>
      <c r="C51" s="101" t="s">
        <v>269</v>
      </c>
      <c r="D51" s="102" t="s">
        <v>270</v>
      </c>
      <c r="E51" s="90" t="n">
        <v>17</v>
      </c>
      <c r="F51" s="86" t="s">
        <v>272</v>
      </c>
      <c r="G51" s="92" t="s">
        <v>273</v>
      </c>
      <c r="H51" s="93" t="s">
        <v>17</v>
      </c>
    </row>
    <row r="52" customFormat="false" ht="12" hidden="false" customHeight="false" outlineLevel="0" collapsed="false">
      <c r="A52" s="90" t="n">
        <v>123</v>
      </c>
      <c r="B52" s="91" t="s">
        <v>320</v>
      </c>
      <c r="C52" s="101" t="s">
        <v>269</v>
      </c>
      <c r="D52" s="102" t="s">
        <v>333</v>
      </c>
      <c r="E52" s="90" t="n">
        <v>18</v>
      </c>
      <c r="F52" s="86" t="s">
        <v>271</v>
      </c>
      <c r="G52" s="92" t="s">
        <v>188</v>
      </c>
      <c r="H52" s="93" t="s">
        <v>17</v>
      </c>
    </row>
    <row r="53" customFormat="false" ht="12" hidden="false" customHeight="false" outlineLevel="0" collapsed="false">
      <c r="A53" s="90" t="n">
        <v>124</v>
      </c>
      <c r="B53" s="91" t="s">
        <v>320</v>
      </c>
      <c r="C53" s="101" t="s">
        <v>269</v>
      </c>
      <c r="D53" s="102" t="s">
        <v>333</v>
      </c>
      <c r="E53" s="90" t="n">
        <v>17</v>
      </c>
      <c r="F53" s="86" t="s">
        <v>272</v>
      </c>
      <c r="G53" s="92" t="s">
        <v>273</v>
      </c>
      <c r="H53" s="93" t="s">
        <v>17</v>
      </c>
    </row>
    <row r="54" customFormat="false" ht="12" hidden="false" customHeight="false" outlineLevel="0" collapsed="false">
      <c r="A54" s="90" t="n">
        <v>273</v>
      </c>
      <c r="B54" s="91" t="s">
        <v>393</v>
      </c>
      <c r="C54" s="101" t="s">
        <v>269</v>
      </c>
      <c r="D54" s="102" t="s">
        <v>396</v>
      </c>
      <c r="E54" s="90" t="n">
        <v>18</v>
      </c>
      <c r="F54" s="86" t="s">
        <v>271</v>
      </c>
      <c r="G54" s="92" t="s">
        <v>188</v>
      </c>
      <c r="H54" s="93" t="s">
        <v>17</v>
      </c>
    </row>
    <row r="55" customFormat="false" ht="12" hidden="false" customHeight="false" outlineLevel="0" collapsed="false">
      <c r="A55" s="90" t="n">
        <v>274</v>
      </c>
      <c r="B55" s="91" t="s">
        <v>393</v>
      </c>
      <c r="C55" s="101" t="s">
        <v>269</v>
      </c>
      <c r="D55" s="102" t="s">
        <v>396</v>
      </c>
      <c r="E55" s="90" t="n">
        <v>17</v>
      </c>
      <c r="F55" s="86" t="s">
        <v>272</v>
      </c>
      <c r="G55" s="92" t="s">
        <v>273</v>
      </c>
      <c r="H55" s="93" t="s">
        <v>17</v>
      </c>
    </row>
    <row r="56" customFormat="false" ht="12" hidden="false" customHeight="false" outlineLevel="0" collapsed="false">
      <c r="A56" s="90" t="n">
        <v>326</v>
      </c>
      <c r="B56" s="91" t="s">
        <v>406</v>
      </c>
      <c r="C56" s="101" t="s">
        <v>269</v>
      </c>
      <c r="D56" s="102" t="s">
        <v>410</v>
      </c>
      <c r="E56" s="90" t="n">
        <v>18</v>
      </c>
      <c r="F56" s="86" t="s">
        <v>271</v>
      </c>
      <c r="G56" s="92" t="s">
        <v>188</v>
      </c>
      <c r="H56" s="93" t="s">
        <v>17</v>
      </c>
    </row>
    <row r="57" customFormat="false" ht="12" hidden="false" customHeight="false" outlineLevel="0" collapsed="false">
      <c r="A57" s="90" t="n">
        <v>327</v>
      </c>
      <c r="B57" s="91" t="s">
        <v>406</v>
      </c>
      <c r="C57" s="101" t="s">
        <v>269</v>
      </c>
      <c r="D57" s="102" t="s">
        <v>410</v>
      </c>
      <c r="E57" s="90" t="n">
        <v>17</v>
      </c>
      <c r="F57" s="86" t="s">
        <v>272</v>
      </c>
      <c r="G57" s="92" t="s">
        <v>273</v>
      </c>
      <c r="H57" s="93" t="s">
        <v>17</v>
      </c>
    </row>
    <row r="58" customFormat="false" ht="12" hidden="false" customHeight="false" outlineLevel="0" collapsed="false">
      <c r="A58" s="90"/>
      <c r="B58" s="91"/>
      <c r="C58" s="101"/>
      <c r="D58" s="101"/>
      <c r="E58" s="90"/>
      <c r="F58" s="91"/>
      <c r="G58" s="92"/>
      <c r="H58" s="90"/>
    </row>
    <row r="59" s="54" customFormat="true" ht="12" hidden="false" customHeight="false" outlineLevel="0" collapsed="false">
      <c r="A59" s="86" t="s">
        <v>454</v>
      </c>
      <c r="B59" s="86"/>
      <c r="C59" s="86"/>
      <c r="D59" s="86"/>
      <c r="E59" s="86"/>
      <c r="F59" s="86"/>
      <c r="G59" s="86"/>
      <c r="H59" s="86"/>
    </row>
    <row r="60" customFormat="false" ht="24" hidden="false" customHeight="false" outlineLevel="0" collapsed="false">
      <c r="A60" s="87" t="s">
        <v>1</v>
      </c>
      <c r="B60" s="88" t="s">
        <v>3</v>
      </c>
      <c r="C60" s="88" t="s">
        <v>4</v>
      </c>
      <c r="D60" s="88" t="s">
        <v>6</v>
      </c>
      <c r="E60" s="88" t="s">
        <v>9</v>
      </c>
      <c r="F60" s="88" t="s">
        <v>10</v>
      </c>
      <c r="G60" s="89" t="s">
        <v>11</v>
      </c>
      <c r="H60" s="88" t="s">
        <v>7</v>
      </c>
    </row>
    <row r="61" customFormat="false" ht="12" hidden="false" customHeight="false" outlineLevel="0" collapsed="false">
      <c r="A61" s="90" t="n">
        <v>75</v>
      </c>
      <c r="B61" s="91" t="s">
        <v>243</v>
      </c>
      <c r="C61" s="101" t="s">
        <v>274</v>
      </c>
      <c r="D61" s="102" t="s">
        <v>270</v>
      </c>
      <c r="E61" s="90" t="n">
        <v>18</v>
      </c>
      <c r="F61" s="86" t="s">
        <v>275</v>
      </c>
      <c r="G61" s="92" t="s">
        <v>188</v>
      </c>
      <c r="H61" s="93" t="s">
        <v>17</v>
      </c>
    </row>
    <row r="62" customFormat="false" ht="12" hidden="false" customHeight="false" outlineLevel="0" collapsed="false">
      <c r="A62" s="90" t="n">
        <v>76</v>
      </c>
      <c r="B62" s="91" t="s">
        <v>243</v>
      </c>
      <c r="C62" s="101" t="s">
        <v>274</v>
      </c>
      <c r="D62" s="102" t="s">
        <v>270</v>
      </c>
      <c r="E62" s="90" t="n">
        <v>17</v>
      </c>
      <c r="F62" s="86" t="s">
        <v>276</v>
      </c>
      <c r="G62" s="92" t="s">
        <v>273</v>
      </c>
      <c r="H62" s="93" t="s">
        <v>17</v>
      </c>
    </row>
    <row r="63" customFormat="false" ht="12" hidden="false" customHeight="false" outlineLevel="0" collapsed="false">
      <c r="A63" s="90" t="n">
        <v>125</v>
      </c>
      <c r="B63" s="91" t="s">
        <v>320</v>
      </c>
      <c r="C63" s="101" t="s">
        <v>274</v>
      </c>
      <c r="D63" s="102" t="s">
        <v>333</v>
      </c>
      <c r="E63" s="90" t="n">
        <v>18</v>
      </c>
      <c r="F63" s="86" t="s">
        <v>275</v>
      </c>
      <c r="G63" s="92" t="s">
        <v>188</v>
      </c>
      <c r="H63" s="93" t="s">
        <v>17</v>
      </c>
    </row>
    <row r="64" customFormat="false" ht="12" hidden="false" customHeight="false" outlineLevel="0" collapsed="false">
      <c r="A64" s="90" t="n">
        <v>126</v>
      </c>
      <c r="B64" s="91" t="s">
        <v>320</v>
      </c>
      <c r="C64" s="101" t="s">
        <v>274</v>
      </c>
      <c r="D64" s="102" t="s">
        <v>333</v>
      </c>
      <c r="E64" s="90" t="n">
        <v>17</v>
      </c>
      <c r="F64" s="86" t="s">
        <v>276</v>
      </c>
      <c r="G64" s="92" t="s">
        <v>273</v>
      </c>
      <c r="H64" s="93" t="s">
        <v>17</v>
      </c>
    </row>
    <row r="65" customFormat="false" ht="12" hidden="false" customHeight="false" outlineLevel="0" collapsed="false">
      <c r="A65" s="90" t="n">
        <v>275</v>
      </c>
      <c r="B65" s="91" t="s">
        <v>393</v>
      </c>
      <c r="C65" s="101" t="s">
        <v>274</v>
      </c>
      <c r="D65" s="102" t="s">
        <v>396</v>
      </c>
      <c r="E65" s="90" t="n">
        <v>18</v>
      </c>
      <c r="F65" s="86" t="s">
        <v>275</v>
      </c>
      <c r="G65" s="92" t="s">
        <v>188</v>
      </c>
      <c r="H65" s="93" t="s">
        <v>17</v>
      </c>
    </row>
    <row r="66" customFormat="false" ht="12" hidden="false" customHeight="false" outlineLevel="0" collapsed="false">
      <c r="A66" s="90" t="n">
        <v>276</v>
      </c>
      <c r="B66" s="91" t="s">
        <v>393</v>
      </c>
      <c r="C66" s="101" t="s">
        <v>274</v>
      </c>
      <c r="D66" s="102" t="s">
        <v>396</v>
      </c>
      <c r="E66" s="90" t="n">
        <v>17</v>
      </c>
      <c r="F66" s="86" t="s">
        <v>276</v>
      </c>
      <c r="G66" s="92" t="s">
        <v>273</v>
      </c>
      <c r="H66" s="93" t="s">
        <v>17</v>
      </c>
    </row>
    <row r="67" customFormat="false" ht="12" hidden="false" customHeight="false" outlineLevel="0" collapsed="false">
      <c r="A67" s="90" t="n">
        <v>328</v>
      </c>
      <c r="B67" s="91" t="s">
        <v>406</v>
      </c>
      <c r="C67" s="101" t="s">
        <v>274</v>
      </c>
      <c r="D67" s="102" t="s">
        <v>410</v>
      </c>
      <c r="E67" s="90" t="n">
        <v>18</v>
      </c>
      <c r="F67" s="86" t="s">
        <v>275</v>
      </c>
      <c r="G67" s="92" t="s">
        <v>188</v>
      </c>
      <c r="H67" s="93" t="s">
        <v>17</v>
      </c>
    </row>
    <row r="68" customFormat="false" ht="12" hidden="false" customHeight="false" outlineLevel="0" collapsed="false">
      <c r="A68" s="90" t="n">
        <v>329</v>
      </c>
      <c r="B68" s="91" t="s">
        <v>406</v>
      </c>
      <c r="C68" s="101" t="s">
        <v>274</v>
      </c>
      <c r="D68" s="102" t="s">
        <v>410</v>
      </c>
      <c r="E68" s="90" t="n">
        <v>17</v>
      </c>
      <c r="F68" s="86" t="s">
        <v>276</v>
      </c>
      <c r="G68" s="92" t="s">
        <v>273</v>
      </c>
      <c r="H68" s="93" t="s">
        <v>17</v>
      </c>
    </row>
    <row r="69" customFormat="false" ht="12" hidden="false" customHeight="false" outlineLevel="0" collapsed="false">
      <c r="A69" s="90"/>
      <c r="B69" s="91"/>
      <c r="C69" s="101"/>
      <c r="D69" s="101"/>
      <c r="E69" s="90"/>
      <c r="F69" s="91"/>
      <c r="G69" s="92"/>
      <c r="H69" s="90"/>
    </row>
    <row r="70" s="54" customFormat="true" ht="12" hidden="false" customHeight="false" outlineLevel="0" collapsed="false">
      <c r="A70" s="86" t="s">
        <v>454</v>
      </c>
      <c r="B70" s="86"/>
      <c r="C70" s="86"/>
      <c r="D70" s="86"/>
      <c r="E70" s="86"/>
      <c r="F70" s="86"/>
      <c r="G70" s="86"/>
      <c r="H70" s="86"/>
    </row>
    <row r="71" customFormat="false" ht="24" hidden="false" customHeight="false" outlineLevel="0" collapsed="false">
      <c r="A71" s="87" t="s">
        <v>1</v>
      </c>
      <c r="B71" s="88" t="s">
        <v>3</v>
      </c>
      <c r="C71" s="88" t="s">
        <v>4</v>
      </c>
      <c r="D71" s="88" t="s">
        <v>6</v>
      </c>
      <c r="E71" s="88" t="s">
        <v>9</v>
      </c>
      <c r="F71" s="88" t="s">
        <v>10</v>
      </c>
      <c r="G71" s="89" t="s">
        <v>11</v>
      </c>
      <c r="H71" s="88" t="s">
        <v>7</v>
      </c>
    </row>
    <row r="72" customFormat="false" ht="13.5" hidden="false" customHeight="false" outlineLevel="0" collapsed="false">
      <c r="A72" s="90" t="n">
        <v>99</v>
      </c>
      <c r="B72" s="104" t="s">
        <v>243</v>
      </c>
      <c r="C72" s="105" t="s">
        <v>308</v>
      </c>
      <c r="D72" s="106" t="s">
        <v>309</v>
      </c>
      <c r="E72" s="107" t="n">
        <v>27</v>
      </c>
      <c r="F72" s="108" t="s">
        <v>232</v>
      </c>
      <c r="G72" s="92" t="s">
        <v>20</v>
      </c>
      <c r="H72" s="109" t="s">
        <v>106</v>
      </c>
    </row>
    <row r="73" customFormat="false" ht="13.5" hidden="false" customHeight="false" outlineLevel="0" collapsed="false">
      <c r="A73" s="90" t="n">
        <v>100</v>
      </c>
      <c r="B73" s="104" t="s">
        <v>243</v>
      </c>
      <c r="C73" s="105" t="s">
        <v>308</v>
      </c>
      <c r="D73" s="106" t="s">
        <v>309</v>
      </c>
      <c r="E73" s="107" t="n">
        <v>26</v>
      </c>
      <c r="F73" s="108" t="s">
        <v>235</v>
      </c>
      <c r="G73" s="92" t="s">
        <v>268</v>
      </c>
      <c r="H73" s="109" t="s">
        <v>106</v>
      </c>
    </row>
    <row r="74" customFormat="false" ht="13.5" hidden="false" customHeight="false" outlineLevel="0" collapsed="false">
      <c r="A74" s="90" t="n">
        <v>194</v>
      </c>
      <c r="B74" s="104" t="s">
        <v>374</v>
      </c>
      <c r="C74" s="105" t="s">
        <v>308</v>
      </c>
      <c r="D74" s="106" t="s">
        <v>386</v>
      </c>
      <c r="E74" s="107" t="n">
        <v>27</v>
      </c>
      <c r="F74" s="108" t="s">
        <v>232</v>
      </c>
      <c r="G74" s="92" t="s">
        <v>20</v>
      </c>
      <c r="H74" s="109" t="s">
        <v>106</v>
      </c>
    </row>
    <row r="75" customFormat="false" ht="13.5" hidden="false" customHeight="false" outlineLevel="0" collapsed="false">
      <c r="A75" s="90" t="n">
        <v>195</v>
      </c>
      <c r="B75" s="104" t="s">
        <v>374</v>
      </c>
      <c r="C75" s="105" t="s">
        <v>308</v>
      </c>
      <c r="D75" s="106" t="s">
        <v>386</v>
      </c>
      <c r="E75" s="107" t="n">
        <v>26</v>
      </c>
      <c r="F75" s="108" t="s">
        <v>235</v>
      </c>
      <c r="G75" s="92" t="s">
        <v>268</v>
      </c>
      <c r="H75" s="109" t="s">
        <v>106</v>
      </c>
    </row>
    <row r="76" customFormat="false" ht="13.5" hidden="false" customHeight="false" outlineLevel="0" collapsed="false">
      <c r="A76" s="90" t="n">
        <v>284</v>
      </c>
      <c r="B76" s="104" t="s">
        <v>393</v>
      </c>
      <c r="C76" s="105" t="s">
        <v>308</v>
      </c>
      <c r="D76" s="106" t="s">
        <v>399</v>
      </c>
      <c r="E76" s="107" t="n">
        <v>27</v>
      </c>
      <c r="F76" s="108" t="s">
        <v>232</v>
      </c>
      <c r="G76" s="92" t="s">
        <v>20</v>
      </c>
      <c r="H76" s="109" t="s">
        <v>106</v>
      </c>
    </row>
    <row r="77" customFormat="false" ht="13.5" hidden="false" customHeight="false" outlineLevel="0" collapsed="false">
      <c r="A77" s="90" t="n">
        <v>285</v>
      </c>
      <c r="B77" s="104" t="s">
        <v>393</v>
      </c>
      <c r="C77" s="105" t="s">
        <v>308</v>
      </c>
      <c r="D77" s="106" t="s">
        <v>399</v>
      </c>
      <c r="E77" s="107" t="n">
        <v>26</v>
      </c>
      <c r="F77" s="108" t="s">
        <v>235</v>
      </c>
      <c r="G77" s="92" t="s">
        <v>268</v>
      </c>
      <c r="H77" s="109" t="s">
        <v>106</v>
      </c>
    </row>
    <row r="78" customFormat="false" ht="13.5" hidden="false" customHeight="false" outlineLevel="0" collapsed="false">
      <c r="A78" s="90" t="n">
        <v>399</v>
      </c>
      <c r="B78" s="104" t="s">
        <v>416</v>
      </c>
      <c r="C78" s="105" t="s">
        <v>308</v>
      </c>
      <c r="D78" s="106" t="s">
        <v>419</v>
      </c>
      <c r="E78" s="107" t="n">
        <v>27</v>
      </c>
      <c r="F78" s="108" t="s">
        <v>232</v>
      </c>
      <c r="G78" s="92" t="s">
        <v>20</v>
      </c>
      <c r="H78" s="109" t="s">
        <v>106</v>
      </c>
    </row>
    <row r="79" customFormat="false" ht="13.5" hidden="false" customHeight="false" outlineLevel="0" collapsed="false">
      <c r="A79" s="90" t="n">
        <v>400</v>
      </c>
      <c r="B79" s="104" t="s">
        <v>416</v>
      </c>
      <c r="C79" s="105" t="s">
        <v>308</v>
      </c>
      <c r="D79" s="106" t="s">
        <v>419</v>
      </c>
      <c r="E79" s="107" t="n">
        <v>26</v>
      </c>
      <c r="F79" s="108" t="s">
        <v>235</v>
      </c>
      <c r="G79" s="92" t="s">
        <v>268</v>
      </c>
      <c r="H79" s="109" t="s">
        <v>106</v>
      </c>
    </row>
    <row r="80" customFormat="false" ht="12" hidden="false" customHeight="false" outlineLevel="0" collapsed="false">
      <c r="A80" s="90"/>
      <c r="B80" s="104"/>
      <c r="C80" s="105"/>
      <c r="D80" s="105"/>
      <c r="E80" s="107"/>
      <c r="F80" s="104"/>
      <c r="G80" s="92"/>
      <c r="H80" s="92"/>
    </row>
    <row r="81" s="54" customFormat="true" ht="12" hidden="false" customHeight="false" outlineLevel="0" collapsed="false">
      <c r="A81" s="86" t="s">
        <v>454</v>
      </c>
      <c r="B81" s="86"/>
      <c r="C81" s="86"/>
      <c r="D81" s="86"/>
      <c r="E81" s="86"/>
      <c r="F81" s="86"/>
      <c r="G81" s="86"/>
      <c r="H81" s="86"/>
    </row>
    <row r="82" customFormat="false" ht="24" hidden="false" customHeight="false" outlineLevel="0" collapsed="false">
      <c r="A82" s="87" t="s">
        <v>1</v>
      </c>
      <c r="B82" s="88" t="s">
        <v>3</v>
      </c>
      <c r="C82" s="88" t="s">
        <v>4</v>
      </c>
      <c r="D82" s="88" t="s">
        <v>6</v>
      </c>
      <c r="E82" s="88" t="s">
        <v>9</v>
      </c>
      <c r="F82" s="88" t="s">
        <v>10</v>
      </c>
      <c r="G82" s="89" t="s">
        <v>11</v>
      </c>
      <c r="H82" s="88" t="s">
        <v>7</v>
      </c>
    </row>
    <row r="83" customFormat="false" ht="13.5" hidden="false" customHeight="false" outlineLevel="0" collapsed="false">
      <c r="A83" s="90" t="n">
        <v>101</v>
      </c>
      <c r="B83" s="104" t="s">
        <v>243</v>
      </c>
      <c r="C83" s="105" t="s">
        <v>310</v>
      </c>
      <c r="D83" s="106" t="s">
        <v>309</v>
      </c>
      <c r="E83" s="110" t="n">
        <v>25</v>
      </c>
      <c r="F83" s="108" t="s">
        <v>225</v>
      </c>
      <c r="G83" s="92" t="s">
        <v>43</v>
      </c>
      <c r="H83" s="109" t="s">
        <v>106</v>
      </c>
    </row>
    <row r="84" customFormat="false" ht="13.5" hidden="false" customHeight="false" outlineLevel="0" collapsed="false">
      <c r="A84" s="90" t="n">
        <v>102</v>
      </c>
      <c r="B84" s="104" t="s">
        <v>243</v>
      </c>
      <c r="C84" s="105" t="s">
        <v>310</v>
      </c>
      <c r="D84" s="106" t="s">
        <v>309</v>
      </c>
      <c r="E84" s="110" t="n">
        <v>24</v>
      </c>
      <c r="F84" s="108" t="s">
        <v>228</v>
      </c>
      <c r="G84" s="92" t="s">
        <v>311</v>
      </c>
      <c r="H84" s="109" t="s">
        <v>106</v>
      </c>
    </row>
    <row r="85" customFormat="false" ht="13.5" hidden="false" customHeight="false" outlineLevel="0" collapsed="false">
      <c r="A85" s="90" t="n">
        <v>196</v>
      </c>
      <c r="B85" s="104" t="s">
        <v>374</v>
      </c>
      <c r="C85" s="105" t="s">
        <v>310</v>
      </c>
      <c r="D85" s="106" t="s">
        <v>386</v>
      </c>
      <c r="E85" s="110" t="n">
        <v>25</v>
      </c>
      <c r="F85" s="108" t="s">
        <v>225</v>
      </c>
      <c r="G85" s="92" t="s">
        <v>43</v>
      </c>
      <c r="H85" s="109" t="s">
        <v>106</v>
      </c>
    </row>
    <row r="86" customFormat="false" ht="13.5" hidden="false" customHeight="false" outlineLevel="0" collapsed="false">
      <c r="A86" s="90" t="n">
        <v>197</v>
      </c>
      <c r="B86" s="104" t="s">
        <v>374</v>
      </c>
      <c r="C86" s="105" t="s">
        <v>310</v>
      </c>
      <c r="D86" s="106" t="s">
        <v>386</v>
      </c>
      <c r="E86" s="110" t="n">
        <v>24</v>
      </c>
      <c r="F86" s="108" t="s">
        <v>228</v>
      </c>
      <c r="G86" s="92" t="s">
        <v>311</v>
      </c>
      <c r="H86" s="109" t="s">
        <v>106</v>
      </c>
    </row>
    <row r="87" customFormat="false" ht="13.5" hidden="false" customHeight="false" outlineLevel="0" collapsed="false">
      <c r="A87" s="90" t="n">
        <v>286</v>
      </c>
      <c r="B87" s="104" t="s">
        <v>393</v>
      </c>
      <c r="C87" s="105" t="s">
        <v>310</v>
      </c>
      <c r="D87" s="106" t="s">
        <v>399</v>
      </c>
      <c r="E87" s="110" t="n">
        <v>25</v>
      </c>
      <c r="F87" s="108" t="s">
        <v>225</v>
      </c>
      <c r="G87" s="92" t="s">
        <v>43</v>
      </c>
      <c r="H87" s="109" t="s">
        <v>106</v>
      </c>
    </row>
    <row r="88" customFormat="false" ht="13.5" hidden="false" customHeight="false" outlineLevel="0" collapsed="false">
      <c r="A88" s="90" t="n">
        <v>287</v>
      </c>
      <c r="B88" s="104" t="s">
        <v>393</v>
      </c>
      <c r="C88" s="105" t="s">
        <v>310</v>
      </c>
      <c r="D88" s="106" t="s">
        <v>399</v>
      </c>
      <c r="E88" s="110" t="n">
        <v>24</v>
      </c>
      <c r="F88" s="108" t="s">
        <v>228</v>
      </c>
      <c r="G88" s="92" t="s">
        <v>311</v>
      </c>
      <c r="H88" s="109" t="s">
        <v>106</v>
      </c>
    </row>
    <row r="89" customFormat="false" ht="13.5" hidden="false" customHeight="false" outlineLevel="0" collapsed="false">
      <c r="A89" s="90" t="n">
        <v>401</v>
      </c>
      <c r="B89" s="104" t="s">
        <v>416</v>
      </c>
      <c r="C89" s="105" t="s">
        <v>310</v>
      </c>
      <c r="D89" s="106" t="s">
        <v>419</v>
      </c>
      <c r="E89" s="110" t="n">
        <v>25</v>
      </c>
      <c r="F89" s="108" t="s">
        <v>225</v>
      </c>
      <c r="G89" s="92" t="s">
        <v>43</v>
      </c>
      <c r="H89" s="109" t="s">
        <v>106</v>
      </c>
    </row>
    <row r="90" customFormat="false" ht="13.5" hidden="false" customHeight="false" outlineLevel="0" collapsed="false">
      <c r="A90" s="90" t="n">
        <v>402</v>
      </c>
      <c r="B90" s="104" t="s">
        <v>416</v>
      </c>
      <c r="C90" s="105" t="s">
        <v>310</v>
      </c>
      <c r="D90" s="106" t="s">
        <v>419</v>
      </c>
      <c r="E90" s="110" t="n">
        <v>24</v>
      </c>
      <c r="F90" s="108" t="s">
        <v>228</v>
      </c>
      <c r="G90" s="92" t="s">
        <v>311</v>
      </c>
      <c r="H90" s="109" t="s">
        <v>106</v>
      </c>
    </row>
    <row r="91" customFormat="false" ht="12" hidden="false" customHeight="false" outlineLevel="0" collapsed="false">
      <c r="A91" s="90"/>
      <c r="B91" s="104"/>
      <c r="C91" s="105"/>
      <c r="D91" s="105"/>
      <c r="E91" s="110"/>
      <c r="F91" s="104"/>
      <c r="G91" s="92"/>
      <c r="H91" s="92"/>
    </row>
    <row r="92" s="54" customFormat="true" ht="12" hidden="false" customHeight="false" outlineLevel="0" collapsed="false">
      <c r="A92" s="86" t="s">
        <v>454</v>
      </c>
      <c r="B92" s="86"/>
      <c r="C92" s="86"/>
      <c r="D92" s="86"/>
      <c r="E92" s="86"/>
      <c r="F92" s="86"/>
      <c r="G92" s="86"/>
      <c r="H92" s="86"/>
    </row>
    <row r="93" customFormat="false" ht="24" hidden="false" customHeight="false" outlineLevel="0" collapsed="false">
      <c r="A93" s="87" t="s">
        <v>1</v>
      </c>
      <c r="B93" s="88" t="s">
        <v>3</v>
      </c>
      <c r="C93" s="88" t="s">
        <v>4</v>
      </c>
      <c r="D93" s="88" t="s">
        <v>6</v>
      </c>
      <c r="E93" s="88" t="s">
        <v>9</v>
      </c>
      <c r="F93" s="88" t="s">
        <v>10</v>
      </c>
      <c r="G93" s="89" t="s">
        <v>11</v>
      </c>
      <c r="H93" s="88" t="s">
        <v>7</v>
      </c>
    </row>
    <row r="94" customFormat="false" ht="12" hidden="false" customHeight="false" outlineLevel="0" collapsed="false">
      <c r="A94" s="90" t="n">
        <v>50</v>
      </c>
      <c r="B94" s="104" t="s">
        <v>14</v>
      </c>
      <c r="C94" s="105" t="s">
        <v>216</v>
      </c>
      <c r="D94" s="106" t="s">
        <v>217</v>
      </c>
      <c r="E94" s="107" t="n">
        <v>23</v>
      </c>
      <c r="F94" s="108" t="s">
        <v>218</v>
      </c>
      <c r="G94" s="92" t="s">
        <v>34</v>
      </c>
      <c r="H94" s="109" t="s">
        <v>106</v>
      </c>
    </row>
    <row r="95" customFormat="false" ht="12" hidden="false" customHeight="false" outlineLevel="0" collapsed="false">
      <c r="A95" s="90" t="n">
        <v>51</v>
      </c>
      <c r="B95" s="104" t="s">
        <v>14</v>
      </c>
      <c r="C95" s="105" t="s">
        <v>216</v>
      </c>
      <c r="D95" s="106" t="s">
        <v>217</v>
      </c>
      <c r="E95" s="107" t="n">
        <v>23</v>
      </c>
      <c r="F95" s="108" t="s">
        <v>221</v>
      </c>
      <c r="G95" s="92" t="s">
        <v>38</v>
      </c>
      <c r="H95" s="109" t="s">
        <v>106</v>
      </c>
    </row>
    <row r="96" customFormat="false" ht="12" hidden="false" customHeight="false" outlineLevel="0" collapsed="false">
      <c r="A96" s="90" t="n">
        <v>155</v>
      </c>
      <c r="B96" s="104" t="s">
        <v>320</v>
      </c>
      <c r="C96" s="105" t="s">
        <v>216</v>
      </c>
      <c r="D96" s="106" t="s">
        <v>367</v>
      </c>
      <c r="E96" s="107" t="n">
        <v>23</v>
      </c>
      <c r="F96" s="108" t="s">
        <v>218</v>
      </c>
      <c r="G96" s="92" t="s">
        <v>34</v>
      </c>
      <c r="H96" s="109" t="s">
        <v>106</v>
      </c>
    </row>
    <row r="97" customFormat="false" ht="12" hidden="false" customHeight="false" outlineLevel="0" collapsed="false">
      <c r="A97" s="90" t="n">
        <v>156</v>
      </c>
      <c r="B97" s="104" t="s">
        <v>320</v>
      </c>
      <c r="C97" s="105" t="s">
        <v>216</v>
      </c>
      <c r="D97" s="106" t="s">
        <v>367</v>
      </c>
      <c r="E97" s="107" t="n">
        <v>23</v>
      </c>
      <c r="F97" s="108" t="s">
        <v>221</v>
      </c>
      <c r="G97" s="92" t="s">
        <v>38</v>
      </c>
      <c r="H97" s="109" t="s">
        <v>106</v>
      </c>
    </row>
    <row r="98" customFormat="false" ht="12" hidden="false" customHeight="false" outlineLevel="0" collapsed="false">
      <c r="A98" s="90" t="n">
        <v>257</v>
      </c>
      <c r="B98" s="104" t="s">
        <v>390</v>
      </c>
      <c r="C98" s="105" t="s">
        <v>216</v>
      </c>
      <c r="D98" s="106" t="s">
        <v>392</v>
      </c>
      <c r="E98" s="107" t="n">
        <v>23</v>
      </c>
      <c r="F98" s="108" t="s">
        <v>218</v>
      </c>
      <c r="G98" s="92" t="s">
        <v>34</v>
      </c>
      <c r="H98" s="109" t="s">
        <v>106</v>
      </c>
    </row>
    <row r="99" customFormat="false" ht="12" hidden="false" customHeight="false" outlineLevel="0" collapsed="false">
      <c r="A99" s="90" t="n">
        <v>258</v>
      </c>
      <c r="B99" s="104" t="s">
        <v>390</v>
      </c>
      <c r="C99" s="105" t="s">
        <v>216</v>
      </c>
      <c r="D99" s="106" t="s">
        <v>392</v>
      </c>
      <c r="E99" s="107" t="n">
        <v>23</v>
      </c>
      <c r="F99" s="108" t="s">
        <v>221</v>
      </c>
      <c r="G99" s="92" t="s">
        <v>38</v>
      </c>
      <c r="H99" s="109" t="s">
        <v>106</v>
      </c>
    </row>
    <row r="100" customFormat="false" ht="12" hidden="false" customHeight="false" outlineLevel="0" collapsed="false">
      <c r="A100" s="90" t="n">
        <v>365</v>
      </c>
      <c r="B100" s="104" t="s">
        <v>406</v>
      </c>
      <c r="C100" s="105" t="s">
        <v>216</v>
      </c>
      <c r="D100" s="106" t="s">
        <v>415</v>
      </c>
      <c r="E100" s="107" t="n">
        <v>23</v>
      </c>
      <c r="F100" s="108" t="s">
        <v>218</v>
      </c>
      <c r="G100" s="92" t="s">
        <v>34</v>
      </c>
      <c r="H100" s="109" t="s">
        <v>106</v>
      </c>
    </row>
    <row r="101" customFormat="false" ht="12" hidden="false" customHeight="false" outlineLevel="0" collapsed="false">
      <c r="A101" s="90" t="n">
        <v>366</v>
      </c>
      <c r="B101" s="104" t="s">
        <v>406</v>
      </c>
      <c r="C101" s="105" t="s">
        <v>216</v>
      </c>
      <c r="D101" s="106" t="s">
        <v>415</v>
      </c>
      <c r="E101" s="107" t="n">
        <v>23</v>
      </c>
      <c r="F101" s="108" t="s">
        <v>221</v>
      </c>
      <c r="G101" s="92" t="s">
        <v>38</v>
      </c>
      <c r="H101" s="109" t="s">
        <v>106</v>
      </c>
    </row>
    <row r="102" customFormat="false" ht="12" hidden="false" customHeight="false" outlineLevel="0" collapsed="false">
      <c r="A102" s="90"/>
      <c r="B102" s="104"/>
      <c r="C102" s="105"/>
      <c r="D102" s="105"/>
      <c r="E102" s="107"/>
      <c r="F102" s="104"/>
      <c r="G102" s="92"/>
      <c r="H102" s="92"/>
    </row>
    <row r="103" s="54" customFormat="true" ht="12" hidden="false" customHeight="false" outlineLevel="0" collapsed="false">
      <c r="A103" s="86" t="s">
        <v>454</v>
      </c>
      <c r="B103" s="86"/>
      <c r="C103" s="86"/>
      <c r="D103" s="86"/>
      <c r="E103" s="86"/>
      <c r="F103" s="86"/>
      <c r="G103" s="86"/>
      <c r="H103" s="86"/>
    </row>
    <row r="104" customFormat="false" ht="24" hidden="false" customHeight="false" outlineLevel="0" collapsed="false">
      <c r="A104" s="87" t="s">
        <v>1</v>
      </c>
      <c r="B104" s="88" t="s">
        <v>3</v>
      </c>
      <c r="C104" s="88" t="s">
        <v>4</v>
      </c>
      <c r="D104" s="88" t="s">
        <v>6</v>
      </c>
      <c r="E104" s="88" t="s">
        <v>9</v>
      </c>
      <c r="F104" s="88" t="s">
        <v>10</v>
      </c>
      <c r="G104" s="89" t="s">
        <v>11</v>
      </c>
      <c r="H104" s="88" t="s">
        <v>7</v>
      </c>
    </row>
    <row r="105" customFormat="false" ht="12" hidden="false" customHeight="false" outlineLevel="0" collapsed="false">
      <c r="A105" s="90" t="n">
        <v>52</v>
      </c>
      <c r="B105" s="104" t="s">
        <v>14</v>
      </c>
      <c r="C105" s="105" t="s">
        <v>224</v>
      </c>
      <c r="D105" s="106" t="s">
        <v>217</v>
      </c>
      <c r="E105" s="110" t="n">
        <v>23</v>
      </c>
      <c r="F105" s="108" t="s">
        <v>225</v>
      </c>
      <c r="G105" s="92" t="s">
        <v>34</v>
      </c>
      <c r="H105" s="109" t="s">
        <v>106</v>
      </c>
    </row>
    <row r="106" customFormat="false" ht="12" hidden="false" customHeight="false" outlineLevel="0" collapsed="false">
      <c r="A106" s="90" t="n">
        <v>53</v>
      </c>
      <c r="B106" s="104" t="s">
        <v>14</v>
      </c>
      <c r="C106" s="105" t="s">
        <v>224</v>
      </c>
      <c r="D106" s="106" t="s">
        <v>217</v>
      </c>
      <c r="E106" s="110" t="n">
        <v>22</v>
      </c>
      <c r="F106" s="108" t="s">
        <v>228</v>
      </c>
      <c r="G106" s="92" t="s">
        <v>103</v>
      </c>
      <c r="H106" s="109" t="s">
        <v>106</v>
      </c>
    </row>
    <row r="107" customFormat="false" ht="12" hidden="false" customHeight="false" outlineLevel="0" collapsed="false">
      <c r="A107" s="90" t="n">
        <v>157</v>
      </c>
      <c r="B107" s="104" t="s">
        <v>320</v>
      </c>
      <c r="C107" s="105" t="s">
        <v>224</v>
      </c>
      <c r="D107" s="106" t="s">
        <v>367</v>
      </c>
      <c r="E107" s="110" t="n">
        <v>23</v>
      </c>
      <c r="F107" s="108" t="s">
        <v>225</v>
      </c>
      <c r="G107" s="92" t="s">
        <v>34</v>
      </c>
      <c r="H107" s="109" t="s">
        <v>106</v>
      </c>
    </row>
    <row r="108" customFormat="false" ht="12" hidden="false" customHeight="false" outlineLevel="0" collapsed="false">
      <c r="A108" s="90" t="n">
        <v>158</v>
      </c>
      <c r="B108" s="104" t="s">
        <v>320</v>
      </c>
      <c r="C108" s="105" t="s">
        <v>224</v>
      </c>
      <c r="D108" s="106" t="s">
        <v>367</v>
      </c>
      <c r="E108" s="110" t="n">
        <v>22</v>
      </c>
      <c r="F108" s="108" t="s">
        <v>228</v>
      </c>
      <c r="G108" s="92" t="s">
        <v>103</v>
      </c>
      <c r="H108" s="109" t="s">
        <v>106</v>
      </c>
    </row>
    <row r="109" customFormat="false" ht="12" hidden="false" customHeight="false" outlineLevel="0" collapsed="false">
      <c r="A109" s="90" t="n">
        <v>259</v>
      </c>
      <c r="B109" s="104" t="s">
        <v>390</v>
      </c>
      <c r="C109" s="105" t="s">
        <v>224</v>
      </c>
      <c r="D109" s="106" t="s">
        <v>392</v>
      </c>
      <c r="E109" s="110" t="n">
        <v>23</v>
      </c>
      <c r="F109" s="108" t="s">
        <v>225</v>
      </c>
      <c r="G109" s="92" t="s">
        <v>34</v>
      </c>
      <c r="H109" s="109" t="s">
        <v>106</v>
      </c>
    </row>
    <row r="110" customFormat="false" ht="12" hidden="false" customHeight="false" outlineLevel="0" collapsed="false">
      <c r="A110" s="90" t="n">
        <v>260</v>
      </c>
      <c r="B110" s="104" t="s">
        <v>390</v>
      </c>
      <c r="C110" s="105" t="s">
        <v>224</v>
      </c>
      <c r="D110" s="106" t="s">
        <v>392</v>
      </c>
      <c r="E110" s="110" t="n">
        <v>22</v>
      </c>
      <c r="F110" s="108" t="s">
        <v>228</v>
      </c>
      <c r="G110" s="92" t="s">
        <v>103</v>
      </c>
      <c r="H110" s="109" t="s">
        <v>106</v>
      </c>
    </row>
    <row r="111" customFormat="false" ht="12" hidden="false" customHeight="false" outlineLevel="0" collapsed="false">
      <c r="A111" s="90" t="n">
        <v>367</v>
      </c>
      <c r="B111" s="104" t="s">
        <v>406</v>
      </c>
      <c r="C111" s="105" t="s">
        <v>224</v>
      </c>
      <c r="D111" s="106" t="s">
        <v>415</v>
      </c>
      <c r="E111" s="110" t="n">
        <v>23</v>
      </c>
      <c r="F111" s="108" t="s">
        <v>225</v>
      </c>
      <c r="G111" s="92" t="s">
        <v>34</v>
      </c>
      <c r="H111" s="109" t="s">
        <v>106</v>
      </c>
    </row>
    <row r="112" customFormat="false" ht="12" hidden="false" customHeight="false" outlineLevel="0" collapsed="false">
      <c r="A112" s="90" t="n">
        <v>368</v>
      </c>
      <c r="B112" s="104" t="s">
        <v>406</v>
      </c>
      <c r="C112" s="105" t="s">
        <v>224</v>
      </c>
      <c r="D112" s="106" t="s">
        <v>415</v>
      </c>
      <c r="E112" s="110" t="n">
        <v>22</v>
      </c>
      <c r="F112" s="108" t="s">
        <v>228</v>
      </c>
      <c r="G112" s="92" t="s">
        <v>103</v>
      </c>
      <c r="H112" s="109" t="s">
        <v>106</v>
      </c>
    </row>
    <row r="113" customFormat="false" ht="12" hidden="false" customHeight="false" outlineLevel="0" collapsed="false">
      <c r="A113" s="90"/>
      <c r="B113" s="104"/>
      <c r="C113" s="105"/>
      <c r="D113" s="105"/>
      <c r="E113" s="110"/>
      <c r="F113" s="104"/>
      <c r="G113" s="92"/>
      <c r="H113" s="92"/>
    </row>
    <row r="114" s="54" customFormat="true" ht="12" hidden="false" customHeight="false" outlineLevel="0" collapsed="false">
      <c r="A114" s="86" t="s">
        <v>454</v>
      </c>
      <c r="B114" s="86"/>
      <c r="C114" s="86"/>
      <c r="D114" s="86"/>
      <c r="E114" s="86"/>
      <c r="F114" s="86"/>
      <c r="G114" s="86"/>
      <c r="H114" s="86"/>
    </row>
    <row r="115" customFormat="false" ht="24" hidden="false" customHeight="false" outlineLevel="0" collapsed="false">
      <c r="A115" s="87" t="s">
        <v>1</v>
      </c>
      <c r="B115" s="88" t="s">
        <v>3</v>
      </c>
      <c r="C115" s="88" t="s">
        <v>4</v>
      </c>
      <c r="D115" s="88" t="s">
        <v>6</v>
      </c>
      <c r="E115" s="88" t="s">
        <v>9</v>
      </c>
      <c r="F115" s="88" t="s">
        <v>10</v>
      </c>
      <c r="G115" s="89" t="s">
        <v>11</v>
      </c>
      <c r="H115" s="88" t="s">
        <v>7</v>
      </c>
    </row>
    <row r="116" customFormat="false" ht="12" hidden="false" customHeight="false" outlineLevel="0" collapsed="false">
      <c r="A116" s="90" t="n">
        <v>54</v>
      </c>
      <c r="B116" s="104" t="s">
        <v>14</v>
      </c>
      <c r="C116" s="105" t="s">
        <v>231</v>
      </c>
      <c r="D116" s="106" t="s">
        <v>217</v>
      </c>
      <c r="E116" s="107" t="n">
        <v>23</v>
      </c>
      <c r="F116" s="108" t="s">
        <v>232</v>
      </c>
      <c r="G116" s="92" t="s">
        <v>34</v>
      </c>
      <c r="H116" s="109" t="s">
        <v>106</v>
      </c>
    </row>
    <row r="117" customFormat="false" ht="12" hidden="false" customHeight="false" outlineLevel="0" collapsed="false">
      <c r="A117" s="90" t="n">
        <v>55</v>
      </c>
      <c r="B117" s="104" t="s">
        <v>14</v>
      </c>
      <c r="C117" s="105" t="s">
        <v>231</v>
      </c>
      <c r="D117" s="106" t="s">
        <v>217</v>
      </c>
      <c r="E117" s="107" t="n">
        <v>23</v>
      </c>
      <c r="F117" s="108" t="s">
        <v>235</v>
      </c>
      <c r="G117" s="92" t="s">
        <v>38</v>
      </c>
      <c r="H117" s="109" t="s">
        <v>106</v>
      </c>
    </row>
    <row r="118" customFormat="false" ht="12" hidden="false" customHeight="false" outlineLevel="0" collapsed="false">
      <c r="A118" s="90" t="n">
        <v>159</v>
      </c>
      <c r="B118" s="104" t="s">
        <v>320</v>
      </c>
      <c r="C118" s="105" t="s">
        <v>231</v>
      </c>
      <c r="D118" s="106" t="s">
        <v>367</v>
      </c>
      <c r="E118" s="107" t="n">
        <v>23</v>
      </c>
      <c r="F118" s="108" t="s">
        <v>232</v>
      </c>
      <c r="G118" s="92" t="s">
        <v>34</v>
      </c>
      <c r="H118" s="109" t="s">
        <v>106</v>
      </c>
    </row>
    <row r="119" customFormat="false" ht="12" hidden="false" customHeight="false" outlineLevel="0" collapsed="false">
      <c r="A119" s="90" t="n">
        <v>160</v>
      </c>
      <c r="B119" s="104" t="s">
        <v>320</v>
      </c>
      <c r="C119" s="105" t="s">
        <v>231</v>
      </c>
      <c r="D119" s="106" t="s">
        <v>367</v>
      </c>
      <c r="E119" s="107" t="n">
        <v>23</v>
      </c>
      <c r="F119" s="108" t="s">
        <v>235</v>
      </c>
      <c r="G119" s="92" t="s">
        <v>38</v>
      </c>
      <c r="H119" s="109" t="s">
        <v>106</v>
      </c>
    </row>
    <row r="120" customFormat="false" ht="12" hidden="false" customHeight="false" outlineLevel="0" collapsed="false">
      <c r="A120" s="90" t="n">
        <v>261</v>
      </c>
      <c r="B120" s="104" t="s">
        <v>390</v>
      </c>
      <c r="C120" s="105" t="s">
        <v>231</v>
      </c>
      <c r="D120" s="106" t="s">
        <v>392</v>
      </c>
      <c r="E120" s="107" t="n">
        <v>23</v>
      </c>
      <c r="F120" s="108" t="s">
        <v>232</v>
      </c>
      <c r="G120" s="92" t="s">
        <v>34</v>
      </c>
      <c r="H120" s="109" t="s">
        <v>106</v>
      </c>
    </row>
    <row r="121" customFormat="false" ht="12" hidden="false" customHeight="false" outlineLevel="0" collapsed="false">
      <c r="A121" s="90" t="n">
        <v>262</v>
      </c>
      <c r="B121" s="104" t="s">
        <v>390</v>
      </c>
      <c r="C121" s="105" t="s">
        <v>231</v>
      </c>
      <c r="D121" s="106" t="s">
        <v>392</v>
      </c>
      <c r="E121" s="107" t="n">
        <v>23</v>
      </c>
      <c r="F121" s="108" t="s">
        <v>235</v>
      </c>
      <c r="G121" s="92" t="s">
        <v>38</v>
      </c>
      <c r="H121" s="109" t="s">
        <v>106</v>
      </c>
    </row>
    <row r="122" customFormat="false" ht="12" hidden="false" customHeight="false" outlineLevel="0" collapsed="false">
      <c r="A122" s="90" t="n">
        <v>369</v>
      </c>
      <c r="B122" s="104" t="s">
        <v>406</v>
      </c>
      <c r="C122" s="105" t="s">
        <v>231</v>
      </c>
      <c r="D122" s="106" t="s">
        <v>415</v>
      </c>
      <c r="E122" s="107" t="n">
        <v>23</v>
      </c>
      <c r="F122" s="108" t="s">
        <v>232</v>
      </c>
      <c r="G122" s="92" t="s">
        <v>34</v>
      </c>
      <c r="H122" s="109" t="s">
        <v>106</v>
      </c>
    </row>
    <row r="123" customFormat="false" ht="12" hidden="false" customHeight="false" outlineLevel="0" collapsed="false">
      <c r="A123" s="90" t="n">
        <v>370</v>
      </c>
      <c r="B123" s="104" t="s">
        <v>406</v>
      </c>
      <c r="C123" s="105" t="s">
        <v>231</v>
      </c>
      <c r="D123" s="106" t="s">
        <v>415</v>
      </c>
      <c r="E123" s="107" t="n">
        <v>23</v>
      </c>
      <c r="F123" s="108" t="s">
        <v>235</v>
      </c>
      <c r="G123" s="92" t="s">
        <v>38</v>
      </c>
      <c r="H123" s="109" t="s">
        <v>106</v>
      </c>
    </row>
    <row r="124" customFormat="false" ht="12" hidden="false" customHeight="false" outlineLevel="0" collapsed="false">
      <c r="A124" s="90"/>
      <c r="B124" s="104"/>
      <c r="C124" s="105"/>
      <c r="D124" s="105"/>
      <c r="E124" s="107"/>
      <c r="F124" s="104"/>
      <c r="G124" s="92"/>
      <c r="H124" s="92"/>
    </row>
    <row r="125" s="54" customFormat="true" ht="12" hidden="false" customHeight="false" outlineLevel="0" collapsed="false">
      <c r="A125" s="86" t="s">
        <v>454</v>
      </c>
      <c r="B125" s="86"/>
      <c r="C125" s="86"/>
      <c r="D125" s="86"/>
      <c r="E125" s="86"/>
      <c r="F125" s="86"/>
      <c r="G125" s="86"/>
      <c r="H125" s="86"/>
    </row>
    <row r="126" customFormat="false" ht="24" hidden="false" customHeight="false" outlineLevel="0" collapsed="false">
      <c r="A126" s="87" t="s">
        <v>1</v>
      </c>
      <c r="B126" s="88" t="s">
        <v>3</v>
      </c>
      <c r="C126" s="88" t="s">
        <v>4</v>
      </c>
      <c r="D126" s="88" t="s">
        <v>6</v>
      </c>
      <c r="E126" s="88" t="s">
        <v>9</v>
      </c>
      <c r="F126" s="88" t="s">
        <v>10</v>
      </c>
      <c r="G126" s="89" t="s">
        <v>11</v>
      </c>
      <c r="H126" s="88" t="s">
        <v>7</v>
      </c>
    </row>
    <row r="127" customFormat="false" ht="12" hidden="false" customHeight="false" outlineLevel="0" collapsed="false">
      <c r="A127" s="90" t="n">
        <v>103</v>
      </c>
      <c r="B127" s="104" t="s">
        <v>243</v>
      </c>
      <c r="C127" s="105" t="s">
        <v>312</v>
      </c>
      <c r="D127" s="108" t="s">
        <v>309</v>
      </c>
      <c r="E127" s="110" t="n">
        <v>36</v>
      </c>
      <c r="F127" s="108" t="s">
        <v>196</v>
      </c>
      <c r="G127" s="92" t="s">
        <v>313</v>
      </c>
      <c r="H127" s="109" t="s">
        <v>106</v>
      </c>
    </row>
    <row r="128" customFormat="false" ht="12" hidden="false" customHeight="false" outlineLevel="0" collapsed="false">
      <c r="A128" s="90" t="n">
        <v>198</v>
      </c>
      <c r="B128" s="104" t="s">
        <v>374</v>
      </c>
      <c r="C128" s="105" t="s">
        <v>312</v>
      </c>
      <c r="D128" s="106" t="s">
        <v>387</v>
      </c>
      <c r="E128" s="110" t="n">
        <v>36</v>
      </c>
      <c r="F128" s="108" t="s">
        <v>196</v>
      </c>
      <c r="G128" s="92" t="s">
        <v>313</v>
      </c>
      <c r="H128" s="109" t="s">
        <v>106</v>
      </c>
    </row>
    <row r="129" customFormat="false" ht="12" hidden="false" customHeight="false" outlineLevel="0" collapsed="false">
      <c r="A129" s="90" t="n">
        <v>320</v>
      </c>
      <c r="B129" s="104" t="s">
        <v>393</v>
      </c>
      <c r="C129" s="105" t="s">
        <v>312</v>
      </c>
      <c r="D129" s="106" t="s">
        <v>405</v>
      </c>
      <c r="E129" s="110" t="n">
        <v>36</v>
      </c>
      <c r="F129" s="108" t="s">
        <v>196</v>
      </c>
      <c r="G129" s="92" t="s">
        <v>313</v>
      </c>
      <c r="H129" s="109" t="s">
        <v>106</v>
      </c>
    </row>
    <row r="130" customFormat="false" ht="12" hidden="false" customHeight="false" outlineLevel="0" collapsed="false">
      <c r="A130" s="90"/>
      <c r="B130" s="104"/>
      <c r="C130" s="105"/>
      <c r="D130" s="105"/>
      <c r="E130" s="110"/>
      <c r="F130" s="104"/>
      <c r="G130" s="92"/>
      <c r="H130" s="92"/>
    </row>
    <row r="131" s="54" customFormat="true" ht="12" hidden="false" customHeight="false" outlineLevel="0" collapsed="false">
      <c r="A131" s="86" t="s">
        <v>454</v>
      </c>
      <c r="B131" s="86"/>
      <c r="C131" s="86"/>
      <c r="D131" s="86"/>
      <c r="E131" s="86"/>
      <c r="F131" s="86"/>
      <c r="G131" s="86"/>
      <c r="H131" s="86"/>
    </row>
    <row r="132" customFormat="false" ht="24" hidden="false" customHeight="false" outlineLevel="0" collapsed="false">
      <c r="A132" s="87" t="s">
        <v>1</v>
      </c>
      <c r="B132" s="88" t="s">
        <v>3</v>
      </c>
      <c r="C132" s="88" t="s">
        <v>4</v>
      </c>
      <c r="D132" s="88" t="s">
        <v>6</v>
      </c>
      <c r="E132" s="88" t="s">
        <v>9</v>
      </c>
      <c r="F132" s="88" t="s">
        <v>10</v>
      </c>
      <c r="G132" s="89" t="s">
        <v>11</v>
      </c>
      <c r="H132" s="88" t="s">
        <v>7</v>
      </c>
    </row>
    <row r="133" customFormat="false" ht="12" hidden="false" customHeight="false" outlineLevel="0" collapsed="false">
      <c r="A133" s="90" t="n">
        <v>22</v>
      </c>
      <c r="B133" s="104" t="s">
        <v>14</v>
      </c>
      <c r="C133" s="105" t="s">
        <v>105</v>
      </c>
      <c r="D133" s="106" t="s">
        <v>16</v>
      </c>
      <c r="E133" s="111" t="n">
        <v>27</v>
      </c>
      <c r="F133" s="108" t="s">
        <v>108</v>
      </c>
      <c r="G133" s="92" t="s">
        <v>20</v>
      </c>
      <c r="H133" s="109" t="s">
        <v>106</v>
      </c>
    </row>
    <row r="134" customFormat="false" ht="12" hidden="false" customHeight="false" outlineLevel="0" collapsed="false">
      <c r="A134" s="90" t="n">
        <v>129</v>
      </c>
      <c r="B134" s="104" t="s">
        <v>320</v>
      </c>
      <c r="C134" s="105" t="s">
        <v>105</v>
      </c>
      <c r="D134" s="108" t="s">
        <v>321</v>
      </c>
      <c r="E134" s="111" t="n">
        <v>27</v>
      </c>
      <c r="F134" s="108" t="s">
        <v>108</v>
      </c>
      <c r="G134" s="92" t="s">
        <v>20</v>
      </c>
      <c r="H134" s="109" t="s">
        <v>106</v>
      </c>
    </row>
    <row r="135" customFormat="false" ht="12" hidden="false" customHeight="false" outlineLevel="0" collapsed="false">
      <c r="A135" s="90" t="n">
        <v>229</v>
      </c>
      <c r="B135" s="104" t="s">
        <v>390</v>
      </c>
      <c r="C135" s="105" t="s">
        <v>105</v>
      </c>
      <c r="D135" s="108" t="s">
        <v>391</v>
      </c>
      <c r="E135" s="111" t="n">
        <v>27</v>
      </c>
      <c r="F135" s="108" t="s">
        <v>108</v>
      </c>
      <c r="G135" s="92" t="s">
        <v>20</v>
      </c>
      <c r="H135" s="109" t="s">
        <v>106</v>
      </c>
    </row>
    <row r="136" customFormat="false" ht="12" hidden="false" customHeight="false" outlineLevel="0" collapsed="false">
      <c r="A136" s="90" t="n">
        <v>354</v>
      </c>
      <c r="B136" s="104" t="s">
        <v>406</v>
      </c>
      <c r="C136" s="105" t="s">
        <v>105</v>
      </c>
      <c r="D136" s="106" t="s">
        <v>410</v>
      </c>
      <c r="E136" s="111" t="n">
        <v>27</v>
      </c>
      <c r="F136" s="108" t="s">
        <v>108</v>
      </c>
      <c r="G136" s="92" t="s">
        <v>20</v>
      </c>
      <c r="H136" s="109" t="s">
        <v>106</v>
      </c>
    </row>
    <row r="137" customFormat="false" ht="12" hidden="false" customHeight="false" outlineLevel="0" collapsed="false">
      <c r="A137" s="90" t="n">
        <v>434</v>
      </c>
      <c r="B137" s="104" t="s">
        <v>424</v>
      </c>
      <c r="C137" s="105" t="s">
        <v>105</v>
      </c>
      <c r="D137" s="106" t="s">
        <v>441</v>
      </c>
      <c r="E137" s="111" t="n">
        <v>27</v>
      </c>
      <c r="F137" s="108" t="s">
        <v>108</v>
      </c>
      <c r="G137" s="92" t="s">
        <v>20</v>
      </c>
      <c r="H137" s="109" t="s">
        <v>106</v>
      </c>
    </row>
    <row r="138" customFormat="false" ht="12" hidden="false" customHeight="false" outlineLevel="0" collapsed="false">
      <c r="A138" s="90"/>
      <c r="B138" s="104"/>
      <c r="C138" s="105"/>
      <c r="D138" s="105"/>
      <c r="E138" s="111"/>
      <c r="F138" s="104"/>
      <c r="G138" s="92"/>
      <c r="H138" s="92"/>
    </row>
    <row r="139" s="54" customFormat="true" ht="12" hidden="false" customHeight="false" outlineLevel="0" collapsed="false">
      <c r="A139" s="86" t="s">
        <v>454</v>
      </c>
      <c r="B139" s="86"/>
      <c r="C139" s="86"/>
      <c r="D139" s="86"/>
      <c r="E139" s="86"/>
      <c r="F139" s="86"/>
      <c r="G139" s="86"/>
      <c r="H139" s="86"/>
    </row>
    <row r="140" customFormat="false" ht="24" hidden="false" customHeight="false" outlineLevel="0" collapsed="false">
      <c r="A140" s="87" t="s">
        <v>1</v>
      </c>
      <c r="B140" s="88" t="s">
        <v>3</v>
      </c>
      <c r="C140" s="88" t="s">
        <v>4</v>
      </c>
      <c r="D140" s="88" t="s">
        <v>6</v>
      </c>
      <c r="E140" s="88" t="s">
        <v>9</v>
      </c>
      <c r="F140" s="88" t="s">
        <v>10</v>
      </c>
      <c r="G140" s="89" t="s">
        <v>11</v>
      </c>
      <c r="H140" s="88" t="s">
        <v>7</v>
      </c>
    </row>
    <row r="141" customFormat="false" ht="12" hidden="false" customHeight="false" outlineLevel="0" collapsed="false">
      <c r="A141" s="90" t="n">
        <v>77</v>
      </c>
      <c r="B141" s="104" t="s">
        <v>243</v>
      </c>
      <c r="C141" s="105" t="s">
        <v>277</v>
      </c>
      <c r="D141" s="106" t="s">
        <v>278</v>
      </c>
      <c r="E141" s="107" t="n">
        <v>23</v>
      </c>
      <c r="F141" s="108" t="s">
        <v>180</v>
      </c>
      <c r="G141" s="92" t="s">
        <v>34</v>
      </c>
      <c r="H141" s="109" t="s">
        <v>106</v>
      </c>
    </row>
    <row r="142" customFormat="false" ht="12" hidden="false" customHeight="false" outlineLevel="0" collapsed="false">
      <c r="A142" s="90" t="n">
        <v>78</v>
      </c>
      <c r="B142" s="104" t="s">
        <v>243</v>
      </c>
      <c r="C142" s="105" t="s">
        <v>277</v>
      </c>
      <c r="D142" s="106" t="s">
        <v>278</v>
      </c>
      <c r="E142" s="107" t="n">
        <v>23</v>
      </c>
      <c r="F142" s="108" t="s">
        <v>183</v>
      </c>
      <c r="G142" s="92" t="s">
        <v>38</v>
      </c>
      <c r="H142" s="109" t="s">
        <v>106</v>
      </c>
    </row>
    <row r="143" customFormat="false" ht="12" hidden="false" customHeight="false" outlineLevel="0" collapsed="false">
      <c r="A143" s="90" t="n">
        <v>199</v>
      </c>
      <c r="B143" s="104" t="s">
        <v>374</v>
      </c>
      <c r="C143" s="105" t="s">
        <v>277</v>
      </c>
      <c r="D143" s="106" t="s">
        <v>388</v>
      </c>
      <c r="E143" s="107" t="n">
        <v>23</v>
      </c>
      <c r="F143" s="108" t="s">
        <v>180</v>
      </c>
      <c r="G143" s="92" t="s">
        <v>34</v>
      </c>
      <c r="H143" s="109" t="s">
        <v>106</v>
      </c>
    </row>
    <row r="144" customFormat="false" ht="12" hidden="false" customHeight="false" outlineLevel="0" collapsed="false">
      <c r="A144" s="90" t="n">
        <v>200</v>
      </c>
      <c r="B144" s="104" t="s">
        <v>374</v>
      </c>
      <c r="C144" s="105" t="s">
        <v>277</v>
      </c>
      <c r="D144" s="106" t="s">
        <v>388</v>
      </c>
      <c r="E144" s="107" t="n">
        <v>23</v>
      </c>
      <c r="F144" s="108" t="s">
        <v>183</v>
      </c>
      <c r="G144" s="92" t="s">
        <v>38</v>
      </c>
      <c r="H144" s="109" t="s">
        <v>106</v>
      </c>
    </row>
    <row r="145" customFormat="false" ht="12" hidden="false" customHeight="false" outlineLevel="0" collapsed="false">
      <c r="A145" s="90" t="n">
        <v>363</v>
      </c>
      <c r="B145" s="104" t="s">
        <v>406</v>
      </c>
      <c r="C145" s="105" t="s">
        <v>277</v>
      </c>
      <c r="D145" s="106" t="s">
        <v>414</v>
      </c>
      <c r="E145" s="107" t="n">
        <v>23</v>
      </c>
      <c r="F145" s="108" t="s">
        <v>180</v>
      </c>
      <c r="G145" s="92" t="s">
        <v>34</v>
      </c>
      <c r="H145" s="109" t="s">
        <v>106</v>
      </c>
    </row>
    <row r="146" customFormat="false" ht="12" hidden="false" customHeight="false" outlineLevel="0" collapsed="false">
      <c r="A146" s="90" t="n">
        <v>364</v>
      </c>
      <c r="B146" s="104" t="s">
        <v>406</v>
      </c>
      <c r="C146" s="105" t="s">
        <v>277</v>
      </c>
      <c r="D146" s="106" t="s">
        <v>414</v>
      </c>
      <c r="E146" s="107" t="n">
        <v>23</v>
      </c>
      <c r="F146" s="108" t="s">
        <v>183</v>
      </c>
      <c r="G146" s="92" t="s">
        <v>38</v>
      </c>
      <c r="H146" s="109" t="s">
        <v>106</v>
      </c>
    </row>
    <row r="147" customFormat="false" ht="12" hidden="false" customHeight="false" outlineLevel="0" collapsed="false">
      <c r="A147" s="90" t="n">
        <v>441</v>
      </c>
      <c r="B147" s="104" t="s">
        <v>424</v>
      </c>
      <c r="C147" s="105" t="s">
        <v>277</v>
      </c>
      <c r="D147" s="106" t="s">
        <v>449</v>
      </c>
      <c r="E147" s="107" t="n">
        <v>23</v>
      </c>
      <c r="F147" s="108" t="s">
        <v>180</v>
      </c>
      <c r="G147" s="92" t="s">
        <v>34</v>
      </c>
      <c r="H147" s="109" t="s">
        <v>106</v>
      </c>
    </row>
    <row r="148" customFormat="false" ht="12" hidden="false" customHeight="false" outlineLevel="0" collapsed="false">
      <c r="A148" s="90" t="n">
        <v>442</v>
      </c>
      <c r="B148" s="104" t="s">
        <v>424</v>
      </c>
      <c r="C148" s="105" t="s">
        <v>277</v>
      </c>
      <c r="D148" s="106" t="s">
        <v>449</v>
      </c>
      <c r="E148" s="107" t="n">
        <v>23</v>
      </c>
      <c r="F148" s="108" t="s">
        <v>183</v>
      </c>
      <c r="G148" s="92" t="s">
        <v>38</v>
      </c>
      <c r="H148" s="109" t="s">
        <v>106</v>
      </c>
    </row>
    <row r="149" customFormat="false" ht="12" hidden="false" customHeight="false" outlineLevel="0" collapsed="false">
      <c r="A149" s="90"/>
      <c r="B149" s="104"/>
      <c r="C149" s="105"/>
      <c r="D149" s="105"/>
      <c r="E149" s="107"/>
      <c r="F149" s="104"/>
      <c r="G149" s="92"/>
      <c r="H149" s="92"/>
    </row>
    <row r="150" s="54" customFormat="true" ht="12" hidden="false" customHeight="false" outlineLevel="0" collapsed="false">
      <c r="A150" s="86" t="s">
        <v>454</v>
      </c>
      <c r="B150" s="86"/>
      <c r="C150" s="86"/>
      <c r="D150" s="86"/>
      <c r="E150" s="86"/>
      <c r="F150" s="86"/>
      <c r="G150" s="86"/>
      <c r="H150" s="86"/>
    </row>
    <row r="151" customFormat="false" ht="24" hidden="false" customHeight="false" outlineLevel="0" collapsed="false">
      <c r="A151" s="87" t="s">
        <v>1</v>
      </c>
      <c r="B151" s="88" t="s">
        <v>3</v>
      </c>
      <c r="C151" s="88" t="s">
        <v>4</v>
      </c>
      <c r="D151" s="88" t="s">
        <v>6</v>
      </c>
      <c r="E151" s="88" t="s">
        <v>9</v>
      </c>
      <c r="F151" s="88" t="s">
        <v>10</v>
      </c>
      <c r="G151" s="89" t="s">
        <v>11</v>
      </c>
      <c r="H151" s="88" t="s">
        <v>7</v>
      </c>
    </row>
    <row r="152" customFormat="false" ht="13.5" hidden="false" customHeight="false" outlineLevel="0" collapsed="false">
      <c r="A152" s="90" t="n">
        <v>23</v>
      </c>
      <c r="B152" s="104" t="s">
        <v>14</v>
      </c>
      <c r="C152" s="105" t="s">
        <v>111</v>
      </c>
      <c r="D152" s="106" t="s">
        <v>16</v>
      </c>
      <c r="E152" s="110" t="n">
        <v>34</v>
      </c>
      <c r="F152" s="108" t="s">
        <v>112</v>
      </c>
      <c r="G152" s="92" t="s">
        <v>113</v>
      </c>
      <c r="H152" s="109" t="s">
        <v>106</v>
      </c>
    </row>
    <row r="153" customFormat="false" ht="13.5" hidden="false" customHeight="false" outlineLevel="0" collapsed="false">
      <c r="A153" s="90" t="n">
        <v>24</v>
      </c>
      <c r="B153" s="104" t="s">
        <v>14</v>
      </c>
      <c r="C153" s="105" t="s">
        <v>111</v>
      </c>
      <c r="D153" s="106" t="s">
        <v>16</v>
      </c>
      <c r="E153" s="110" t="n">
        <v>33</v>
      </c>
      <c r="F153" s="108" t="s">
        <v>116</v>
      </c>
      <c r="G153" s="92" t="s">
        <v>117</v>
      </c>
      <c r="H153" s="109" t="s">
        <v>106</v>
      </c>
    </row>
    <row r="154" customFormat="false" ht="13.5" hidden="false" customHeight="false" outlineLevel="0" collapsed="false">
      <c r="A154" s="90" t="n">
        <v>130</v>
      </c>
      <c r="B154" s="104" t="s">
        <v>320</v>
      </c>
      <c r="C154" s="105" t="s">
        <v>111</v>
      </c>
      <c r="D154" s="108" t="s">
        <v>321</v>
      </c>
      <c r="E154" s="110" t="n">
        <v>34</v>
      </c>
      <c r="F154" s="108" t="s">
        <v>112</v>
      </c>
      <c r="G154" s="92" t="s">
        <v>113</v>
      </c>
      <c r="H154" s="109" t="s">
        <v>106</v>
      </c>
    </row>
    <row r="155" customFormat="false" ht="13.5" hidden="false" customHeight="false" outlineLevel="0" collapsed="false">
      <c r="A155" s="90" t="n">
        <v>131</v>
      </c>
      <c r="B155" s="104" t="s">
        <v>320</v>
      </c>
      <c r="C155" s="105" t="s">
        <v>111</v>
      </c>
      <c r="D155" s="108" t="s">
        <v>321</v>
      </c>
      <c r="E155" s="110" t="n">
        <v>33</v>
      </c>
      <c r="F155" s="108" t="s">
        <v>116</v>
      </c>
      <c r="G155" s="92" t="s">
        <v>117</v>
      </c>
      <c r="H155" s="109" t="s">
        <v>106</v>
      </c>
    </row>
    <row r="156" customFormat="false" ht="13.5" hidden="false" customHeight="false" outlineLevel="0" collapsed="false">
      <c r="A156" s="90" t="n">
        <v>230</v>
      </c>
      <c r="B156" s="104" t="s">
        <v>390</v>
      </c>
      <c r="C156" s="105" t="s">
        <v>111</v>
      </c>
      <c r="D156" s="108" t="s">
        <v>391</v>
      </c>
      <c r="E156" s="110" t="n">
        <v>34</v>
      </c>
      <c r="F156" s="108" t="s">
        <v>112</v>
      </c>
      <c r="G156" s="92" t="s">
        <v>113</v>
      </c>
      <c r="H156" s="109" t="s">
        <v>106</v>
      </c>
    </row>
    <row r="157" customFormat="false" ht="13.5" hidden="false" customHeight="false" outlineLevel="0" collapsed="false">
      <c r="A157" s="90" t="n">
        <v>231</v>
      </c>
      <c r="B157" s="104" t="s">
        <v>390</v>
      </c>
      <c r="C157" s="105" t="s">
        <v>111</v>
      </c>
      <c r="D157" s="108" t="s">
        <v>391</v>
      </c>
      <c r="E157" s="110" t="n">
        <v>33</v>
      </c>
      <c r="F157" s="108" t="s">
        <v>116</v>
      </c>
      <c r="G157" s="92" t="s">
        <v>117</v>
      </c>
      <c r="H157" s="109" t="s">
        <v>106</v>
      </c>
    </row>
    <row r="158" customFormat="false" ht="13.5" hidden="false" customHeight="false" outlineLevel="0" collapsed="false">
      <c r="A158" s="90" t="n">
        <v>355</v>
      </c>
      <c r="B158" s="104" t="s">
        <v>406</v>
      </c>
      <c r="C158" s="105" t="s">
        <v>111</v>
      </c>
      <c r="D158" s="106" t="s">
        <v>410</v>
      </c>
      <c r="E158" s="110" t="n">
        <v>34</v>
      </c>
      <c r="F158" s="108" t="s">
        <v>112</v>
      </c>
      <c r="G158" s="92" t="s">
        <v>113</v>
      </c>
      <c r="H158" s="109" t="s">
        <v>106</v>
      </c>
    </row>
    <row r="159" customFormat="false" ht="13.5" hidden="false" customHeight="false" outlineLevel="0" collapsed="false">
      <c r="A159" s="90" t="n">
        <v>356</v>
      </c>
      <c r="B159" s="104" t="s">
        <v>406</v>
      </c>
      <c r="C159" s="105" t="s">
        <v>111</v>
      </c>
      <c r="D159" s="106" t="s">
        <v>410</v>
      </c>
      <c r="E159" s="110" t="n">
        <v>33</v>
      </c>
      <c r="F159" s="108" t="s">
        <v>116</v>
      </c>
      <c r="G159" s="92" t="s">
        <v>117</v>
      </c>
      <c r="H159" s="109" t="s">
        <v>106</v>
      </c>
    </row>
    <row r="160" customFormat="false" ht="12" hidden="false" customHeight="false" outlineLevel="0" collapsed="false">
      <c r="A160" s="90"/>
      <c r="B160" s="104"/>
      <c r="C160" s="105"/>
      <c r="D160" s="105"/>
      <c r="E160" s="110"/>
      <c r="F160" s="104"/>
      <c r="G160" s="92"/>
      <c r="H160" s="92"/>
    </row>
    <row r="161" s="54" customFormat="true" ht="12" hidden="false" customHeight="false" outlineLevel="0" collapsed="false">
      <c r="A161" s="86" t="s">
        <v>454</v>
      </c>
      <c r="B161" s="86"/>
      <c r="C161" s="86"/>
      <c r="D161" s="86"/>
      <c r="E161" s="86"/>
      <c r="F161" s="86"/>
      <c r="G161" s="86"/>
      <c r="H161" s="86"/>
    </row>
    <row r="162" customFormat="false" ht="24" hidden="false" customHeight="false" outlineLevel="0" collapsed="false">
      <c r="A162" s="87" t="s">
        <v>1</v>
      </c>
      <c r="B162" s="88" t="s">
        <v>3</v>
      </c>
      <c r="C162" s="88" t="s">
        <v>4</v>
      </c>
      <c r="D162" s="88" t="s">
        <v>6</v>
      </c>
      <c r="E162" s="88" t="s">
        <v>9</v>
      </c>
      <c r="F162" s="88" t="s">
        <v>10</v>
      </c>
      <c r="G162" s="89" t="s">
        <v>11</v>
      </c>
      <c r="H162" s="88" t="s">
        <v>7</v>
      </c>
    </row>
    <row r="163" customFormat="false" ht="12" hidden="false" customHeight="false" outlineLevel="0" collapsed="false">
      <c r="A163" s="90" t="n">
        <v>25</v>
      </c>
      <c r="B163" s="104" t="s">
        <v>14</v>
      </c>
      <c r="C163" s="105" t="s">
        <v>120</v>
      </c>
      <c r="D163" s="106" t="s">
        <v>16</v>
      </c>
      <c r="E163" s="107" t="n">
        <v>35</v>
      </c>
      <c r="F163" s="108" t="s">
        <v>121</v>
      </c>
      <c r="G163" s="92" t="s">
        <v>122</v>
      </c>
      <c r="H163" s="109" t="s">
        <v>106</v>
      </c>
    </row>
    <row r="164" customFormat="false" ht="12" hidden="false" customHeight="false" outlineLevel="0" collapsed="false">
      <c r="A164" s="90" t="n">
        <v>26</v>
      </c>
      <c r="B164" s="104" t="s">
        <v>14</v>
      </c>
      <c r="C164" s="105" t="s">
        <v>120</v>
      </c>
      <c r="D164" s="106" t="s">
        <v>16</v>
      </c>
      <c r="E164" s="107" t="n">
        <v>30</v>
      </c>
      <c r="F164" s="108" t="s">
        <v>125</v>
      </c>
      <c r="G164" s="92" t="s">
        <v>126</v>
      </c>
      <c r="H164" s="109" t="s">
        <v>106</v>
      </c>
    </row>
    <row r="165" customFormat="false" ht="12" hidden="false" customHeight="false" outlineLevel="0" collapsed="false">
      <c r="A165" s="90" t="n">
        <v>132</v>
      </c>
      <c r="B165" s="104" t="s">
        <v>320</v>
      </c>
      <c r="C165" s="105" t="s">
        <v>120</v>
      </c>
      <c r="D165" s="108" t="s">
        <v>321</v>
      </c>
      <c r="E165" s="107" t="n">
        <v>35</v>
      </c>
      <c r="F165" s="108" t="s">
        <v>121</v>
      </c>
      <c r="G165" s="92" t="s">
        <v>122</v>
      </c>
      <c r="H165" s="109" t="s">
        <v>106</v>
      </c>
    </row>
    <row r="166" customFormat="false" ht="12" hidden="false" customHeight="false" outlineLevel="0" collapsed="false">
      <c r="A166" s="90" t="n">
        <v>133</v>
      </c>
      <c r="B166" s="104" t="s">
        <v>320</v>
      </c>
      <c r="C166" s="105" t="s">
        <v>120</v>
      </c>
      <c r="D166" s="108" t="s">
        <v>321</v>
      </c>
      <c r="E166" s="107" t="n">
        <v>30</v>
      </c>
      <c r="F166" s="108" t="s">
        <v>125</v>
      </c>
      <c r="G166" s="92" t="s">
        <v>126</v>
      </c>
      <c r="H166" s="109" t="s">
        <v>106</v>
      </c>
    </row>
    <row r="167" customFormat="false" ht="12" hidden="false" customHeight="false" outlineLevel="0" collapsed="false">
      <c r="A167" s="90" t="n">
        <v>232</v>
      </c>
      <c r="B167" s="104" t="s">
        <v>390</v>
      </c>
      <c r="C167" s="105" t="s">
        <v>120</v>
      </c>
      <c r="D167" s="108" t="s">
        <v>391</v>
      </c>
      <c r="E167" s="107" t="n">
        <v>35</v>
      </c>
      <c r="F167" s="108" t="s">
        <v>121</v>
      </c>
      <c r="G167" s="92" t="s">
        <v>122</v>
      </c>
      <c r="H167" s="109" t="s">
        <v>106</v>
      </c>
    </row>
    <row r="168" customFormat="false" ht="12" hidden="false" customHeight="false" outlineLevel="0" collapsed="false">
      <c r="A168" s="90" t="n">
        <v>233</v>
      </c>
      <c r="B168" s="104" t="s">
        <v>390</v>
      </c>
      <c r="C168" s="105" t="s">
        <v>120</v>
      </c>
      <c r="D168" s="108" t="s">
        <v>391</v>
      </c>
      <c r="E168" s="107" t="n">
        <v>30</v>
      </c>
      <c r="F168" s="108" t="s">
        <v>125</v>
      </c>
      <c r="G168" s="92" t="s">
        <v>126</v>
      </c>
      <c r="H168" s="109" t="s">
        <v>106</v>
      </c>
    </row>
    <row r="169" customFormat="false" ht="12" hidden="false" customHeight="false" outlineLevel="0" collapsed="false">
      <c r="A169" s="90" t="n">
        <v>357</v>
      </c>
      <c r="B169" s="104" t="s">
        <v>406</v>
      </c>
      <c r="C169" s="105" t="s">
        <v>120</v>
      </c>
      <c r="D169" s="106" t="s">
        <v>410</v>
      </c>
      <c r="E169" s="107" t="n">
        <v>35</v>
      </c>
      <c r="F169" s="108" t="s">
        <v>121</v>
      </c>
      <c r="G169" s="92" t="s">
        <v>122</v>
      </c>
      <c r="H169" s="109" t="s">
        <v>106</v>
      </c>
    </row>
    <row r="170" customFormat="false" ht="12" hidden="false" customHeight="false" outlineLevel="0" collapsed="false">
      <c r="A170" s="90" t="n">
        <v>358</v>
      </c>
      <c r="B170" s="104" t="s">
        <v>406</v>
      </c>
      <c r="C170" s="105" t="s">
        <v>120</v>
      </c>
      <c r="D170" s="106" t="s">
        <v>410</v>
      </c>
      <c r="E170" s="107" t="n">
        <v>30</v>
      </c>
      <c r="F170" s="108" t="s">
        <v>125</v>
      </c>
      <c r="G170" s="92" t="s">
        <v>126</v>
      </c>
      <c r="H170" s="109" t="s">
        <v>106</v>
      </c>
    </row>
    <row r="171" customFormat="false" ht="12" hidden="false" customHeight="false" outlineLevel="0" collapsed="false">
      <c r="A171" s="90"/>
      <c r="B171" s="104"/>
      <c r="C171" s="105"/>
      <c r="D171" s="105"/>
      <c r="E171" s="107"/>
      <c r="F171" s="104"/>
      <c r="G171" s="92"/>
      <c r="H171" s="92"/>
    </row>
    <row r="172" s="54" customFormat="true" ht="12" hidden="false" customHeight="false" outlineLevel="0" collapsed="false">
      <c r="A172" s="86" t="s">
        <v>454</v>
      </c>
      <c r="B172" s="86"/>
      <c r="C172" s="86"/>
      <c r="D172" s="86"/>
      <c r="E172" s="86"/>
      <c r="F172" s="86"/>
      <c r="G172" s="86"/>
      <c r="H172" s="86"/>
    </row>
    <row r="173" customFormat="false" ht="24" hidden="false" customHeight="false" outlineLevel="0" collapsed="false">
      <c r="A173" s="87" t="s">
        <v>1</v>
      </c>
      <c r="B173" s="88" t="s">
        <v>3</v>
      </c>
      <c r="C173" s="88" t="s">
        <v>4</v>
      </c>
      <c r="D173" s="88" t="s">
        <v>6</v>
      </c>
      <c r="E173" s="88" t="s">
        <v>9</v>
      </c>
      <c r="F173" s="88" t="s">
        <v>10</v>
      </c>
      <c r="G173" s="89" t="s">
        <v>11</v>
      </c>
      <c r="H173" s="88" t="s">
        <v>7</v>
      </c>
    </row>
    <row r="174" customFormat="false" ht="12" hidden="false" customHeight="false" outlineLevel="0" collapsed="false">
      <c r="A174" s="90" t="n">
        <v>104</v>
      </c>
      <c r="B174" s="104" t="s">
        <v>243</v>
      </c>
      <c r="C174" s="105" t="s">
        <v>314</v>
      </c>
      <c r="D174" s="106" t="s">
        <v>309</v>
      </c>
      <c r="E174" s="110" t="n">
        <v>29</v>
      </c>
      <c r="F174" s="108" t="s">
        <v>315</v>
      </c>
      <c r="G174" s="92" t="s">
        <v>91</v>
      </c>
      <c r="H174" s="109" t="s">
        <v>106</v>
      </c>
    </row>
    <row r="175" customFormat="false" ht="12" hidden="false" customHeight="false" outlineLevel="0" collapsed="false">
      <c r="A175" s="90" t="n">
        <v>105</v>
      </c>
      <c r="B175" s="104" t="s">
        <v>243</v>
      </c>
      <c r="C175" s="105" t="s">
        <v>314</v>
      </c>
      <c r="D175" s="106" t="s">
        <v>309</v>
      </c>
      <c r="E175" s="110" t="n">
        <v>28</v>
      </c>
      <c r="F175" s="108" t="s">
        <v>316</v>
      </c>
      <c r="G175" s="92" t="s">
        <v>95</v>
      </c>
      <c r="H175" s="109" t="s">
        <v>106</v>
      </c>
    </row>
    <row r="176" customFormat="false" ht="12" hidden="false" customHeight="false" outlineLevel="0" collapsed="false">
      <c r="A176" s="90" t="n">
        <v>186</v>
      </c>
      <c r="B176" s="104" t="s">
        <v>374</v>
      </c>
      <c r="C176" s="105" t="s">
        <v>314</v>
      </c>
      <c r="D176" s="106" t="s">
        <v>377</v>
      </c>
      <c r="E176" s="110" t="n">
        <v>29</v>
      </c>
      <c r="F176" s="108" t="s">
        <v>315</v>
      </c>
      <c r="G176" s="92" t="s">
        <v>91</v>
      </c>
      <c r="H176" s="109" t="s">
        <v>106</v>
      </c>
    </row>
    <row r="177" customFormat="false" ht="12" hidden="false" customHeight="false" outlineLevel="0" collapsed="false">
      <c r="A177" s="90" t="n">
        <v>187</v>
      </c>
      <c r="B177" s="104" t="s">
        <v>374</v>
      </c>
      <c r="C177" s="105" t="s">
        <v>314</v>
      </c>
      <c r="D177" s="106" t="s">
        <v>377</v>
      </c>
      <c r="E177" s="110" t="n">
        <v>28</v>
      </c>
      <c r="F177" s="108" t="s">
        <v>316</v>
      </c>
      <c r="G177" s="92" t="s">
        <v>95</v>
      </c>
      <c r="H177" s="109" t="s">
        <v>106</v>
      </c>
    </row>
    <row r="178" customFormat="false" ht="12" hidden="false" customHeight="false" outlineLevel="0" collapsed="false">
      <c r="A178" s="90" t="n">
        <v>348</v>
      </c>
      <c r="B178" s="104" t="s">
        <v>406</v>
      </c>
      <c r="C178" s="105" t="s">
        <v>314</v>
      </c>
      <c r="D178" s="106" t="s">
        <v>412</v>
      </c>
      <c r="E178" s="110" t="n">
        <v>29</v>
      </c>
      <c r="F178" s="108" t="s">
        <v>315</v>
      </c>
      <c r="G178" s="92" t="s">
        <v>91</v>
      </c>
      <c r="H178" s="109" t="s">
        <v>106</v>
      </c>
    </row>
    <row r="179" customFormat="false" ht="12" hidden="false" customHeight="false" outlineLevel="0" collapsed="false">
      <c r="A179" s="90" t="n">
        <v>349</v>
      </c>
      <c r="B179" s="104" t="s">
        <v>406</v>
      </c>
      <c r="C179" s="105" t="s">
        <v>314</v>
      </c>
      <c r="D179" s="106" t="s">
        <v>412</v>
      </c>
      <c r="E179" s="110" t="n">
        <v>28</v>
      </c>
      <c r="F179" s="108" t="s">
        <v>316</v>
      </c>
      <c r="G179" s="92" t="s">
        <v>95</v>
      </c>
      <c r="H179" s="109" t="s">
        <v>106</v>
      </c>
    </row>
    <row r="180" customFormat="false" ht="12" hidden="false" customHeight="false" outlineLevel="0" collapsed="false">
      <c r="A180" s="90" t="n">
        <v>435</v>
      </c>
      <c r="B180" s="104" t="s">
        <v>424</v>
      </c>
      <c r="C180" s="105" t="s">
        <v>314</v>
      </c>
      <c r="D180" s="106" t="s">
        <v>441</v>
      </c>
      <c r="E180" s="110" t="n">
        <v>29</v>
      </c>
      <c r="F180" s="108" t="s">
        <v>315</v>
      </c>
      <c r="G180" s="92" t="s">
        <v>91</v>
      </c>
      <c r="H180" s="109" t="s">
        <v>106</v>
      </c>
    </row>
    <row r="181" customFormat="false" ht="12" hidden="false" customHeight="false" outlineLevel="0" collapsed="false">
      <c r="A181" s="90" t="n">
        <v>436</v>
      </c>
      <c r="B181" s="104" t="s">
        <v>424</v>
      </c>
      <c r="C181" s="105" t="s">
        <v>314</v>
      </c>
      <c r="D181" s="106" t="s">
        <v>441</v>
      </c>
      <c r="E181" s="110" t="n">
        <v>28</v>
      </c>
      <c r="F181" s="108" t="s">
        <v>316</v>
      </c>
      <c r="G181" s="92" t="s">
        <v>95</v>
      </c>
      <c r="H181" s="109" t="s">
        <v>106</v>
      </c>
    </row>
    <row r="182" customFormat="false" ht="12" hidden="false" customHeight="false" outlineLevel="0" collapsed="false">
      <c r="A182" s="90"/>
      <c r="B182" s="104"/>
      <c r="C182" s="105"/>
      <c r="D182" s="105"/>
      <c r="E182" s="110"/>
      <c r="F182" s="104"/>
      <c r="G182" s="92"/>
      <c r="H182" s="92"/>
    </row>
    <row r="183" s="54" customFormat="true" ht="12" hidden="false" customHeight="false" outlineLevel="0" collapsed="false">
      <c r="A183" s="86" t="s">
        <v>454</v>
      </c>
      <c r="B183" s="86"/>
      <c r="C183" s="86"/>
      <c r="D183" s="86"/>
      <c r="E183" s="86"/>
      <c r="F183" s="86"/>
      <c r="G183" s="86"/>
      <c r="H183" s="86"/>
    </row>
    <row r="184" customFormat="false" ht="24" hidden="false" customHeight="false" outlineLevel="0" collapsed="false">
      <c r="A184" s="87" t="s">
        <v>1</v>
      </c>
      <c r="B184" s="88" t="s">
        <v>3</v>
      </c>
      <c r="C184" s="88" t="s">
        <v>4</v>
      </c>
      <c r="D184" s="88" t="s">
        <v>6</v>
      </c>
      <c r="E184" s="88" t="s">
        <v>9</v>
      </c>
      <c r="F184" s="88" t="s">
        <v>10</v>
      </c>
      <c r="G184" s="89" t="s">
        <v>11</v>
      </c>
      <c r="H184" s="88" t="s">
        <v>7</v>
      </c>
    </row>
    <row r="185" customFormat="false" ht="12" hidden="false" customHeight="false" outlineLevel="0" collapsed="false">
      <c r="A185" s="90" t="n">
        <v>106</v>
      </c>
      <c r="B185" s="104" t="s">
        <v>243</v>
      </c>
      <c r="C185" s="105" t="s">
        <v>317</v>
      </c>
      <c r="D185" s="106" t="s">
        <v>309</v>
      </c>
      <c r="E185" s="107" t="n">
        <v>21</v>
      </c>
      <c r="F185" s="86" t="s">
        <v>130</v>
      </c>
      <c r="G185" s="92" t="s">
        <v>82</v>
      </c>
      <c r="H185" s="109" t="s">
        <v>106</v>
      </c>
    </row>
    <row r="186" customFormat="false" ht="12" hidden="false" customHeight="false" outlineLevel="0" collapsed="false">
      <c r="A186" s="90" t="n">
        <v>107</v>
      </c>
      <c r="B186" s="104" t="s">
        <v>243</v>
      </c>
      <c r="C186" s="105" t="s">
        <v>317</v>
      </c>
      <c r="D186" s="106" t="s">
        <v>309</v>
      </c>
      <c r="E186" s="107" t="n">
        <v>21</v>
      </c>
      <c r="F186" s="86" t="s">
        <v>134</v>
      </c>
      <c r="G186" s="92" t="s">
        <v>142</v>
      </c>
      <c r="H186" s="109" t="s">
        <v>106</v>
      </c>
    </row>
    <row r="187" customFormat="false" ht="12" hidden="false" customHeight="false" outlineLevel="0" collapsed="false">
      <c r="A187" s="90" t="n">
        <v>188</v>
      </c>
      <c r="B187" s="104" t="s">
        <v>374</v>
      </c>
      <c r="C187" s="105" t="s">
        <v>317</v>
      </c>
      <c r="D187" s="106" t="s">
        <v>377</v>
      </c>
      <c r="E187" s="107" t="n">
        <v>21</v>
      </c>
      <c r="F187" s="86" t="s">
        <v>130</v>
      </c>
      <c r="G187" s="92" t="s">
        <v>82</v>
      </c>
      <c r="H187" s="109" t="s">
        <v>106</v>
      </c>
    </row>
    <row r="188" customFormat="false" ht="12" hidden="false" customHeight="false" outlineLevel="0" collapsed="false">
      <c r="A188" s="90" t="n">
        <v>189</v>
      </c>
      <c r="B188" s="104" t="s">
        <v>374</v>
      </c>
      <c r="C188" s="105" t="s">
        <v>317</v>
      </c>
      <c r="D188" s="106" t="s">
        <v>377</v>
      </c>
      <c r="E188" s="107" t="n">
        <v>21</v>
      </c>
      <c r="F188" s="86" t="s">
        <v>134</v>
      </c>
      <c r="G188" s="92" t="s">
        <v>142</v>
      </c>
      <c r="H188" s="109" t="s">
        <v>106</v>
      </c>
    </row>
    <row r="189" customFormat="false" ht="12" hidden="false" customHeight="false" outlineLevel="0" collapsed="false">
      <c r="A189" s="90" t="n">
        <v>350</v>
      </c>
      <c r="B189" s="104" t="s">
        <v>406</v>
      </c>
      <c r="C189" s="105" t="s">
        <v>317</v>
      </c>
      <c r="D189" s="106" t="s">
        <v>412</v>
      </c>
      <c r="E189" s="107" t="n">
        <v>21</v>
      </c>
      <c r="F189" s="86" t="s">
        <v>130</v>
      </c>
      <c r="G189" s="92" t="s">
        <v>82</v>
      </c>
      <c r="H189" s="109" t="s">
        <v>106</v>
      </c>
    </row>
    <row r="190" customFormat="false" ht="12" hidden="false" customHeight="false" outlineLevel="0" collapsed="false">
      <c r="A190" s="90" t="n">
        <v>351</v>
      </c>
      <c r="B190" s="104" t="s">
        <v>406</v>
      </c>
      <c r="C190" s="105" t="s">
        <v>317</v>
      </c>
      <c r="D190" s="106" t="s">
        <v>412</v>
      </c>
      <c r="E190" s="107" t="n">
        <v>21</v>
      </c>
      <c r="F190" s="86" t="s">
        <v>134</v>
      </c>
      <c r="G190" s="92" t="s">
        <v>142</v>
      </c>
      <c r="H190" s="109" t="s">
        <v>106</v>
      </c>
    </row>
    <row r="191" customFormat="false" ht="12" hidden="false" customHeight="false" outlineLevel="0" collapsed="false">
      <c r="A191" s="90" t="n">
        <v>437</v>
      </c>
      <c r="B191" s="104" t="s">
        <v>424</v>
      </c>
      <c r="C191" s="105" t="s">
        <v>317</v>
      </c>
      <c r="D191" s="106" t="s">
        <v>441</v>
      </c>
      <c r="E191" s="107" t="n">
        <v>21</v>
      </c>
      <c r="F191" s="86" t="s">
        <v>130</v>
      </c>
      <c r="G191" s="92" t="s">
        <v>82</v>
      </c>
      <c r="H191" s="109" t="s">
        <v>106</v>
      </c>
    </row>
    <row r="192" customFormat="false" ht="12" hidden="false" customHeight="false" outlineLevel="0" collapsed="false">
      <c r="A192" s="90" t="n">
        <v>438</v>
      </c>
      <c r="B192" s="104" t="s">
        <v>424</v>
      </c>
      <c r="C192" s="105" t="s">
        <v>317</v>
      </c>
      <c r="D192" s="106" t="s">
        <v>441</v>
      </c>
      <c r="E192" s="107" t="n">
        <v>21</v>
      </c>
      <c r="F192" s="86" t="s">
        <v>134</v>
      </c>
      <c r="G192" s="92" t="s">
        <v>142</v>
      </c>
      <c r="H192" s="109" t="s">
        <v>106</v>
      </c>
    </row>
    <row r="193" customFormat="false" ht="12" hidden="false" customHeight="false" outlineLevel="0" collapsed="false">
      <c r="A193" s="90"/>
      <c r="B193" s="104"/>
      <c r="C193" s="105"/>
      <c r="D193" s="105"/>
      <c r="E193" s="107"/>
      <c r="F193" s="91"/>
      <c r="G193" s="92"/>
      <c r="H193" s="92"/>
    </row>
    <row r="194" s="54" customFormat="true" ht="12" hidden="false" customHeight="false" outlineLevel="0" collapsed="false">
      <c r="A194" s="86" t="s">
        <v>454</v>
      </c>
      <c r="B194" s="86"/>
      <c r="C194" s="86"/>
      <c r="D194" s="86"/>
      <c r="E194" s="86"/>
      <c r="F194" s="86"/>
      <c r="G194" s="86"/>
      <c r="H194" s="86"/>
    </row>
    <row r="195" customFormat="false" ht="24" hidden="false" customHeight="false" outlineLevel="0" collapsed="false">
      <c r="A195" s="87" t="s">
        <v>1</v>
      </c>
      <c r="B195" s="88" t="s">
        <v>3</v>
      </c>
      <c r="C195" s="88" t="s">
        <v>4</v>
      </c>
      <c r="D195" s="88" t="s">
        <v>6</v>
      </c>
      <c r="E195" s="88" t="s">
        <v>9</v>
      </c>
      <c r="F195" s="88" t="s">
        <v>10</v>
      </c>
      <c r="G195" s="89" t="s">
        <v>11</v>
      </c>
      <c r="H195" s="88" t="s">
        <v>7</v>
      </c>
    </row>
    <row r="196" customFormat="false" ht="12" hidden="false" customHeight="false" outlineLevel="0" collapsed="false">
      <c r="A196" s="90" t="n">
        <v>27</v>
      </c>
      <c r="B196" s="104" t="s">
        <v>14</v>
      </c>
      <c r="C196" s="105" t="s">
        <v>129</v>
      </c>
      <c r="D196" s="106" t="s">
        <v>16</v>
      </c>
      <c r="E196" s="91" t="n">
        <v>20</v>
      </c>
      <c r="F196" s="86" t="s">
        <v>130</v>
      </c>
      <c r="G196" s="92" t="s">
        <v>131</v>
      </c>
      <c r="H196" s="109" t="s">
        <v>106</v>
      </c>
    </row>
    <row r="197" customFormat="false" ht="12" hidden="false" customHeight="false" outlineLevel="0" collapsed="false">
      <c r="A197" s="90" t="n">
        <v>28</v>
      </c>
      <c r="B197" s="104" t="s">
        <v>14</v>
      </c>
      <c r="C197" s="105" t="s">
        <v>129</v>
      </c>
      <c r="D197" s="106" t="s">
        <v>16</v>
      </c>
      <c r="E197" s="91" t="n">
        <v>20</v>
      </c>
      <c r="F197" s="86" t="s">
        <v>134</v>
      </c>
      <c r="G197" s="92" t="s">
        <v>135</v>
      </c>
      <c r="H197" s="109" t="s">
        <v>106</v>
      </c>
    </row>
    <row r="198" customFormat="false" ht="12" hidden="false" customHeight="false" outlineLevel="0" collapsed="false">
      <c r="A198" s="90" t="n">
        <v>134</v>
      </c>
      <c r="B198" s="104" t="s">
        <v>320</v>
      </c>
      <c r="C198" s="105" t="s">
        <v>129</v>
      </c>
      <c r="D198" s="106" t="s">
        <v>321</v>
      </c>
      <c r="E198" s="91" t="n">
        <v>20</v>
      </c>
      <c r="F198" s="86" t="s">
        <v>130</v>
      </c>
      <c r="G198" s="92" t="s">
        <v>131</v>
      </c>
      <c r="H198" s="109" t="s">
        <v>106</v>
      </c>
    </row>
    <row r="199" customFormat="false" ht="12" hidden="false" customHeight="false" outlineLevel="0" collapsed="false">
      <c r="A199" s="90" t="n">
        <v>135</v>
      </c>
      <c r="B199" s="104" t="s">
        <v>320</v>
      </c>
      <c r="C199" s="105" t="s">
        <v>129</v>
      </c>
      <c r="D199" s="106" t="s">
        <v>321</v>
      </c>
      <c r="E199" s="91" t="n">
        <v>20</v>
      </c>
      <c r="F199" s="86" t="s">
        <v>134</v>
      </c>
      <c r="G199" s="92" t="s">
        <v>135</v>
      </c>
      <c r="H199" s="109" t="s">
        <v>106</v>
      </c>
    </row>
    <row r="200" customFormat="false" ht="12" hidden="false" customHeight="false" outlineLevel="0" collapsed="false">
      <c r="A200" s="90" t="n">
        <v>234</v>
      </c>
      <c r="B200" s="104" t="s">
        <v>390</v>
      </c>
      <c r="C200" s="105" t="s">
        <v>129</v>
      </c>
      <c r="D200" s="106" t="s">
        <v>391</v>
      </c>
      <c r="E200" s="91" t="n">
        <v>20</v>
      </c>
      <c r="F200" s="86" t="s">
        <v>130</v>
      </c>
      <c r="G200" s="92" t="s">
        <v>131</v>
      </c>
      <c r="H200" s="109" t="s">
        <v>106</v>
      </c>
    </row>
    <row r="201" customFormat="false" ht="12" hidden="false" customHeight="false" outlineLevel="0" collapsed="false">
      <c r="A201" s="90" t="n">
        <v>235</v>
      </c>
      <c r="B201" s="104" t="s">
        <v>390</v>
      </c>
      <c r="C201" s="105" t="s">
        <v>129</v>
      </c>
      <c r="D201" s="106" t="s">
        <v>391</v>
      </c>
      <c r="E201" s="91" t="n">
        <v>20</v>
      </c>
      <c r="F201" s="86" t="s">
        <v>134</v>
      </c>
      <c r="G201" s="92" t="s">
        <v>135</v>
      </c>
      <c r="H201" s="109" t="s">
        <v>106</v>
      </c>
    </row>
    <row r="202" customFormat="false" ht="12" hidden="false" customHeight="false" outlineLevel="0" collapsed="false">
      <c r="A202" s="90" t="n">
        <v>306</v>
      </c>
      <c r="B202" s="104" t="s">
        <v>393</v>
      </c>
      <c r="C202" s="105" t="s">
        <v>129</v>
      </c>
      <c r="D202" s="106" t="s">
        <v>395</v>
      </c>
      <c r="E202" s="91" t="n">
        <v>20</v>
      </c>
      <c r="F202" s="86" t="s">
        <v>130</v>
      </c>
      <c r="G202" s="92" t="s">
        <v>131</v>
      </c>
      <c r="H202" s="109" t="s">
        <v>106</v>
      </c>
    </row>
    <row r="203" customFormat="false" ht="12" hidden="false" customHeight="false" outlineLevel="0" collapsed="false">
      <c r="A203" s="90" t="n">
        <v>307</v>
      </c>
      <c r="B203" s="104" t="s">
        <v>393</v>
      </c>
      <c r="C203" s="105" t="s">
        <v>129</v>
      </c>
      <c r="D203" s="106" t="s">
        <v>395</v>
      </c>
      <c r="E203" s="91" t="n">
        <v>20</v>
      </c>
      <c r="F203" s="86" t="s">
        <v>134</v>
      </c>
      <c r="G203" s="92" t="s">
        <v>135</v>
      </c>
      <c r="H203" s="109" t="s">
        <v>106</v>
      </c>
    </row>
    <row r="204" customFormat="false" ht="12" hidden="false" customHeight="false" outlineLevel="0" collapsed="false">
      <c r="A204" s="90" t="n">
        <v>392</v>
      </c>
      <c r="B204" s="104" t="s">
        <v>416</v>
      </c>
      <c r="C204" s="105" t="s">
        <v>129</v>
      </c>
      <c r="D204" s="106" t="s">
        <v>417</v>
      </c>
      <c r="E204" s="91" t="n">
        <v>20</v>
      </c>
      <c r="F204" s="86" t="s">
        <v>130</v>
      </c>
      <c r="G204" s="92" t="s">
        <v>131</v>
      </c>
      <c r="H204" s="109" t="s">
        <v>106</v>
      </c>
    </row>
    <row r="205" customFormat="false" ht="12" hidden="false" customHeight="false" outlineLevel="0" collapsed="false">
      <c r="A205" s="90" t="n">
        <v>393</v>
      </c>
      <c r="B205" s="104" t="s">
        <v>416</v>
      </c>
      <c r="C205" s="105" t="s">
        <v>129</v>
      </c>
      <c r="D205" s="106" t="s">
        <v>417</v>
      </c>
      <c r="E205" s="91" t="n">
        <v>20</v>
      </c>
      <c r="F205" s="86" t="s">
        <v>134</v>
      </c>
      <c r="G205" s="92" t="s">
        <v>135</v>
      </c>
      <c r="H205" s="109" t="s">
        <v>106</v>
      </c>
    </row>
    <row r="206" customFormat="false" ht="12" hidden="false" customHeight="false" outlineLevel="0" collapsed="false">
      <c r="A206" s="90"/>
      <c r="B206" s="104"/>
      <c r="C206" s="105"/>
      <c r="D206" s="105"/>
      <c r="E206" s="91"/>
      <c r="F206" s="91"/>
      <c r="G206" s="92"/>
      <c r="H206" s="92"/>
    </row>
    <row r="207" s="54" customFormat="true" ht="12" hidden="false" customHeight="false" outlineLevel="0" collapsed="false">
      <c r="A207" s="86" t="s">
        <v>454</v>
      </c>
      <c r="B207" s="86"/>
      <c r="C207" s="86"/>
      <c r="D207" s="86"/>
      <c r="E207" s="86"/>
      <c r="F207" s="86"/>
      <c r="G207" s="86"/>
      <c r="H207" s="86"/>
    </row>
    <row r="208" customFormat="false" ht="24" hidden="false" customHeight="false" outlineLevel="0" collapsed="false">
      <c r="A208" s="87" t="s">
        <v>1</v>
      </c>
      <c r="B208" s="88" t="s">
        <v>3</v>
      </c>
      <c r="C208" s="88" t="s">
        <v>4</v>
      </c>
      <c r="D208" s="88" t="s">
        <v>6</v>
      </c>
      <c r="E208" s="88" t="s">
        <v>9</v>
      </c>
      <c r="F208" s="88" t="s">
        <v>10</v>
      </c>
      <c r="G208" s="89" t="s">
        <v>11</v>
      </c>
      <c r="H208" s="88" t="s">
        <v>7</v>
      </c>
    </row>
    <row r="209" customFormat="false" ht="12" hidden="false" customHeight="false" outlineLevel="0" collapsed="false">
      <c r="A209" s="94" t="n">
        <v>29</v>
      </c>
      <c r="B209" s="112" t="s">
        <v>14</v>
      </c>
      <c r="C209" s="113" t="s">
        <v>138</v>
      </c>
      <c r="D209" s="114" t="s">
        <v>16</v>
      </c>
      <c r="E209" s="115" t="n">
        <v>21</v>
      </c>
      <c r="F209" s="116" t="s">
        <v>139</v>
      </c>
      <c r="G209" s="99" t="s">
        <v>82</v>
      </c>
      <c r="H209" s="117" t="s">
        <v>106</v>
      </c>
    </row>
    <row r="210" customFormat="false" ht="12" hidden="false" customHeight="false" outlineLevel="0" collapsed="false">
      <c r="A210" s="94" t="n">
        <v>30</v>
      </c>
      <c r="B210" s="112" t="s">
        <v>14</v>
      </c>
      <c r="C210" s="113" t="s">
        <v>138</v>
      </c>
      <c r="D210" s="114" t="s">
        <v>16</v>
      </c>
      <c r="E210" s="115" t="n">
        <v>21</v>
      </c>
      <c r="F210" s="116" t="s">
        <v>141</v>
      </c>
      <c r="G210" s="99" t="s">
        <v>142</v>
      </c>
      <c r="H210" s="117" t="s">
        <v>106</v>
      </c>
    </row>
    <row r="211" customFormat="false" ht="12" hidden="false" customHeight="false" outlineLevel="0" collapsed="false">
      <c r="A211" s="94" t="n">
        <v>136</v>
      </c>
      <c r="B211" s="112" t="s">
        <v>320</v>
      </c>
      <c r="C211" s="113" t="s">
        <v>138</v>
      </c>
      <c r="D211" s="114" t="s">
        <v>321</v>
      </c>
      <c r="E211" s="115" t="n">
        <v>21</v>
      </c>
      <c r="F211" s="116" t="s">
        <v>139</v>
      </c>
      <c r="G211" s="99" t="s">
        <v>82</v>
      </c>
      <c r="H211" s="117" t="s">
        <v>106</v>
      </c>
    </row>
    <row r="212" customFormat="false" ht="12" hidden="false" customHeight="false" outlineLevel="0" collapsed="false">
      <c r="A212" s="94" t="n">
        <v>137</v>
      </c>
      <c r="B212" s="112" t="s">
        <v>320</v>
      </c>
      <c r="C212" s="113" t="s">
        <v>138</v>
      </c>
      <c r="D212" s="114" t="s">
        <v>321</v>
      </c>
      <c r="E212" s="115" t="n">
        <v>21</v>
      </c>
      <c r="F212" s="116" t="s">
        <v>141</v>
      </c>
      <c r="G212" s="99" t="s">
        <v>142</v>
      </c>
      <c r="H212" s="117" t="s">
        <v>106</v>
      </c>
    </row>
    <row r="213" customFormat="false" ht="12" hidden="false" customHeight="false" outlineLevel="0" collapsed="false">
      <c r="A213" s="94" t="n">
        <v>236</v>
      </c>
      <c r="B213" s="112" t="s">
        <v>390</v>
      </c>
      <c r="C213" s="113" t="s">
        <v>138</v>
      </c>
      <c r="D213" s="114" t="s">
        <v>391</v>
      </c>
      <c r="E213" s="115" t="n">
        <v>21</v>
      </c>
      <c r="F213" s="116" t="s">
        <v>139</v>
      </c>
      <c r="G213" s="99" t="s">
        <v>82</v>
      </c>
      <c r="H213" s="117" t="s">
        <v>106</v>
      </c>
    </row>
    <row r="214" customFormat="false" ht="12" hidden="false" customHeight="false" outlineLevel="0" collapsed="false">
      <c r="A214" s="94" t="n">
        <v>237</v>
      </c>
      <c r="B214" s="112" t="s">
        <v>390</v>
      </c>
      <c r="C214" s="113" t="s">
        <v>138</v>
      </c>
      <c r="D214" s="114" t="s">
        <v>391</v>
      </c>
      <c r="E214" s="115" t="n">
        <v>21</v>
      </c>
      <c r="F214" s="116" t="s">
        <v>141</v>
      </c>
      <c r="G214" s="99" t="s">
        <v>142</v>
      </c>
      <c r="H214" s="117" t="s">
        <v>106</v>
      </c>
    </row>
    <row r="215" customFormat="false" ht="12" hidden="false" customHeight="false" outlineLevel="0" collapsed="false">
      <c r="A215" s="94" t="n">
        <v>310</v>
      </c>
      <c r="B215" s="112" t="s">
        <v>393</v>
      </c>
      <c r="C215" s="113" t="s">
        <v>138</v>
      </c>
      <c r="D215" s="114" t="s">
        <v>396</v>
      </c>
      <c r="E215" s="115" t="n">
        <v>21</v>
      </c>
      <c r="F215" s="116" t="s">
        <v>139</v>
      </c>
      <c r="G215" s="99" t="s">
        <v>82</v>
      </c>
      <c r="H215" s="117" t="s">
        <v>106</v>
      </c>
    </row>
    <row r="216" customFormat="false" ht="12" hidden="false" customHeight="false" outlineLevel="0" collapsed="false">
      <c r="A216" s="94" t="n">
        <v>311</v>
      </c>
      <c r="B216" s="112" t="s">
        <v>393</v>
      </c>
      <c r="C216" s="113" t="s">
        <v>138</v>
      </c>
      <c r="D216" s="114" t="s">
        <v>396</v>
      </c>
      <c r="E216" s="115" t="n">
        <v>21</v>
      </c>
      <c r="F216" s="116" t="s">
        <v>141</v>
      </c>
      <c r="G216" s="99" t="s">
        <v>142</v>
      </c>
      <c r="H216" s="117" t="s">
        <v>106</v>
      </c>
    </row>
    <row r="217" customFormat="false" ht="12" hidden="false" customHeight="false" outlineLevel="0" collapsed="false">
      <c r="A217" s="94" t="n">
        <v>394</v>
      </c>
      <c r="B217" s="112" t="s">
        <v>416</v>
      </c>
      <c r="C217" s="113" t="s">
        <v>138</v>
      </c>
      <c r="D217" s="114" t="s">
        <v>417</v>
      </c>
      <c r="E217" s="115" t="n">
        <v>21</v>
      </c>
      <c r="F217" s="116" t="s">
        <v>139</v>
      </c>
      <c r="G217" s="99" t="s">
        <v>82</v>
      </c>
      <c r="H217" s="117" t="s">
        <v>106</v>
      </c>
    </row>
    <row r="218" customFormat="false" ht="12" hidden="false" customHeight="false" outlineLevel="0" collapsed="false">
      <c r="A218" s="94" t="n">
        <v>395</v>
      </c>
      <c r="B218" s="112" t="s">
        <v>416</v>
      </c>
      <c r="C218" s="113" t="s">
        <v>138</v>
      </c>
      <c r="D218" s="114" t="s">
        <v>417</v>
      </c>
      <c r="E218" s="115" t="n">
        <v>21</v>
      </c>
      <c r="F218" s="116" t="s">
        <v>141</v>
      </c>
      <c r="G218" s="99" t="s">
        <v>142</v>
      </c>
      <c r="H218" s="117" t="s">
        <v>106</v>
      </c>
    </row>
    <row r="219" customFormat="false" ht="12" hidden="false" customHeight="false" outlineLevel="0" collapsed="false">
      <c r="A219" s="94"/>
      <c r="B219" s="112"/>
      <c r="C219" s="113"/>
      <c r="D219" s="113"/>
      <c r="E219" s="115"/>
      <c r="F219" s="112"/>
      <c r="G219" s="99"/>
      <c r="H219" s="99"/>
    </row>
    <row r="220" s="54" customFormat="true" ht="12" hidden="false" customHeight="false" outlineLevel="0" collapsed="false">
      <c r="A220" s="86" t="s">
        <v>454</v>
      </c>
      <c r="B220" s="86"/>
      <c r="C220" s="86"/>
      <c r="D220" s="86"/>
      <c r="E220" s="86"/>
      <c r="F220" s="86"/>
      <c r="G220" s="86"/>
      <c r="H220" s="86"/>
    </row>
    <row r="221" customFormat="false" ht="24" hidden="false" customHeight="false" outlineLevel="0" collapsed="false">
      <c r="A221" s="87" t="s">
        <v>1</v>
      </c>
      <c r="B221" s="88" t="s">
        <v>3</v>
      </c>
      <c r="C221" s="88" t="s">
        <v>4</v>
      </c>
      <c r="D221" s="88" t="s">
        <v>6</v>
      </c>
      <c r="E221" s="88" t="s">
        <v>9</v>
      </c>
      <c r="F221" s="88" t="s">
        <v>10</v>
      </c>
      <c r="G221" s="89" t="s">
        <v>11</v>
      </c>
      <c r="H221" s="88" t="s">
        <v>7</v>
      </c>
    </row>
    <row r="222" customFormat="false" ht="12" hidden="false" customHeight="false" outlineLevel="0" collapsed="false">
      <c r="A222" s="90" t="n">
        <v>138</v>
      </c>
      <c r="B222" s="104" t="s">
        <v>320</v>
      </c>
      <c r="C222" s="105" t="s">
        <v>349</v>
      </c>
      <c r="D222" s="106" t="s">
        <v>321</v>
      </c>
      <c r="E222" s="107" t="n">
        <v>24</v>
      </c>
      <c r="F222" s="108" t="s">
        <v>166</v>
      </c>
      <c r="G222" s="92" t="s">
        <v>57</v>
      </c>
      <c r="H222" s="109" t="s">
        <v>106</v>
      </c>
    </row>
    <row r="223" customFormat="false" ht="12" hidden="false" customHeight="false" outlineLevel="0" collapsed="false">
      <c r="A223" s="90" t="n">
        <v>139</v>
      </c>
      <c r="B223" s="104" t="s">
        <v>320</v>
      </c>
      <c r="C223" s="105" t="s">
        <v>349</v>
      </c>
      <c r="D223" s="106" t="s">
        <v>321</v>
      </c>
      <c r="E223" s="107" t="n">
        <v>23</v>
      </c>
      <c r="F223" s="108" t="s">
        <v>169</v>
      </c>
      <c r="G223" s="92" t="s">
        <v>61</v>
      </c>
      <c r="H223" s="109" t="s">
        <v>106</v>
      </c>
    </row>
    <row r="224" customFormat="false" ht="12" hidden="false" customHeight="false" outlineLevel="0" collapsed="false">
      <c r="A224" s="90" t="n">
        <v>190</v>
      </c>
      <c r="B224" s="104" t="s">
        <v>374</v>
      </c>
      <c r="C224" s="105" t="s">
        <v>349</v>
      </c>
      <c r="D224" s="106" t="s">
        <v>377</v>
      </c>
      <c r="E224" s="107" t="n">
        <v>24</v>
      </c>
      <c r="F224" s="108" t="s">
        <v>166</v>
      </c>
      <c r="G224" s="92" t="s">
        <v>57</v>
      </c>
      <c r="H224" s="109" t="s">
        <v>106</v>
      </c>
    </row>
    <row r="225" customFormat="false" ht="12" hidden="false" customHeight="false" outlineLevel="0" collapsed="false">
      <c r="A225" s="90" t="n">
        <v>191</v>
      </c>
      <c r="B225" s="104" t="s">
        <v>374</v>
      </c>
      <c r="C225" s="105" t="s">
        <v>349</v>
      </c>
      <c r="D225" s="106" t="s">
        <v>377</v>
      </c>
      <c r="E225" s="107" t="n">
        <v>23</v>
      </c>
      <c r="F225" s="108" t="s">
        <v>169</v>
      </c>
      <c r="G225" s="92" t="s">
        <v>61</v>
      </c>
      <c r="H225" s="109" t="s">
        <v>106</v>
      </c>
    </row>
    <row r="226" customFormat="false" ht="12" hidden="false" customHeight="false" outlineLevel="0" collapsed="false">
      <c r="A226" s="90" t="n">
        <v>238</v>
      </c>
      <c r="B226" s="104" t="s">
        <v>390</v>
      </c>
      <c r="C226" s="105" t="s">
        <v>349</v>
      </c>
      <c r="D226" s="106" t="s">
        <v>391</v>
      </c>
      <c r="E226" s="107" t="n">
        <v>24</v>
      </c>
      <c r="F226" s="108" t="s">
        <v>166</v>
      </c>
      <c r="G226" s="92" t="s">
        <v>57</v>
      </c>
      <c r="H226" s="109" t="s">
        <v>106</v>
      </c>
    </row>
    <row r="227" customFormat="false" ht="12" hidden="false" customHeight="false" outlineLevel="0" collapsed="false">
      <c r="A227" s="90" t="n">
        <v>239</v>
      </c>
      <c r="B227" s="104" t="s">
        <v>390</v>
      </c>
      <c r="C227" s="105" t="s">
        <v>349</v>
      </c>
      <c r="D227" s="106" t="s">
        <v>391</v>
      </c>
      <c r="E227" s="107" t="n">
        <v>23</v>
      </c>
      <c r="F227" s="108" t="s">
        <v>169</v>
      </c>
      <c r="G227" s="92" t="s">
        <v>61</v>
      </c>
      <c r="H227" s="109" t="s">
        <v>106</v>
      </c>
    </row>
    <row r="228" customFormat="false" ht="12" hidden="false" customHeight="false" outlineLevel="0" collapsed="false">
      <c r="A228" s="90" t="n">
        <v>403</v>
      </c>
      <c r="B228" s="104" t="s">
        <v>416</v>
      </c>
      <c r="C228" s="105" t="s">
        <v>349</v>
      </c>
      <c r="D228" s="106" t="s">
        <v>421</v>
      </c>
      <c r="E228" s="107" t="n">
        <v>24</v>
      </c>
      <c r="F228" s="108" t="s">
        <v>166</v>
      </c>
      <c r="G228" s="92" t="s">
        <v>57</v>
      </c>
      <c r="H228" s="109" t="s">
        <v>106</v>
      </c>
    </row>
    <row r="229" customFormat="false" ht="12" hidden="false" customHeight="false" outlineLevel="0" collapsed="false">
      <c r="A229" s="90" t="n">
        <v>404</v>
      </c>
      <c r="B229" s="104" t="s">
        <v>416</v>
      </c>
      <c r="C229" s="105" t="s">
        <v>349</v>
      </c>
      <c r="D229" s="106" t="s">
        <v>421</v>
      </c>
      <c r="E229" s="107" t="n">
        <v>23</v>
      </c>
      <c r="F229" s="108" t="s">
        <v>169</v>
      </c>
      <c r="G229" s="92" t="s">
        <v>61</v>
      </c>
      <c r="H229" s="109" t="s">
        <v>106</v>
      </c>
    </row>
    <row r="230" customFormat="false" ht="12" hidden="false" customHeight="false" outlineLevel="0" collapsed="false">
      <c r="A230" s="90"/>
      <c r="B230" s="104"/>
      <c r="C230" s="105"/>
      <c r="D230" s="105"/>
      <c r="E230" s="107"/>
      <c r="F230" s="104"/>
      <c r="G230" s="92"/>
      <c r="H230" s="92"/>
    </row>
    <row r="231" s="54" customFormat="true" ht="12" hidden="false" customHeight="false" outlineLevel="0" collapsed="false">
      <c r="A231" s="86" t="s">
        <v>454</v>
      </c>
      <c r="B231" s="86"/>
      <c r="C231" s="86"/>
      <c r="D231" s="86"/>
      <c r="E231" s="86"/>
      <c r="F231" s="86"/>
      <c r="G231" s="86"/>
      <c r="H231" s="86"/>
    </row>
    <row r="232" customFormat="false" ht="24" hidden="false" customHeight="false" outlineLevel="0" collapsed="false">
      <c r="A232" s="87" t="s">
        <v>1</v>
      </c>
      <c r="B232" s="88" t="s">
        <v>3</v>
      </c>
      <c r="C232" s="88" t="s">
        <v>4</v>
      </c>
      <c r="D232" s="88" t="s">
        <v>6</v>
      </c>
      <c r="E232" s="88" t="s">
        <v>9</v>
      </c>
      <c r="F232" s="88" t="s">
        <v>10</v>
      </c>
      <c r="G232" s="89" t="s">
        <v>11</v>
      </c>
      <c r="H232" s="88" t="s">
        <v>7</v>
      </c>
    </row>
    <row r="233" customFormat="false" ht="12" hidden="false" customHeight="false" outlineLevel="0" collapsed="false">
      <c r="A233" s="90" t="n">
        <v>31</v>
      </c>
      <c r="B233" s="104" t="s">
        <v>14</v>
      </c>
      <c r="C233" s="105" t="s">
        <v>144</v>
      </c>
      <c r="D233" s="106" t="s">
        <v>16</v>
      </c>
      <c r="E233" s="107" t="n">
        <v>23</v>
      </c>
      <c r="F233" s="108" t="s">
        <v>145</v>
      </c>
      <c r="G233" s="92" t="s">
        <v>34</v>
      </c>
      <c r="H233" s="109" t="s">
        <v>106</v>
      </c>
    </row>
    <row r="234" customFormat="false" ht="12" hidden="false" customHeight="false" outlineLevel="0" collapsed="false">
      <c r="A234" s="90" t="n">
        <v>32</v>
      </c>
      <c r="B234" s="104" t="s">
        <v>14</v>
      </c>
      <c r="C234" s="105" t="s">
        <v>144</v>
      </c>
      <c r="D234" s="106" t="s">
        <v>16</v>
      </c>
      <c r="E234" s="107" t="n">
        <v>23</v>
      </c>
      <c r="F234" s="108" t="s">
        <v>148</v>
      </c>
      <c r="G234" s="92" t="s">
        <v>38</v>
      </c>
      <c r="H234" s="109" t="s">
        <v>106</v>
      </c>
    </row>
    <row r="235" customFormat="false" ht="12" hidden="false" customHeight="false" outlineLevel="0" collapsed="false">
      <c r="A235" s="90" t="n">
        <v>140</v>
      </c>
      <c r="B235" s="104" t="s">
        <v>320</v>
      </c>
      <c r="C235" s="105" t="s">
        <v>144</v>
      </c>
      <c r="D235" s="106" t="s">
        <v>321</v>
      </c>
      <c r="E235" s="107" t="n">
        <v>23</v>
      </c>
      <c r="F235" s="108" t="s">
        <v>145</v>
      </c>
      <c r="G235" s="92" t="s">
        <v>34</v>
      </c>
      <c r="H235" s="109" t="s">
        <v>106</v>
      </c>
    </row>
    <row r="236" customFormat="false" ht="12" hidden="false" customHeight="false" outlineLevel="0" collapsed="false">
      <c r="A236" s="90" t="n">
        <v>141</v>
      </c>
      <c r="B236" s="104" t="s">
        <v>320</v>
      </c>
      <c r="C236" s="105" t="s">
        <v>144</v>
      </c>
      <c r="D236" s="106" t="s">
        <v>321</v>
      </c>
      <c r="E236" s="107" t="n">
        <v>23</v>
      </c>
      <c r="F236" s="108" t="s">
        <v>148</v>
      </c>
      <c r="G236" s="92" t="s">
        <v>38</v>
      </c>
      <c r="H236" s="109" t="s">
        <v>106</v>
      </c>
    </row>
    <row r="237" customFormat="false" ht="12" hidden="false" customHeight="false" outlineLevel="0" collapsed="false">
      <c r="A237" s="90" t="n">
        <v>240</v>
      </c>
      <c r="B237" s="104" t="s">
        <v>390</v>
      </c>
      <c r="C237" s="105" t="s">
        <v>144</v>
      </c>
      <c r="D237" s="106" t="s">
        <v>391</v>
      </c>
      <c r="E237" s="107" t="n">
        <v>23</v>
      </c>
      <c r="F237" s="108" t="s">
        <v>145</v>
      </c>
      <c r="G237" s="92" t="s">
        <v>34</v>
      </c>
      <c r="H237" s="109" t="s">
        <v>106</v>
      </c>
    </row>
    <row r="238" customFormat="false" ht="12" hidden="false" customHeight="false" outlineLevel="0" collapsed="false">
      <c r="A238" s="90" t="n">
        <v>241</v>
      </c>
      <c r="B238" s="104" t="s">
        <v>390</v>
      </c>
      <c r="C238" s="105" t="s">
        <v>144</v>
      </c>
      <c r="D238" s="106" t="s">
        <v>391</v>
      </c>
      <c r="E238" s="107" t="n">
        <v>23</v>
      </c>
      <c r="F238" s="108" t="s">
        <v>148</v>
      </c>
      <c r="G238" s="92" t="s">
        <v>38</v>
      </c>
      <c r="H238" s="109" t="s">
        <v>106</v>
      </c>
    </row>
    <row r="239" customFormat="false" ht="12" hidden="false" customHeight="false" outlineLevel="0" collapsed="false">
      <c r="A239" s="90" t="n">
        <v>312</v>
      </c>
      <c r="B239" s="104" t="s">
        <v>393</v>
      </c>
      <c r="C239" s="105" t="s">
        <v>144</v>
      </c>
      <c r="D239" s="106" t="s">
        <v>396</v>
      </c>
      <c r="E239" s="107" t="n">
        <v>23</v>
      </c>
      <c r="F239" s="108" t="s">
        <v>145</v>
      </c>
      <c r="G239" s="92" t="s">
        <v>34</v>
      </c>
      <c r="H239" s="109" t="s">
        <v>106</v>
      </c>
    </row>
    <row r="240" customFormat="false" ht="12" hidden="false" customHeight="false" outlineLevel="0" collapsed="false">
      <c r="A240" s="90" t="n">
        <v>313</v>
      </c>
      <c r="B240" s="104" t="s">
        <v>393</v>
      </c>
      <c r="C240" s="105" t="s">
        <v>144</v>
      </c>
      <c r="D240" s="106" t="s">
        <v>396</v>
      </c>
      <c r="E240" s="107" t="n">
        <v>23</v>
      </c>
      <c r="F240" s="108" t="s">
        <v>148</v>
      </c>
      <c r="G240" s="92" t="s">
        <v>38</v>
      </c>
      <c r="H240" s="109" t="s">
        <v>106</v>
      </c>
    </row>
    <row r="241" customFormat="false" ht="12" hidden="false" customHeight="false" outlineLevel="0" collapsed="false">
      <c r="A241" s="90" t="n">
        <v>432</v>
      </c>
      <c r="B241" s="104" t="s">
        <v>424</v>
      </c>
      <c r="C241" s="105" t="s">
        <v>144</v>
      </c>
      <c r="D241" s="106" t="s">
        <v>438</v>
      </c>
      <c r="E241" s="107" t="n">
        <v>23</v>
      </c>
      <c r="F241" s="108" t="s">
        <v>145</v>
      </c>
      <c r="G241" s="92" t="s">
        <v>34</v>
      </c>
      <c r="H241" s="109" t="s">
        <v>106</v>
      </c>
    </row>
    <row r="242" customFormat="false" ht="12" hidden="false" customHeight="false" outlineLevel="0" collapsed="false">
      <c r="A242" s="90" t="n">
        <v>433</v>
      </c>
      <c r="B242" s="104" t="s">
        <v>424</v>
      </c>
      <c r="C242" s="105" t="s">
        <v>144</v>
      </c>
      <c r="D242" s="106" t="s">
        <v>438</v>
      </c>
      <c r="E242" s="107" t="n">
        <v>23</v>
      </c>
      <c r="F242" s="108" t="s">
        <v>148</v>
      </c>
      <c r="G242" s="92" t="s">
        <v>38</v>
      </c>
      <c r="H242" s="109" t="s">
        <v>106</v>
      </c>
    </row>
    <row r="243" customFormat="false" ht="12" hidden="false" customHeight="false" outlineLevel="0" collapsed="false">
      <c r="A243" s="90"/>
      <c r="B243" s="104"/>
      <c r="C243" s="105"/>
      <c r="D243" s="105"/>
      <c r="E243" s="107"/>
      <c r="F243" s="104"/>
      <c r="G243" s="92"/>
      <c r="H243" s="92"/>
    </row>
    <row r="244" s="54" customFormat="true" ht="12" hidden="false" customHeight="false" outlineLevel="0" collapsed="false">
      <c r="A244" s="86" t="s">
        <v>454</v>
      </c>
      <c r="B244" s="86"/>
      <c r="C244" s="86"/>
      <c r="D244" s="86"/>
      <c r="E244" s="86"/>
      <c r="F244" s="86"/>
      <c r="G244" s="86"/>
      <c r="H244" s="86"/>
    </row>
    <row r="245" customFormat="false" ht="24" hidden="false" customHeight="false" outlineLevel="0" collapsed="false">
      <c r="A245" s="87" t="s">
        <v>1</v>
      </c>
      <c r="B245" s="88" t="s">
        <v>3</v>
      </c>
      <c r="C245" s="88" t="s">
        <v>4</v>
      </c>
      <c r="D245" s="88" t="s">
        <v>6</v>
      </c>
      <c r="E245" s="88" t="s">
        <v>9</v>
      </c>
      <c r="F245" s="88" t="s">
        <v>10</v>
      </c>
      <c r="G245" s="89" t="s">
        <v>11</v>
      </c>
      <c r="H245" s="88" t="s">
        <v>7</v>
      </c>
    </row>
    <row r="246" customFormat="false" ht="12" hidden="false" customHeight="false" outlineLevel="0" collapsed="false">
      <c r="A246" s="90" t="n">
        <v>33</v>
      </c>
      <c r="B246" s="104" t="s">
        <v>14</v>
      </c>
      <c r="C246" s="105" t="s">
        <v>151</v>
      </c>
      <c r="D246" s="106" t="s">
        <v>16</v>
      </c>
      <c r="E246" s="107" t="n">
        <v>25</v>
      </c>
      <c r="F246" s="108" t="s">
        <v>152</v>
      </c>
      <c r="G246" s="92" t="s">
        <v>43</v>
      </c>
      <c r="H246" s="109" t="s">
        <v>106</v>
      </c>
    </row>
    <row r="247" customFormat="false" ht="12" hidden="false" customHeight="false" outlineLevel="0" collapsed="false">
      <c r="A247" s="90" t="n">
        <v>34</v>
      </c>
      <c r="B247" s="104" t="s">
        <v>14</v>
      </c>
      <c r="C247" s="105" t="s">
        <v>151</v>
      </c>
      <c r="D247" s="106" t="s">
        <v>16</v>
      </c>
      <c r="E247" s="107" t="n">
        <v>25</v>
      </c>
      <c r="F247" s="108" t="s">
        <v>155</v>
      </c>
      <c r="G247" s="92" t="s">
        <v>46</v>
      </c>
      <c r="H247" s="109" t="s">
        <v>106</v>
      </c>
    </row>
    <row r="248" customFormat="false" ht="12" hidden="false" customHeight="false" outlineLevel="0" collapsed="false">
      <c r="A248" s="90" t="n">
        <v>142</v>
      </c>
      <c r="B248" s="104" t="s">
        <v>320</v>
      </c>
      <c r="C248" s="105" t="s">
        <v>151</v>
      </c>
      <c r="D248" s="106" t="s">
        <v>321</v>
      </c>
      <c r="E248" s="107" t="n">
        <v>25</v>
      </c>
      <c r="F248" s="108" t="s">
        <v>152</v>
      </c>
      <c r="G248" s="92" t="s">
        <v>43</v>
      </c>
      <c r="H248" s="109" t="s">
        <v>106</v>
      </c>
    </row>
    <row r="249" customFormat="false" ht="12" hidden="false" customHeight="false" outlineLevel="0" collapsed="false">
      <c r="A249" s="90" t="n">
        <v>143</v>
      </c>
      <c r="B249" s="104" t="s">
        <v>320</v>
      </c>
      <c r="C249" s="105" t="s">
        <v>151</v>
      </c>
      <c r="D249" s="106" t="s">
        <v>321</v>
      </c>
      <c r="E249" s="107" t="n">
        <v>25</v>
      </c>
      <c r="F249" s="108" t="s">
        <v>155</v>
      </c>
      <c r="G249" s="92" t="s">
        <v>46</v>
      </c>
      <c r="H249" s="109" t="s">
        <v>106</v>
      </c>
    </row>
    <row r="250" customFormat="false" ht="12" hidden="false" customHeight="false" outlineLevel="0" collapsed="false">
      <c r="A250" s="90" t="n">
        <v>192</v>
      </c>
      <c r="B250" s="104" t="s">
        <v>374</v>
      </c>
      <c r="C250" s="105" t="s">
        <v>151</v>
      </c>
      <c r="D250" s="106" t="s">
        <v>377</v>
      </c>
      <c r="E250" s="107" t="n">
        <v>25</v>
      </c>
      <c r="F250" s="108" t="s">
        <v>152</v>
      </c>
      <c r="G250" s="92" t="s">
        <v>43</v>
      </c>
      <c r="H250" s="109" t="s">
        <v>106</v>
      </c>
    </row>
    <row r="251" customFormat="false" ht="12" hidden="false" customHeight="false" outlineLevel="0" collapsed="false">
      <c r="A251" s="90" t="n">
        <v>193</v>
      </c>
      <c r="B251" s="104" t="s">
        <v>374</v>
      </c>
      <c r="C251" s="105" t="s">
        <v>151</v>
      </c>
      <c r="D251" s="106" t="s">
        <v>377</v>
      </c>
      <c r="E251" s="107" t="n">
        <v>25</v>
      </c>
      <c r="F251" s="108" t="s">
        <v>155</v>
      </c>
      <c r="G251" s="92" t="s">
        <v>46</v>
      </c>
      <c r="H251" s="109" t="s">
        <v>106</v>
      </c>
    </row>
    <row r="252" customFormat="false" ht="12" hidden="false" customHeight="false" outlineLevel="0" collapsed="false">
      <c r="A252" s="90" t="n">
        <v>405</v>
      </c>
      <c r="B252" s="104" t="s">
        <v>416</v>
      </c>
      <c r="C252" s="105" t="s">
        <v>151</v>
      </c>
      <c r="D252" s="106" t="s">
        <v>421</v>
      </c>
      <c r="E252" s="107" t="n">
        <v>25</v>
      </c>
      <c r="F252" s="108" t="s">
        <v>152</v>
      </c>
      <c r="G252" s="92" t="s">
        <v>43</v>
      </c>
      <c r="H252" s="109" t="s">
        <v>106</v>
      </c>
    </row>
    <row r="253" customFormat="false" ht="12" hidden="false" customHeight="false" outlineLevel="0" collapsed="false">
      <c r="A253" s="90" t="n">
        <v>406</v>
      </c>
      <c r="B253" s="104" t="s">
        <v>416</v>
      </c>
      <c r="C253" s="105" t="s">
        <v>151</v>
      </c>
      <c r="D253" s="106" t="s">
        <v>421</v>
      </c>
      <c r="E253" s="107" t="n">
        <v>25</v>
      </c>
      <c r="F253" s="108" t="s">
        <v>155</v>
      </c>
      <c r="G253" s="92" t="s">
        <v>46</v>
      </c>
      <c r="H253" s="109" t="s">
        <v>106</v>
      </c>
    </row>
    <row r="254" customFormat="false" ht="12" hidden="false" customHeight="false" outlineLevel="0" collapsed="false">
      <c r="A254" s="90"/>
      <c r="B254" s="104"/>
      <c r="C254" s="105"/>
      <c r="D254" s="105"/>
      <c r="E254" s="107"/>
      <c r="F254" s="104"/>
      <c r="G254" s="92"/>
      <c r="H254" s="92"/>
    </row>
    <row r="255" s="54" customFormat="true" ht="12" hidden="false" customHeight="false" outlineLevel="0" collapsed="false">
      <c r="A255" s="86" t="s">
        <v>454</v>
      </c>
      <c r="B255" s="86"/>
      <c r="C255" s="86"/>
      <c r="D255" s="86"/>
      <c r="E255" s="86"/>
      <c r="F255" s="86"/>
      <c r="G255" s="86"/>
      <c r="H255" s="86"/>
    </row>
    <row r="256" customFormat="false" ht="24" hidden="false" customHeight="false" outlineLevel="0" collapsed="false">
      <c r="A256" s="87" t="s">
        <v>1</v>
      </c>
      <c r="B256" s="88" t="s">
        <v>3</v>
      </c>
      <c r="C256" s="88" t="s">
        <v>4</v>
      </c>
      <c r="D256" s="88" t="s">
        <v>6</v>
      </c>
      <c r="E256" s="88" t="s">
        <v>9</v>
      </c>
      <c r="F256" s="88" t="s">
        <v>10</v>
      </c>
      <c r="G256" s="89" t="s">
        <v>11</v>
      </c>
      <c r="H256" s="88" t="s">
        <v>7</v>
      </c>
    </row>
    <row r="257" customFormat="false" ht="12" hidden="false" customHeight="false" outlineLevel="0" collapsed="false">
      <c r="A257" s="90" t="n">
        <v>35</v>
      </c>
      <c r="B257" s="104" t="s">
        <v>14</v>
      </c>
      <c r="C257" s="105" t="s">
        <v>158</v>
      </c>
      <c r="D257" s="106" t="s">
        <v>16</v>
      </c>
      <c r="E257" s="107" t="n">
        <v>26</v>
      </c>
      <c r="F257" s="108" t="s">
        <v>159</v>
      </c>
      <c r="G257" s="92" t="s">
        <v>50</v>
      </c>
      <c r="H257" s="109" t="s">
        <v>106</v>
      </c>
    </row>
    <row r="258" customFormat="false" ht="12" hidden="false" customHeight="false" outlineLevel="0" collapsed="false">
      <c r="A258" s="90" t="n">
        <v>36</v>
      </c>
      <c r="B258" s="104" t="s">
        <v>14</v>
      </c>
      <c r="C258" s="105" t="s">
        <v>158</v>
      </c>
      <c r="D258" s="106" t="s">
        <v>16</v>
      </c>
      <c r="E258" s="107" t="n">
        <v>25</v>
      </c>
      <c r="F258" s="108" t="s">
        <v>162</v>
      </c>
      <c r="G258" s="92" t="s">
        <v>69</v>
      </c>
      <c r="H258" s="109" t="s">
        <v>106</v>
      </c>
    </row>
    <row r="259" customFormat="false" ht="12" hidden="false" customHeight="false" outlineLevel="0" collapsed="false">
      <c r="A259" s="90" t="n">
        <v>79</v>
      </c>
      <c r="B259" s="104" t="s">
        <v>243</v>
      </c>
      <c r="C259" s="105" t="s">
        <v>158</v>
      </c>
      <c r="D259" s="106" t="s">
        <v>279</v>
      </c>
      <c r="E259" s="107" t="n">
        <v>26</v>
      </c>
      <c r="F259" s="108" t="s">
        <v>159</v>
      </c>
      <c r="G259" s="92" t="s">
        <v>50</v>
      </c>
      <c r="H259" s="109" t="s">
        <v>106</v>
      </c>
    </row>
    <row r="260" customFormat="false" ht="12" hidden="false" customHeight="false" outlineLevel="0" collapsed="false">
      <c r="A260" s="90" t="n">
        <v>80</v>
      </c>
      <c r="B260" s="104" t="s">
        <v>243</v>
      </c>
      <c r="C260" s="105" t="s">
        <v>158</v>
      </c>
      <c r="D260" s="106" t="s">
        <v>279</v>
      </c>
      <c r="E260" s="107" t="n">
        <v>25</v>
      </c>
      <c r="F260" s="108" t="s">
        <v>162</v>
      </c>
      <c r="G260" s="92" t="s">
        <v>69</v>
      </c>
      <c r="H260" s="109" t="s">
        <v>106</v>
      </c>
    </row>
    <row r="261" customFormat="false" ht="12" hidden="false" customHeight="false" outlineLevel="0" collapsed="false">
      <c r="A261" s="90" t="n">
        <v>144</v>
      </c>
      <c r="B261" s="104" t="s">
        <v>320</v>
      </c>
      <c r="C261" s="105" t="s">
        <v>158</v>
      </c>
      <c r="D261" s="106" t="s">
        <v>321</v>
      </c>
      <c r="E261" s="107" t="n">
        <v>26</v>
      </c>
      <c r="F261" s="108" t="s">
        <v>159</v>
      </c>
      <c r="G261" s="92" t="s">
        <v>50</v>
      </c>
      <c r="H261" s="109" t="s">
        <v>106</v>
      </c>
    </row>
    <row r="262" customFormat="false" ht="12" hidden="false" customHeight="false" outlineLevel="0" collapsed="false">
      <c r="A262" s="90" t="n">
        <v>145</v>
      </c>
      <c r="B262" s="104" t="s">
        <v>320</v>
      </c>
      <c r="C262" s="105" t="s">
        <v>158</v>
      </c>
      <c r="D262" s="106" t="s">
        <v>321</v>
      </c>
      <c r="E262" s="107" t="n">
        <v>25</v>
      </c>
      <c r="F262" s="108" t="s">
        <v>162</v>
      </c>
      <c r="G262" s="92" t="s">
        <v>69</v>
      </c>
      <c r="H262" s="109" t="s">
        <v>106</v>
      </c>
    </row>
    <row r="263" customFormat="false" ht="12" hidden="false" customHeight="false" outlineLevel="0" collapsed="false">
      <c r="A263" s="90" t="n">
        <v>304</v>
      </c>
      <c r="B263" s="104" t="s">
        <v>393</v>
      </c>
      <c r="C263" s="105" t="s">
        <v>158</v>
      </c>
      <c r="D263" s="106" t="s">
        <v>402</v>
      </c>
      <c r="E263" s="107" t="n">
        <v>26</v>
      </c>
      <c r="F263" s="108" t="s">
        <v>159</v>
      </c>
      <c r="G263" s="92" t="s">
        <v>50</v>
      </c>
      <c r="H263" s="109" t="s">
        <v>106</v>
      </c>
    </row>
    <row r="264" customFormat="false" ht="12" hidden="false" customHeight="false" outlineLevel="0" collapsed="false">
      <c r="A264" s="90" t="n">
        <v>305</v>
      </c>
      <c r="B264" s="104" t="s">
        <v>393</v>
      </c>
      <c r="C264" s="105" t="s">
        <v>158</v>
      </c>
      <c r="D264" s="106" t="s">
        <v>402</v>
      </c>
      <c r="E264" s="107" t="n">
        <v>25</v>
      </c>
      <c r="F264" s="108" t="s">
        <v>162</v>
      </c>
      <c r="G264" s="92" t="s">
        <v>69</v>
      </c>
      <c r="H264" s="109" t="s">
        <v>106</v>
      </c>
    </row>
    <row r="265" customFormat="false" ht="12" hidden="false" customHeight="false" outlineLevel="0" collapsed="false">
      <c r="A265" s="90"/>
      <c r="B265" s="104"/>
      <c r="C265" s="105"/>
      <c r="D265" s="105"/>
      <c r="E265" s="107"/>
      <c r="F265" s="104"/>
      <c r="G265" s="92"/>
      <c r="H265" s="92"/>
    </row>
    <row r="266" s="54" customFormat="true" ht="12" hidden="false" customHeight="false" outlineLevel="0" collapsed="false">
      <c r="A266" s="86" t="s">
        <v>454</v>
      </c>
      <c r="B266" s="86"/>
      <c r="C266" s="86"/>
      <c r="D266" s="86"/>
      <c r="E266" s="86"/>
      <c r="F266" s="86"/>
      <c r="G266" s="86"/>
      <c r="H266" s="86"/>
    </row>
    <row r="267" customFormat="false" ht="24" hidden="false" customHeight="false" outlineLevel="0" collapsed="false">
      <c r="A267" s="87" t="s">
        <v>1</v>
      </c>
      <c r="B267" s="88" t="s">
        <v>3</v>
      </c>
      <c r="C267" s="88" t="s">
        <v>4</v>
      </c>
      <c r="D267" s="88" t="s">
        <v>6</v>
      </c>
      <c r="E267" s="88" t="s">
        <v>9</v>
      </c>
      <c r="F267" s="88" t="s">
        <v>10</v>
      </c>
      <c r="G267" s="89" t="s">
        <v>11</v>
      </c>
      <c r="H267" s="88" t="s">
        <v>7</v>
      </c>
    </row>
    <row r="268" customFormat="false" ht="12" hidden="false" customHeight="false" outlineLevel="0" collapsed="false">
      <c r="A268" s="90" t="n">
        <v>37</v>
      </c>
      <c r="B268" s="104" t="s">
        <v>14</v>
      </c>
      <c r="C268" s="105" t="s">
        <v>165</v>
      </c>
      <c r="D268" s="106" t="s">
        <v>16</v>
      </c>
      <c r="E268" s="107" t="n">
        <v>24</v>
      </c>
      <c r="F268" s="108" t="s">
        <v>166</v>
      </c>
      <c r="G268" s="92" t="s">
        <v>57</v>
      </c>
      <c r="H268" s="109" t="s">
        <v>106</v>
      </c>
    </row>
    <row r="269" customFormat="false" ht="12" hidden="false" customHeight="false" outlineLevel="0" collapsed="false">
      <c r="A269" s="90" t="n">
        <v>38</v>
      </c>
      <c r="B269" s="104" t="s">
        <v>14</v>
      </c>
      <c r="C269" s="105" t="s">
        <v>165</v>
      </c>
      <c r="D269" s="106" t="s">
        <v>16</v>
      </c>
      <c r="E269" s="107" t="n">
        <v>23</v>
      </c>
      <c r="F269" s="108" t="s">
        <v>169</v>
      </c>
      <c r="G269" s="92" t="s">
        <v>61</v>
      </c>
      <c r="H269" s="109" t="s">
        <v>106</v>
      </c>
    </row>
    <row r="270" customFormat="false" ht="12" hidden="false" customHeight="false" outlineLevel="0" collapsed="false">
      <c r="A270" s="90" t="n">
        <v>314</v>
      </c>
      <c r="B270" s="104" t="s">
        <v>393</v>
      </c>
      <c r="C270" s="105" t="s">
        <v>165</v>
      </c>
      <c r="D270" s="106" t="s">
        <v>404</v>
      </c>
      <c r="E270" s="107" t="n">
        <v>24</v>
      </c>
      <c r="F270" s="108" t="s">
        <v>166</v>
      </c>
      <c r="G270" s="92" t="s">
        <v>57</v>
      </c>
      <c r="H270" s="109" t="s">
        <v>106</v>
      </c>
    </row>
    <row r="271" customFormat="false" ht="12" hidden="false" customHeight="false" outlineLevel="0" collapsed="false">
      <c r="A271" s="90" t="n">
        <v>315</v>
      </c>
      <c r="B271" s="104" t="s">
        <v>393</v>
      </c>
      <c r="C271" s="105" t="s">
        <v>165</v>
      </c>
      <c r="D271" s="106" t="s">
        <v>404</v>
      </c>
      <c r="E271" s="107" t="n">
        <v>23</v>
      </c>
      <c r="F271" s="108" t="s">
        <v>169</v>
      </c>
      <c r="G271" s="92" t="s">
        <v>61</v>
      </c>
      <c r="H271" s="109" t="s">
        <v>106</v>
      </c>
    </row>
    <row r="272" customFormat="false" ht="12" hidden="false" customHeight="false" outlineLevel="0" collapsed="false">
      <c r="A272" s="90" t="n">
        <v>359</v>
      </c>
      <c r="B272" s="104" t="s">
        <v>406</v>
      </c>
      <c r="C272" s="105" t="s">
        <v>165</v>
      </c>
      <c r="D272" s="106" t="s">
        <v>410</v>
      </c>
      <c r="E272" s="107" t="n">
        <v>24</v>
      </c>
      <c r="F272" s="108" t="s">
        <v>166</v>
      </c>
      <c r="G272" s="92" t="s">
        <v>57</v>
      </c>
      <c r="H272" s="109" t="s">
        <v>106</v>
      </c>
    </row>
    <row r="273" customFormat="false" ht="12" hidden="false" customHeight="false" outlineLevel="0" collapsed="false">
      <c r="A273" s="90" t="n">
        <v>360</v>
      </c>
      <c r="B273" s="104" t="s">
        <v>406</v>
      </c>
      <c r="C273" s="105" t="s">
        <v>165</v>
      </c>
      <c r="D273" s="106" t="s">
        <v>410</v>
      </c>
      <c r="E273" s="107" t="n">
        <v>23</v>
      </c>
      <c r="F273" s="108" t="s">
        <v>169</v>
      </c>
      <c r="G273" s="92" t="s">
        <v>61</v>
      </c>
      <c r="H273" s="109" t="s">
        <v>106</v>
      </c>
    </row>
    <row r="274" customFormat="false" ht="12" hidden="false" customHeight="false" outlineLevel="0" collapsed="false">
      <c r="A274" s="90" t="n">
        <v>439</v>
      </c>
      <c r="B274" s="104" t="s">
        <v>424</v>
      </c>
      <c r="C274" s="105" t="s">
        <v>165</v>
      </c>
      <c r="D274" s="106" t="s">
        <v>441</v>
      </c>
      <c r="E274" s="107" t="n">
        <v>24</v>
      </c>
      <c r="F274" s="108" t="s">
        <v>166</v>
      </c>
      <c r="G274" s="92" t="s">
        <v>57</v>
      </c>
      <c r="H274" s="109" t="s">
        <v>106</v>
      </c>
    </row>
    <row r="275" customFormat="false" ht="12" hidden="false" customHeight="false" outlineLevel="0" collapsed="false">
      <c r="A275" s="90" t="n">
        <v>440</v>
      </c>
      <c r="B275" s="104" t="s">
        <v>424</v>
      </c>
      <c r="C275" s="105" t="s">
        <v>165</v>
      </c>
      <c r="D275" s="106" t="s">
        <v>441</v>
      </c>
      <c r="E275" s="107" t="n">
        <v>23</v>
      </c>
      <c r="F275" s="108" t="s">
        <v>169</v>
      </c>
      <c r="G275" s="92" t="s">
        <v>61</v>
      </c>
      <c r="H275" s="109" t="s">
        <v>106</v>
      </c>
    </row>
    <row r="276" customFormat="false" ht="12" hidden="false" customHeight="false" outlineLevel="0" collapsed="false">
      <c r="A276" s="90"/>
      <c r="B276" s="104"/>
      <c r="C276" s="105"/>
      <c r="D276" s="105"/>
      <c r="E276" s="107"/>
      <c r="F276" s="104"/>
      <c r="G276" s="92"/>
      <c r="H276" s="92"/>
    </row>
    <row r="277" s="54" customFormat="true" ht="12" hidden="false" customHeight="false" outlineLevel="0" collapsed="false">
      <c r="A277" s="86" t="s">
        <v>454</v>
      </c>
      <c r="B277" s="86"/>
      <c r="C277" s="86"/>
      <c r="D277" s="86"/>
      <c r="E277" s="86"/>
      <c r="F277" s="86"/>
      <c r="G277" s="86"/>
      <c r="H277" s="86"/>
    </row>
    <row r="278" customFormat="false" ht="24" hidden="false" customHeight="false" outlineLevel="0" collapsed="false">
      <c r="A278" s="87" t="s">
        <v>1</v>
      </c>
      <c r="B278" s="88" t="s">
        <v>3</v>
      </c>
      <c r="C278" s="88" t="s">
        <v>4</v>
      </c>
      <c r="D278" s="88" t="s">
        <v>6</v>
      </c>
      <c r="E278" s="88" t="s">
        <v>9</v>
      </c>
      <c r="F278" s="88" t="s">
        <v>10</v>
      </c>
      <c r="G278" s="89" t="s">
        <v>11</v>
      </c>
      <c r="H278" s="88" t="s">
        <v>7</v>
      </c>
    </row>
    <row r="279" customFormat="false" ht="12" hidden="false" customHeight="false" outlineLevel="0" collapsed="false">
      <c r="A279" s="90" t="n">
        <v>39</v>
      </c>
      <c r="B279" s="104" t="s">
        <v>14</v>
      </c>
      <c r="C279" s="92" t="s">
        <v>172</v>
      </c>
      <c r="D279" s="106" t="s">
        <v>16</v>
      </c>
      <c r="E279" s="107" t="n">
        <v>23</v>
      </c>
      <c r="F279" s="108" t="s">
        <v>173</v>
      </c>
      <c r="G279" s="92" t="s">
        <v>34</v>
      </c>
      <c r="H279" s="109" t="s">
        <v>106</v>
      </c>
    </row>
    <row r="280" customFormat="false" ht="12" hidden="false" customHeight="false" outlineLevel="0" collapsed="false">
      <c r="A280" s="90" t="n">
        <v>40</v>
      </c>
      <c r="B280" s="104" t="s">
        <v>14</v>
      </c>
      <c r="C280" s="92" t="s">
        <v>172</v>
      </c>
      <c r="D280" s="106" t="s">
        <v>16</v>
      </c>
      <c r="E280" s="107" t="n">
        <v>23</v>
      </c>
      <c r="F280" s="108" t="s">
        <v>176</v>
      </c>
      <c r="G280" s="92" t="s">
        <v>38</v>
      </c>
      <c r="H280" s="109" t="s">
        <v>106</v>
      </c>
    </row>
    <row r="281" customFormat="false" ht="12" hidden="false" customHeight="false" outlineLevel="0" collapsed="false">
      <c r="A281" s="90" t="n">
        <v>81</v>
      </c>
      <c r="B281" s="104" t="s">
        <v>243</v>
      </c>
      <c r="C281" s="92" t="s">
        <v>172</v>
      </c>
      <c r="D281" s="106" t="s">
        <v>279</v>
      </c>
      <c r="E281" s="107" t="n">
        <v>23</v>
      </c>
      <c r="F281" s="108" t="s">
        <v>173</v>
      </c>
      <c r="G281" s="92" t="s">
        <v>34</v>
      </c>
      <c r="H281" s="109" t="s">
        <v>106</v>
      </c>
    </row>
    <row r="282" customFormat="false" ht="12" hidden="false" customHeight="false" outlineLevel="0" collapsed="false">
      <c r="A282" s="90" t="n">
        <v>82</v>
      </c>
      <c r="B282" s="104" t="s">
        <v>243</v>
      </c>
      <c r="C282" s="92" t="s">
        <v>172</v>
      </c>
      <c r="D282" s="106" t="s">
        <v>279</v>
      </c>
      <c r="E282" s="107" t="n">
        <v>23</v>
      </c>
      <c r="F282" s="108" t="s">
        <v>176</v>
      </c>
      <c r="G282" s="92" t="s">
        <v>38</v>
      </c>
      <c r="H282" s="109" t="s">
        <v>106</v>
      </c>
    </row>
    <row r="283" customFormat="false" ht="12" hidden="false" customHeight="false" outlineLevel="0" collapsed="false">
      <c r="A283" s="90" t="n">
        <v>146</v>
      </c>
      <c r="B283" s="104" t="s">
        <v>320</v>
      </c>
      <c r="C283" s="92" t="s">
        <v>172</v>
      </c>
      <c r="D283" s="108" t="s">
        <v>321</v>
      </c>
      <c r="E283" s="107" t="n">
        <v>23</v>
      </c>
      <c r="F283" s="108" t="s">
        <v>173</v>
      </c>
      <c r="G283" s="92" t="s">
        <v>34</v>
      </c>
      <c r="H283" s="109" t="s">
        <v>106</v>
      </c>
    </row>
    <row r="284" customFormat="false" ht="12" hidden="false" customHeight="false" outlineLevel="0" collapsed="false">
      <c r="A284" s="90" t="n">
        <v>147</v>
      </c>
      <c r="B284" s="104" t="s">
        <v>320</v>
      </c>
      <c r="C284" s="92" t="s">
        <v>172</v>
      </c>
      <c r="D284" s="108" t="s">
        <v>321</v>
      </c>
      <c r="E284" s="107" t="n">
        <v>23</v>
      </c>
      <c r="F284" s="108" t="s">
        <v>176</v>
      </c>
      <c r="G284" s="92" t="s">
        <v>38</v>
      </c>
      <c r="H284" s="109" t="s">
        <v>106</v>
      </c>
    </row>
    <row r="285" customFormat="false" ht="12" hidden="false" customHeight="false" outlineLevel="0" collapsed="false">
      <c r="A285" s="90" t="n">
        <v>242</v>
      </c>
      <c r="B285" s="104" t="s">
        <v>390</v>
      </c>
      <c r="C285" s="92" t="s">
        <v>172</v>
      </c>
      <c r="D285" s="108" t="s">
        <v>391</v>
      </c>
      <c r="E285" s="107" t="n">
        <v>23</v>
      </c>
      <c r="F285" s="108" t="s">
        <v>173</v>
      </c>
      <c r="G285" s="92" t="s">
        <v>34</v>
      </c>
      <c r="H285" s="109" t="s">
        <v>106</v>
      </c>
    </row>
    <row r="286" customFormat="false" ht="12" hidden="false" customHeight="false" outlineLevel="0" collapsed="false">
      <c r="A286" s="90" t="n">
        <v>243</v>
      </c>
      <c r="B286" s="104" t="s">
        <v>390</v>
      </c>
      <c r="C286" s="92" t="s">
        <v>172</v>
      </c>
      <c r="D286" s="108" t="s">
        <v>391</v>
      </c>
      <c r="E286" s="107" t="n">
        <v>23</v>
      </c>
      <c r="F286" s="108" t="s">
        <v>176</v>
      </c>
      <c r="G286" s="92" t="s">
        <v>38</v>
      </c>
      <c r="H286" s="109" t="s">
        <v>106</v>
      </c>
    </row>
    <row r="287" customFormat="false" ht="12" hidden="false" customHeight="false" outlineLevel="0" collapsed="false">
      <c r="A287" s="90" t="n">
        <v>288</v>
      </c>
      <c r="B287" s="104" t="s">
        <v>393</v>
      </c>
      <c r="C287" s="92" t="s">
        <v>172</v>
      </c>
      <c r="D287" s="118" t="s">
        <v>400</v>
      </c>
      <c r="E287" s="107" t="n">
        <v>23</v>
      </c>
      <c r="F287" s="108" t="s">
        <v>173</v>
      </c>
      <c r="G287" s="92" t="s">
        <v>34</v>
      </c>
      <c r="H287" s="109" t="s">
        <v>106</v>
      </c>
    </row>
    <row r="288" customFormat="false" ht="12" hidden="false" customHeight="false" outlineLevel="0" collapsed="false">
      <c r="A288" s="90" t="n">
        <v>289</v>
      </c>
      <c r="B288" s="104" t="s">
        <v>393</v>
      </c>
      <c r="C288" s="92" t="s">
        <v>172</v>
      </c>
      <c r="D288" s="118" t="s">
        <v>400</v>
      </c>
      <c r="E288" s="107" t="n">
        <v>23</v>
      </c>
      <c r="F288" s="108" t="s">
        <v>176</v>
      </c>
      <c r="G288" s="92" t="s">
        <v>38</v>
      </c>
      <c r="H288" s="109" t="s">
        <v>106</v>
      </c>
    </row>
    <row r="289" customFormat="false" ht="12" hidden="false" customHeight="false" outlineLevel="0" collapsed="false">
      <c r="A289" s="90"/>
      <c r="B289" s="104"/>
      <c r="C289" s="92"/>
      <c r="D289" s="118"/>
      <c r="E289" s="107"/>
      <c r="F289" s="104"/>
      <c r="G289" s="92"/>
      <c r="H289" s="92"/>
    </row>
    <row r="290" s="54" customFormat="true" ht="12" hidden="false" customHeight="false" outlineLevel="0" collapsed="false">
      <c r="A290" s="86" t="s">
        <v>454</v>
      </c>
      <c r="B290" s="86"/>
      <c r="C290" s="86"/>
      <c r="D290" s="86"/>
      <c r="E290" s="86"/>
      <c r="F290" s="86"/>
      <c r="G290" s="86"/>
      <c r="H290" s="86"/>
    </row>
    <row r="291" customFormat="false" ht="24" hidden="false" customHeight="false" outlineLevel="0" collapsed="false">
      <c r="A291" s="87" t="s">
        <v>1</v>
      </c>
      <c r="B291" s="88" t="s">
        <v>3</v>
      </c>
      <c r="C291" s="88" t="s">
        <v>4</v>
      </c>
      <c r="D291" s="88" t="s">
        <v>6</v>
      </c>
      <c r="E291" s="88" t="s">
        <v>9</v>
      </c>
      <c r="F291" s="88" t="s">
        <v>10</v>
      </c>
      <c r="G291" s="89" t="s">
        <v>11</v>
      </c>
      <c r="H291" s="88" t="s">
        <v>7</v>
      </c>
    </row>
    <row r="292" customFormat="false" ht="12" hidden="false" customHeight="false" outlineLevel="0" collapsed="false">
      <c r="A292" s="90" t="n">
        <v>41</v>
      </c>
      <c r="B292" s="104" t="s">
        <v>14</v>
      </c>
      <c r="C292" s="92" t="s">
        <v>179</v>
      </c>
      <c r="D292" s="106" t="s">
        <v>16</v>
      </c>
      <c r="E292" s="91" t="n">
        <v>20</v>
      </c>
      <c r="F292" s="86" t="s">
        <v>180</v>
      </c>
      <c r="G292" s="92" t="s">
        <v>131</v>
      </c>
      <c r="H292" s="109" t="s">
        <v>106</v>
      </c>
    </row>
    <row r="293" customFormat="false" ht="12" hidden="false" customHeight="false" outlineLevel="0" collapsed="false">
      <c r="A293" s="90" t="n">
        <v>42</v>
      </c>
      <c r="B293" s="104" t="s">
        <v>14</v>
      </c>
      <c r="C293" s="92" t="s">
        <v>179</v>
      </c>
      <c r="D293" s="106" t="s">
        <v>16</v>
      </c>
      <c r="E293" s="91" t="n">
        <v>20</v>
      </c>
      <c r="F293" s="86" t="s">
        <v>183</v>
      </c>
      <c r="G293" s="92" t="s">
        <v>135</v>
      </c>
      <c r="H293" s="109" t="s">
        <v>106</v>
      </c>
    </row>
    <row r="294" customFormat="false" ht="12" hidden="false" customHeight="false" outlineLevel="0" collapsed="false">
      <c r="A294" s="90" t="n">
        <v>148</v>
      </c>
      <c r="B294" s="104" t="s">
        <v>320</v>
      </c>
      <c r="C294" s="92" t="s">
        <v>179</v>
      </c>
      <c r="D294" s="108" t="s">
        <v>321</v>
      </c>
      <c r="E294" s="91" t="n">
        <v>20</v>
      </c>
      <c r="F294" s="86" t="s">
        <v>180</v>
      </c>
      <c r="G294" s="92" t="s">
        <v>131</v>
      </c>
      <c r="H294" s="109" t="s">
        <v>106</v>
      </c>
    </row>
    <row r="295" customFormat="false" ht="12" hidden="false" customHeight="false" outlineLevel="0" collapsed="false">
      <c r="A295" s="90" t="n">
        <v>149</v>
      </c>
      <c r="B295" s="104" t="s">
        <v>320</v>
      </c>
      <c r="C295" s="92" t="s">
        <v>179</v>
      </c>
      <c r="D295" s="108" t="s">
        <v>321</v>
      </c>
      <c r="E295" s="91" t="n">
        <v>20</v>
      </c>
      <c r="F295" s="86" t="s">
        <v>183</v>
      </c>
      <c r="G295" s="92" t="s">
        <v>135</v>
      </c>
      <c r="H295" s="109" t="s">
        <v>106</v>
      </c>
    </row>
    <row r="296" customFormat="false" ht="12" hidden="false" customHeight="false" outlineLevel="0" collapsed="false">
      <c r="A296" s="90" t="n">
        <v>244</v>
      </c>
      <c r="B296" s="104" t="s">
        <v>390</v>
      </c>
      <c r="C296" s="92" t="s">
        <v>179</v>
      </c>
      <c r="D296" s="108" t="s">
        <v>391</v>
      </c>
      <c r="E296" s="91" t="n">
        <v>20</v>
      </c>
      <c r="F296" s="86" t="s">
        <v>180</v>
      </c>
      <c r="G296" s="92" t="s">
        <v>131</v>
      </c>
      <c r="H296" s="109" t="s">
        <v>106</v>
      </c>
    </row>
    <row r="297" customFormat="false" ht="12" hidden="false" customHeight="false" outlineLevel="0" collapsed="false">
      <c r="A297" s="90" t="n">
        <v>245</v>
      </c>
      <c r="B297" s="104" t="s">
        <v>390</v>
      </c>
      <c r="C297" s="92" t="s">
        <v>179</v>
      </c>
      <c r="D297" s="108" t="s">
        <v>391</v>
      </c>
      <c r="E297" s="91" t="n">
        <v>20</v>
      </c>
      <c r="F297" s="86" t="s">
        <v>183</v>
      </c>
      <c r="G297" s="92" t="s">
        <v>135</v>
      </c>
      <c r="H297" s="109" t="s">
        <v>106</v>
      </c>
    </row>
    <row r="298" customFormat="false" ht="12" hidden="false" customHeight="false" outlineLevel="0" collapsed="false">
      <c r="A298" s="90" t="n">
        <v>316</v>
      </c>
      <c r="B298" s="104" t="s">
        <v>393</v>
      </c>
      <c r="C298" s="92" t="s">
        <v>179</v>
      </c>
      <c r="D298" s="106" t="s">
        <v>404</v>
      </c>
      <c r="E298" s="91" t="n">
        <v>20</v>
      </c>
      <c r="F298" s="86" t="s">
        <v>180</v>
      </c>
      <c r="G298" s="92" t="s">
        <v>131</v>
      </c>
      <c r="H298" s="109" t="s">
        <v>106</v>
      </c>
    </row>
    <row r="299" customFormat="false" ht="12" hidden="false" customHeight="false" outlineLevel="0" collapsed="false">
      <c r="A299" s="90" t="n">
        <v>317</v>
      </c>
      <c r="B299" s="104" t="s">
        <v>393</v>
      </c>
      <c r="C299" s="92" t="s">
        <v>179</v>
      </c>
      <c r="D299" s="106" t="s">
        <v>404</v>
      </c>
      <c r="E299" s="91" t="n">
        <v>20</v>
      </c>
      <c r="F299" s="86" t="s">
        <v>183</v>
      </c>
      <c r="G299" s="92" t="s">
        <v>135</v>
      </c>
      <c r="H299" s="109" t="s">
        <v>106</v>
      </c>
    </row>
    <row r="300" customFormat="false" ht="12" hidden="false" customHeight="false" outlineLevel="0" collapsed="false">
      <c r="A300" s="90"/>
      <c r="B300" s="104"/>
      <c r="C300" s="92"/>
      <c r="D300" s="105"/>
      <c r="E300" s="91"/>
      <c r="F300" s="91"/>
      <c r="G300" s="92"/>
      <c r="H300" s="92"/>
    </row>
    <row r="301" s="54" customFormat="true" ht="12" hidden="false" customHeight="false" outlineLevel="0" collapsed="false">
      <c r="A301" s="86" t="s">
        <v>454</v>
      </c>
      <c r="B301" s="86"/>
      <c r="C301" s="86"/>
      <c r="D301" s="86"/>
      <c r="E301" s="86"/>
      <c r="F301" s="86"/>
      <c r="G301" s="86"/>
      <c r="H301" s="86"/>
    </row>
    <row r="302" customFormat="false" ht="24" hidden="false" customHeight="false" outlineLevel="0" collapsed="false">
      <c r="A302" s="87" t="s">
        <v>1</v>
      </c>
      <c r="B302" s="88" t="s">
        <v>3</v>
      </c>
      <c r="C302" s="88" t="s">
        <v>4</v>
      </c>
      <c r="D302" s="88" t="s">
        <v>6</v>
      </c>
      <c r="E302" s="88" t="s">
        <v>9</v>
      </c>
      <c r="F302" s="88" t="s">
        <v>10</v>
      </c>
      <c r="G302" s="89" t="s">
        <v>11</v>
      </c>
      <c r="H302" s="88" t="s">
        <v>7</v>
      </c>
    </row>
    <row r="303" customFormat="false" ht="12" hidden="false" customHeight="false" outlineLevel="0" collapsed="false">
      <c r="A303" s="90" t="n">
        <v>43</v>
      </c>
      <c r="B303" s="104" t="s">
        <v>14</v>
      </c>
      <c r="C303" s="105" t="s">
        <v>186</v>
      </c>
      <c r="D303" s="106" t="s">
        <v>16</v>
      </c>
      <c r="E303" s="110" t="n">
        <v>18</v>
      </c>
      <c r="F303" s="86" t="s">
        <v>187</v>
      </c>
      <c r="G303" s="104" t="s">
        <v>188</v>
      </c>
      <c r="H303" s="109" t="s">
        <v>106</v>
      </c>
    </row>
    <row r="304" customFormat="false" ht="12" hidden="false" customHeight="false" outlineLevel="0" collapsed="false">
      <c r="A304" s="90" t="n">
        <v>44</v>
      </c>
      <c r="B304" s="104" t="s">
        <v>14</v>
      </c>
      <c r="C304" s="105" t="s">
        <v>186</v>
      </c>
      <c r="D304" s="106" t="s">
        <v>16</v>
      </c>
      <c r="E304" s="110" t="n">
        <v>18</v>
      </c>
      <c r="F304" s="86" t="s">
        <v>191</v>
      </c>
      <c r="G304" s="91" t="s">
        <v>192</v>
      </c>
      <c r="H304" s="109" t="s">
        <v>106</v>
      </c>
    </row>
    <row r="305" customFormat="false" ht="12" hidden="false" customHeight="false" outlineLevel="0" collapsed="false">
      <c r="A305" s="90" t="n">
        <v>246</v>
      </c>
      <c r="B305" s="104" t="s">
        <v>390</v>
      </c>
      <c r="C305" s="105" t="s">
        <v>186</v>
      </c>
      <c r="D305" s="106" t="s">
        <v>391</v>
      </c>
      <c r="E305" s="110" t="n">
        <v>18</v>
      </c>
      <c r="F305" s="86" t="s">
        <v>187</v>
      </c>
      <c r="G305" s="104" t="s">
        <v>188</v>
      </c>
      <c r="H305" s="109" t="s">
        <v>106</v>
      </c>
    </row>
    <row r="306" customFormat="false" ht="12" hidden="false" customHeight="false" outlineLevel="0" collapsed="false">
      <c r="A306" s="90" t="n">
        <v>247</v>
      </c>
      <c r="B306" s="104" t="s">
        <v>390</v>
      </c>
      <c r="C306" s="105" t="s">
        <v>186</v>
      </c>
      <c r="D306" s="106" t="s">
        <v>391</v>
      </c>
      <c r="E306" s="110" t="n">
        <v>18</v>
      </c>
      <c r="F306" s="86" t="s">
        <v>191</v>
      </c>
      <c r="G306" s="91" t="s">
        <v>192</v>
      </c>
      <c r="H306" s="109" t="s">
        <v>106</v>
      </c>
    </row>
    <row r="307" customFormat="false" ht="12" hidden="false" customHeight="false" outlineLevel="0" collapsed="false">
      <c r="A307" s="90" t="n">
        <v>308</v>
      </c>
      <c r="B307" s="104" t="s">
        <v>393</v>
      </c>
      <c r="C307" s="105" t="s">
        <v>186</v>
      </c>
      <c r="D307" s="106" t="s">
        <v>403</v>
      </c>
      <c r="E307" s="110" t="n">
        <v>18</v>
      </c>
      <c r="F307" s="86" t="s">
        <v>187</v>
      </c>
      <c r="G307" s="104" t="s">
        <v>188</v>
      </c>
      <c r="H307" s="109" t="s">
        <v>106</v>
      </c>
    </row>
    <row r="308" customFormat="false" ht="12" hidden="false" customHeight="false" outlineLevel="0" collapsed="false">
      <c r="A308" s="90" t="n">
        <v>309</v>
      </c>
      <c r="B308" s="104" t="s">
        <v>393</v>
      </c>
      <c r="C308" s="105" t="s">
        <v>186</v>
      </c>
      <c r="D308" s="106" t="s">
        <v>403</v>
      </c>
      <c r="E308" s="110" t="n">
        <v>18</v>
      </c>
      <c r="F308" s="86" t="s">
        <v>191</v>
      </c>
      <c r="G308" s="91" t="s">
        <v>192</v>
      </c>
      <c r="H308" s="109" t="s">
        <v>106</v>
      </c>
    </row>
    <row r="309" customFormat="false" ht="12" hidden="false" customHeight="false" outlineLevel="0" collapsed="false">
      <c r="A309" s="90" t="n">
        <v>407</v>
      </c>
      <c r="B309" s="104" t="s">
        <v>416</v>
      </c>
      <c r="C309" s="105" t="s">
        <v>186</v>
      </c>
      <c r="D309" s="106" t="s">
        <v>422</v>
      </c>
      <c r="E309" s="110" t="n">
        <v>18</v>
      </c>
      <c r="F309" s="86" t="s">
        <v>187</v>
      </c>
      <c r="G309" s="104" t="s">
        <v>188</v>
      </c>
      <c r="H309" s="109" t="s">
        <v>106</v>
      </c>
    </row>
    <row r="310" customFormat="false" ht="12" hidden="false" customHeight="false" outlineLevel="0" collapsed="false">
      <c r="A310" s="90" t="n">
        <v>408</v>
      </c>
      <c r="B310" s="104" t="s">
        <v>416</v>
      </c>
      <c r="C310" s="105" t="s">
        <v>186</v>
      </c>
      <c r="D310" s="106" t="s">
        <v>422</v>
      </c>
      <c r="E310" s="110" t="n">
        <v>18</v>
      </c>
      <c r="F310" s="86" t="s">
        <v>191</v>
      </c>
      <c r="G310" s="91" t="s">
        <v>192</v>
      </c>
      <c r="H310" s="109" t="s">
        <v>106</v>
      </c>
    </row>
    <row r="311" customFormat="false" ht="12" hidden="false" customHeight="false" outlineLevel="0" collapsed="false">
      <c r="A311" s="90"/>
      <c r="B311" s="104"/>
      <c r="C311" s="105"/>
      <c r="D311" s="105"/>
      <c r="E311" s="110"/>
      <c r="F311" s="91"/>
      <c r="G311" s="91"/>
      <c r="H311" s="92"/>
    </row>
    <row r="312" s="54" customFormat="true" ht="12" hidden="false" customHeight="false" outlineLevel="0" collapsed="false">
      <c r="A312" s="86" t="s">
        <v>454</v>
      </c>
      <c r="B312" s="86"/>
      <c r="C312" s="86"/>
      <c r="D312" s="86"/>
      <c r="E312" s="86"/>
      <c r="F312" s="86"/>
      <c r="G312" s="86"/>
      <c r="H312" s="86"/>
    </row>
    <row r="313" customFormat="false" ht="24" hidden="false" customHeight="false" outlineLevel="0" collapsed="false">
      <c r="A313" s="87" t="s">
        <v>1</v>
      </c>
      <c r="B313" s="88" t="s">
        <v>3</v>
      </c>
      <c r="C313" s="88" t="s">
        <v>4</v>
      </c>
      <c r="D313" s="88" t="s">
        <v>6</v>
      </c>
      <c r="E313" s="88" t="s">
        <v>9</v>
      </c>
      <c r="F313" s="88" t="s">
        <v>10</v>
      </c>
      <c r="G313" s="89" t="s">
        <v>11</v>
      </c>
      <c r="H313" s="88" t="s">
        <v>7</v>
      </c>
    </row>
    <row r="314" customFormat="false" ht="12" hidden="false" customHeight="false" outlineLevel="0" collapsed="false">
      <c r="A314" s="90" t="n">
        <v>45</v>
      </c>
      <c r="B314" s="104" t="s">
        <v>14</v>
      </c>
      <c r="C314" s="105" t="s">
        <v>195</v>
      </c>
      <c r="D314" s="106" t="s">
        <v>16</v>
      </c>
      <c r="E314" s="110" t="n">
        <v>39</v>
      </c>
      <c r="F314" s="108" t="s">
        <v>196</v>
      </c>
      <c r="G314" s="92" t="s">
        <v>197</v>
      </c>
      <c r="H314" s="109" t="s">
        <v>106</v>
      </c>
    </row>
    <row r="315" customFormat="false" ht="12" hidden="false" customHeight="false" outlineLevel="0" collapsed="false">
      <c r="A315" s="90" t="n">
        <v>150</v>
      </c>
      <c r="B315" s="104" t="s">
        <v>320</v>
      </c>
      <c r="C315" s="105" t="s">
        <v>195</v>
      </c>
      <c r="D315" s="106" t="s">
        <v>321</v>
      </c>
      <c r="E315" s="110" t="n">
        <v>39</v>
      </c>
      <c r="F315" s="108" t="s">
        <v>196</v>
      </c>
      <c r="G315" s="92" t="s">
        <v>197</v>
      </c>
      <c r="H315" s="109" t="s">
        <v>106</v>
      </c>
    </row>
    <row r="316" customFormat="false" ht="12" hidden="false" customHeight="false" outlineLevel="0" collapsed="false">
      <c r="A316" s="90" t="n">
        <v>248</v>
      </c>
      <c r="B316" s="104" t="s">
        <v>390</v>
      </c>
      <c r="C316" s="105" t="s">
        <v>195</v>
      </c>
      <c r="D316" s="106" t="s">
        <v>391</v>
      </c>
      <c r="E316" s="110" t="n">
        <v>39</v>
      </c>
      <c r="F316" s="108" t="s">
        <v>196</v>
      </c>
      <c r="G316" s="92" t="s">
        <v>197</v>
      </c>
      <c r="H316" s="109" t="s">
        <v>106</v>
      </c>
    </row>
    <row r="317" customFormat="false" ht="12" hidden="false" customHeight="false" outlineLevel="0" collapsed="false">
      <c r="A317" s="90" t="n">
        <v>415</v>
      </c>
      <c r="B317" s="104" t="s">
        <v>416</v>
      </c>
      <c r="C317" s="105" t="s">
        <v>195</v>
      </c>
      <c r="D317" s="106" t="s">
        <v>423</v>
      </c>
      <c r="E317" s="110" t="n">
        <v>39</v>
      </c>
      <c r="F317" s="108" t="s">
        <v>196</v>
      </c>
      <c r="G317" s="92" t="s">
        <v>197</v>
      </c>
      <c r="H317" s="109" t="s">
        <v>106</v>
      </c>
    </row>
    <row r="318" customFormat="false" ht="12" hidden="false" customHeight="false" outlineLevel="0" collapsed="false">
      <c r="A318" s="90"/>
      <c r="B318" s="104"/>
      <c r="C318" s="105"/>
      <c r="D318" s="105"/>
      <c r="E318" s="110"/>
      <c r="F318" s="104"/>
      <c r="G318" s="92"/>
      <c r="H318" s="92"/>
    </row>
    <row r="319" s="54" customFormat="true" ht="12" hidden="false" customHeight="false" outlineLevel="0" collapsed="false">
      <c r="A319" s="86" t="s">
        <v>454</v>
      </c>
      <c r="B319" s="86"/>
      <c r="C319" s="86"/>
      <c r="D319" s="86"/>
      <c r="E319" s="86"/>
      <c r="F319" s="86"/>
      <c r="G319" s="86"/>
      <c r="H319" s="86"/>
    </row>
    <row r="320" customFormat="false" ht="24" hidden="false" customHeight="false" outlineLevel="0" collapsed="false">
      <c r="A320" s="87" t="s">
        <v>1</v>
      </c>
      <c r="B320" s="88" t="s">
        <v>3</v>
      </c>
      <c r="C320" s="88" t="s">
        <v>4</v>
      </c>
      <c r="D320" s="88" t="s">
        <v>6</v>
      </c>
      <c r="E320" s="88" t="s">
        <v>9</v>
      </c>
      <c r="F320" s="88" t="s">
        <v>10</v>
      </c>
      <c r="G320" s="89" t="s">
        <v>11</v>
      </c>
      <c r="H320" s="88" t="s">
        <v>7</v>
      </c>
    </row>
    <row r="321" customFormat="false" ht="12" hidden="false" customHeight="false" outlineLevel="0" collapsed="false">
      <c r="A321" s="94" t="n">
        <v>56</v>
      </c>
      <c r="B321" s="112" t="s">
        <v>14</v>
      </c>
      <c r="C321" s="119" t="s">
        <v>238</v>
      </c>
      <c r="D321" s="120" t="s">
        <v>217</v>
      </c>
      <c r="E321" s="121" t="n">
        <v>21</v>
      </c>
      <c r="F321" s="98" t="s">
        <v>239</v>
      </c>
      <c r="G321" s="99" t="s">
        <v>82</v>
      </c>
      <c r="H321" s="117" t="s">
        <v>201</v>
      </c>
    </row>
    <row r="322" customFormat="false" ht="12" hidden="false" customHeight="false" outlineLevel="0" collapsed="false">
      <c r="A322" s="94" t="n">
        <v>57</v>
      </c>
      <c r="B322" s="112" t="s">
        <v>14</v>
      </c>
      <c r="C322" s="119" t="s">
        <v>238</v>
      </c>
      <c r="D322" s="120" t="s">
        <v>217</v>
      </c>
      <c r="E322" s="121" t="n">
        <v>20</v>
      </c>
      <c r="F322" s="98" t="s">
        <v>241</v>
      </c>
      <c r="G322" s="99" t="s">
        <v>213</v>
      </c>
      <c r="H322" s="117" t="s">
        <v>201</v>
      </c>
    </row>
    <row r="323" customFormat="false" ht="12" hidden="false" customHeight="false" outlineLevel="0" collapsed="false">
      <c r="A323" s="94" t="n">
        <v>161</v>
      </c>
      <c r="B323" s="112" t="s">
        <v>320</v>
      </c>
      <c r="C323" s="119" t="s">
        <v>238</v>
      </c>
      <c r="D323" s="116" t="s">
        <v>367</v>
      </c>
      <c r="E323" s="121" t="n">
        <v>21</v>
      </c>
      <c r="F323" s="98" t="s">
        <v>239</v>
      </c>
      <c r="G323" s="99" t="s">
        <v>82</v>
      </c>
      <c r="H323" s="117" t="s">
        <v>201</v>
      </c>
    </row>
    <row r="324" customFormat="false" ht="12" hidden="false" customHeight="false" outlineLevel="0" collapsed="false">
      <c r="A324" s="94" t="n">
        <v>162</v>
      </c>
      <c r="B324" s="112" t="s">
        <v>320</v>
      </c>
      <c r="C324" s="119" t="s">
        <v>238</v>
      </c>
      <c r="D324" s="116" t="s">
        <v>367</v>
      </c>
      <c r="E324" s="121" t="n">
        <v>20</v>
      </c>
      <c r="F324" s="98" t="s">
        <v>241</v>
      </c>
      <c r="G324" s="99" t="s">
        <v>213</v>
      </c>
      <c r="H324" s="117" t="s">
        <v>201</v>
      </c>
    </row>
    <row r="325" customFormat="false" ht="12" hidden="false" customHeight="false" outlineLevel="0" collapsed="false">
      <c r="A325" s="94" t="n">
        <v>263</v>
      </c>
      <c r="B325" s="112" t="s">
        <v>390</v>
      </c>
      <c r="C325" s="119" t="s">
        <v>238</v>
      </c>
      <c r="D325" s="116" t="s">
        <v>392</v>
      </c>
      <c r="E325" s="121" t="n">
        <v>21</v>
      </c>
      <c r="F325" s="98" t="s">
        <v>239</v>
      </c>
      <c r="G325" s="99" t="s">
        <v>82</v>
      </c>
      <c r="H325" s="117" t="s">
        <v>201</v>
      </c>
    </row>
    <row r="326" customFormat="false" ht="12" hidden="false" customHeight="false" outlineLevel="0" collapsed="false">
      <c r="A326" s="94" t="n">
        <v>264</v>
      </c>
      <c r="B326" s="112" t="s">
        <v>390</v>
      </c>
      <c r="C326" s="119" t="s">
        <v>238</v>
      </c>
      <c r="D326" s="116" t="s">
        <v>392</v>
      </c>
      <c r="E326" s="121" t="n">
        <v>20</v>
      </c>
      <c r="F326" s="98" t="s">
        <v>241</v>
      </c>
      <c r="G326" s="99" t="s">
        <v>213</v>
      </c>
      <c r="H326" s="117" t="s">
        <v>201</v>
      </c>
    </row>
    <row r="327" customFormat="false" ht="12" hidden="false" customHeight="false" outlineLevel="0" collapsed="false">
      <c r="A327" s="94"/>
      <c r="B327" s="112"/>
      <c r="C327" s="119"/>
      <c r="D327" s="112"/>
      <c r="E327" s="121"/>
      <c r="F327" s="95"/>
      <c r="G327" s="99"/>
      <c r="H327" s="99"/>
    </row>
    <row r="328" s="54" customFormat="true" ht="12" hidden="false" customHeight="false" outlineLevel="0" collapsed="false">
      <c r="A328" s="86" t="s">
        <v>454</v>
      </c>
      <c r="B328" s="86"/>
      <c r="C328" s="86"/>
      <c r="D328" s="86"/>
      <c r="E328" s="86"/>
      <c r="F328" s="86"/>
      <c r="G328" s="86"/>
      <c r="H328" s="86"/>
    </row>
    <row r="329" customFormat="false" ht="24" hidden="false" customHeight="false" outlineLevel="0" collapsed="false">
      <c r="A329" s="87" t="s">
        <v>1</v>
      </c>
      <c r="B329" s="88" t="s">
        <v>3</v>
      </c>
      <c r="C329" s="88" t="s">
        <v>4</v>
      </c>
      <c r="D329" s="88" t="s">
        <v>6</v>
      </c>
      <c r="E329" s="88" t="s">
        <v>9</v>
      </c>
      <c r="F329" s="88" t="s">
        <v>10</v>
      </c>
      <c r="G329" s="89" t="s">
        <v>11</v>
      </c>
      <c r="H329" s="88" t="s">
        <v>7</v>
      </c>
    </row>
    <row r="330" customFormat="false" ht="12" hidden="false" customHeight="false" outlineLevel="0" collapsed="false">
      <c r="A330" s="90" t="n">
        <v>92</v>
      </c>
      <c r="B330" s="104" t="s">
        <v>243</v>
      </c>
      <c r="C330" s="105" t="s">
        <v>296</v>
      </c>
      <c r="D330" s="106" t="s">
        <v>297</v>
      </c>
      <c r="E330" s="110" t="n">
        <v>18</v>
      </c>
      <c r="F330" s="108" t="s">
        <v>298</v>
      </c>
      <c r="G330" s="92" t="s">
        <v>188</v>
      </c>
      <c r="H330" s="109" t="s">
        <v>201</v>
      </c>
    </row>
    <row r="331" customFormat="false" ht="12" hidden="false" customHeight="false" outlineLevel="0" collapsed="false">
      <c r="A331" s="90" t="n">
        <v>176</v>
      </c>
      <c r="B331" s="104" t="s">
        <v>374</v>
      </c>
      <c r="C331" s="105" t="s">
        <v>296</v>
      </c>
      <c r="D331" s="106" t="s">
        <v>383</v>
      </c>
      <c r="E331" s="110" t="n">
        <v>18</v>
      </c>
      <c r="F331" s="108" t="s">
        <v>298</v>
      </c>
      <c r="G331" s="92" t="s">
        <v>188</v>
      </c>
      <c r="H331" s="109" t="s">
        <v>201</v>
      </c>
    </row>
    <row r="332" customFormat="false" ht="12" hidden="false" customHeight="false" outlineLevel="0" collapsed="false">
      <c r="A332" s="90" t="n">
        <v>299</v>
      </c>
      <c r="B332" s="104" t="s">
        <v>393</v>
      </c>
      <c r="C332" s="105" t="s">
        <v>296</v>
      </c>
      <c r="D332" s="106" t="s">
        <v>401</v>
      </c>
      <c r="E332" s="110" t="n">
        <v>18</v>
      </c>
      <c r="F332" s="108" t="s">
        <v>298</v>
      </c>
      <c r="G332" s="92" t="s">
        <v>188</v>
      </c>
      <c r="H332" s="109" t="s">
        <v>201</v>
      </c>
    </row>
    <row r="333" customFormat="false" ht="12" hidden="false" customHeight="false" outlineLevel="0" collapsed="false">
      <c r="A333" s="90"/>
      <c r="B333" s="104"/>
      <c r="C333" s="105"/>
      <c r="D333" s="105"/>
      <c r="E333" s="110"/>
      <c r="F333" s="104"/>
      <c r="G333" s="92"/>
      <c r="H333" s="92"/>
    </row>
    <row r="334" s="54" customFormat="true" ht="12" hidden="false" customHeight="false" outlineLevel="0" collapsed="false">
      <c r="A334" s="86" t="s">
        <v>454</v>
      </c>
      <c r="B334" s="86"/>
      <c r="C334" s="86"/>
      <c r="D334" s="86"/>
      <c r="E334" s="86"/>
      <c r="F334" s="86"/>
      <c r="G334" s="86"/>
      <c r="H334" s="86"/>
    </row>
    <row r="335" customFormat="false" ht="24" hidden="false" customHeight="false" outlineLevel="0" collapsed="false">
      <c r="A335" s="87" t="s">
        <v>1</v>
      </c>
      <c r="B335" s="88" t="s">
        <v>3</v>
      </c>
      <c r="C335" s="88" t="s">
        <v>4</v>
      </c>
      <c r="D335" s="88" t="s">
        <v>6</v>
      </c>
      <c r="E335" s="88" t="s">
        <v>9</v>
      </c>
      <c r="F335" s="88" t="s">
        <v>10</v>
      </c>
      <c r="G335" s="89" t="s">
        <v>11</v>
      </c>
      <c r="H335" s="88" t="s">
        <v>7</v>
      </c>
    </row>
    <row r="336" customFormat="false" ht="12" hidden="false" customHeight="false" outlineLevel="0" collapsed="false">
      <c r="A336" s="90" t="n">
        <v>46</v>
      </c>
      <c r="B336" s="104" t="s">
        <v>14</v>
      </c>
      <c r="C336" s="105" t="s">
        <v>200</v>
      </c>
      <c r="D336" s="106" t="s">
        <v>16</v>
      </c>
      <c r="E336" s="107" t="n">
        <v>21</v>
      </c>
      <c r="F336" s="86" t="s">
        <v>202</v>
      </c>
      <c r="G336" s="92" t="s">
        <v>82</v>
      </c>
      <c r="H336" s="109" t="s">
        <v>201</v>
      </c>
    </row>
    <row r="337" customFormat="false" ht="12" hidden="false" customHeight="false" outlineLevel="0" collapsed="false">
      <c r="A337" s="90" t="n">
        <v>47</v>
      </c>
      <c r="B337" s="104" t="s">
        <v>14</v>
      </c>
      <c r="C337" s="105" t="s">
        <v>200</v>
      </c>
      <c r="D337" s="106" t="s">
        <v>16</v>
      </c>
      <c r="E337" s="107" t="n">
        <v>21</v>
      </c>
      <c r="F337" s="86" t="s">
        <v>205</v>
      </c>
      <c r="G337" s="92" t="s">
        <v>142</v>
      </c>
      <c r="H337" s="109" t="s">
        <v>201</v>
      </c>
    </row>
    <row r="338" customFormat="false" ht="12" hidden="false" customHeight="false" outlineLevel="0" collapsed="false">
      <c r="A338" s="90" t="n">
        <v>127</v>
      </c>
      <c r="B338" s="104" t="s">
        <v>320</v>
      </c>
      <c r="C338" s="105" t="s">
        <v>200</v>
      </c>
      <c r="D338" s="106" t="s">
        <v>338</v>
      </c>
      <c r="E338" s="107" t="n">
        <v>21</v>
      </c>
      <c r="F338" s="86" t="s">
        <v>202</v>
      </c>
      <c r="G338" s="92" t="s">
        <v>82</v>
      </c>
      <c r="H338" s="109" t="s">
        <v>201</v>
      </c>
    </row>
    <row r="339" customFormat="false" ht="12" hidden="false" customHeight="false" outlineLevel="0" collapsed="false">
      <c r="A339" s="90" t="n">
        <v>128</v>
      </c>
      <c r="B339" s="104" t="s">
        <v>320</v>
      </c>
      <c r="C339" s="105" t="s">
        <v>200</v>
      </c>
      <c r="D339" s="106" t="s">
        <v>338</v>
      </c>
      <c r="E339" s="107" t="n">
        <v>21</v>
      </c>
      <c r="F339" s="86" t="s">
        <v>205</v>
      </c>
      <c r="G339" s="92" t="s">
        <v>142</v>
      </c>
      <c r="H339" s="109" t="s">
        <v>201</v>
      </c>
    </row>
    <row r="340" customFormat="false" ht="12" hidden="false" customHeight="false" outlineLevel="0" collapsed="false">
      <c r="A340" s="90" t="n">
        <v>249</v>
      </c>
      <c r="B340" s="104" t="s">
        <v>390</v>
      </c>
      <c r="C340" s="105" t="s">
        <v>200</v>
      </c>
      <c r="D340" s="106" t="s">
        <v>391</v>
      </c>
      <c r="E340" s="107" t="n">
        <v>21</v>
      </c>
      <c r="F340" s="86" t="s">
        <v>202</v>
      </c>
      <c r="G340" s="92" t="s">
        <v>82</v>
      </c>
      <c r="H340" s="109" t="s">
        <v>201</v>
      </c>
    </row>
    <row r="341" customFormat="false" ht="12" hidden="false" customHeight="false" outlineLevel="0" collapsed="false">
      <c r="A341" s="90" t="n">
        <v>250</v>
      </c>
      <c r="B341" s="104" t="s">
        <v>390</v>
      </c>
      <c r="C341" s="105" t="s">
        <v>200</v>
      </c>
      <c r="D341" s="106" t="s">
        <v>391</v>
      </c>
      <c r="E341" s="107" t="n">
        <v>21</v>
      </c>
      <c r="F341" s="86" t="s">
        <v>205</v>
      </c>
      <c r="G341" s="92" t="s">
        <v>142</v>
      </c>
      <c r="H341" s="109" t="s">
        <v>201</v>
      </c>
    </row>
    <row r="342" customFormat="false" ht="12" hidden="false" customHeight="false" outlineLevel="0" collapsed="false">
      <c r="A342" s="90" t="n">
        <v>318</v>
      </c>
      <c r="B342" s="104" t="s">
        <v>393</v>
      </c>
      <c r="C342" s="105" t="s">
        <v>200</v>
      </c>
      <c r="D342" s="106" t="s">
        <v>404</v>
      </c>
      <c r="E342" s="107" t="n">
        <v>21</v>
      </c>
      <c r="F342" s="86" t="s">
        <v>202</v>
      </c>
      <c r="G342" s="92" t="s">
        <v>82</v>
      </c>
      <c r="H342" s="109" t="s">
        <v>201</v>
      </c>
    </row>
    <row r="343" customFormat="false" ht="12" hidden="false" customHeight="false" outlineLevel="0" collapsed="false">
      <c r="A343" s="90" t="n">
        <v>319</v>
      </c>
      <c r="B343" s="104" t="s">
        <v>393</v>
      </c>
      <c r="C343" s="105" t="s">
        <v>200</v>
      </c>
      <c r="D343" s="106" t="s">
        <v>404</v>
      </c>
      <c r="E343" s="107" t="n">
        <v>21</v>
      </c>
      <c r="F343" s="86" t="s">
        <v>205</v>
      </c>
      <c r="G343" s="92" t="s">
        <v>142</v>
      </c>
      <c r="H343" s="109" t="s">
        <v>201</v>
      </c>
    </row>
    <row r="344" customFormat="false" ht="12" hidden="false" customHeight="false" outlineLevel="0" collapsed="false">
      <c r="A344" s="90" t="n">
        <v>352</v>
      </c>
      <c r="B344" s="104" t="s">
        <v>406</v>
      </c>
      <c r="C344" s="105" t="s">
        <v>200</v>
      </c>
      <c r="D344" s="106" t="s">
        <v>413</v>
      </c>
      <c r="E344" s="107" t="n">
        <v>21</v>
      </c>
      <c r="F344" s="86" t="s">
        <v>202</v>
      </c>
      <c r="G344" s="92" t="s">
        <v>82</v>
      </c>
      <c r="H344" s="109" t="s">
        <v>201</v>
      </c>
    </row>
    <row r="345" customFormat="false" ht="12" hidden="false" customHeight="false" outlineLevel="0" collapsed="false">
      <c r="A345" s="90" t="n">
        <v>353</v>
      </c>
      <c r="B345" s="104" t="s">
        <v>406</v>
      </c>
      <c r="C345" s="105" t="s">
        <v>200</v>
      </c>
      <c r="D345" s="106" t="s">
        <v>413</v>
      </c>
      <c r="E345" s="107" t="n">
        <v>21</v>
      </c>
      <c r="F345" s="86" t="s">
        <v>205</v>
      </c>
      <c r="G345" s="92" t="s">
        <v>142</v>
      </c>
      <c r="H345" s="109" t="s">
        <v>201</v>
      </c>
    </row>
    <row r="346" customFormat="false" ht="12" hidden="false" customHeight="false" outlineLevel="0" collapsed="false">
      <c r="A346" s="90"/>
      <c r="B346" s="104"/>
      <c r="C346" s="105"/>
      <c r="D346" s="105"/>
      <c r="E346" s="107"/>
      <c r="F346" s="91"/>
      <c r="G346" s="92"/>
      <c r="H346" s="92"/>
    </row>
    <row r="347" s="54" customFormat="true" ht="12" hidden="false" customHeight="false" outlineLevel="0" collapsed="false">
      <c r="A347" s="86" t="s">
        <v>454</v>
      </c>
      <c r="B347" s="86"/>
      <c r="C347" s="86"/>
      <c r="D347" s="86"/>
      <c r="E347" s="86"/>
      <c r="F347" s="86"/>
      <c r="G347" s="86"/>
      <c r="H347" s="86"/>
    </row>
    <row r="348" customFormat="false" ht="24" hidden="false" customHeight="false" outlineLevel="0" collapsed="false">
      <c r="A348" s="87" t="s">
        <v>1</v>
      </c>
      <c r="B348" s="88" t="s">
        <v>3</v>
      </c>
      <c r="C348" s="88" t="s">
        <v>4</v>
      </c>
      <c r="D348" s="88" t="s">
        <v>6</v>
      </c>
      <c r="E348" s="88" t="s">
        <v>9</v>
      </c>
      <c r="F348" s="88" t="s">
        <v>10</v>
      </c>
      <c r="G348" s="89" t="s">
        <v>11</v>
      </c>
      <c r="H348" s="88" t="s">
        <v>7</v>
      </c>
    </row>
    <row r="349" customFormat="false" ht="12" hidden="false" customHeight="false" outlineLevel="0" collapsed="false">
      <c r="A349" s="90" t="n">
        <v>95</v>
      </c>
      <c r="B349" s="104" t="s">
        <v>243</v>
      </c>
      <c r="C349" s="104" t="s">
        <v>303</v>
      </c>
      <c r="D349" s="108" t="s">
        <v>304</v>
      </c>
      <c r="E349" s="110" t="n">
        <v>30</v>
      </c>
      <c r="F349" s="108" t="s">
        <v>125</v>
      </c>
      <c r="G349" s="92" t="s">
        <v>25</v>
      </c>
      <c r="H349" s="109" t="s">
        <v>201</v>
      </c>
    </row>
    <row r="350" customFormat="false" ht="12" hidden="false" customHeight="false" outlineLevel="0" collapsed="false">
      <c r="A350" s="90" t="n">
        <v>96</v>
      </c>
      <c r="B350" s="104" t="s">
        <v>243</v>
      </c>
      <c r="C350" s="104" t="s">
        <v>303</v>
      </c>
      <c r="D350" s="108" t="s">
        <v>304</v>
      </c>
      <c r="E350" s="110" t="n">
        <v>29</v>
      </c>
      <c r="F350" s="108" t="s">
        <v>305</v>
      </c>
      <c r="G350" s="92" t="s">
        <v>306</v>
      </c>
      <c r="H350" s="109" t="s">
        <v>201</v>
      </c>
    </row>
    <row r="351" customFormat="false" ht="12" hidden="false" customHeight="false" outlineLevel="0" collapsed="false">
      <c r="A351" s="90" t="n">
        <v>177</v>
      </c>
      <c r="B351" s="104" t="s">
        <v>374</v>
      </c>
      <c r="C351" s="104" t="s">
        <v>303</v>
      </c>
      <c r="D351" s="89" t="s">
        <v>384</v>
      </c>
      <c r="E351" s="110" t="n">
        <v>30</v>
      </c>
      <c r="F351" s="108" t="s">
        <v>125</v>
      </c>
      <c r="G351" s="92" t="s">
        <v>25</v>
      </c>
      <c r="H351" s="109" t="s">
        <v>201</v>
      </c>
    </row>
    <row r="352" customFormat="false" ht="12" hidden="false" customHeight="false" outlineLevel="0" collapsed="false">
      <c r="A352" s="90" t="n">
        <v>178</v>
      </c>
      <c r="B352" s="104" t="s">
        <v>374</v>
      </c>
      <c r="C352" s="104" t="s">
        <v>303</v>
      </c>
      <c r="D352" s="89" t="s">
        <v>384</v>
      </c>
      <c r="E352" s="110" t="n">
        <v>29</v>
      </c>
      <c r="F352" s="108" t="s">
        <v>305</v>
      </c>
      <c r="G352" s="92" t="s">
        <v>306</v>
      </c>
      <c r="H352" s="109" t="s">
        <v>201</v>
      </c>
    </row>
    <row r="353" customFormat="false" ht="12" hidden="false" customHeight="false" outlineLevel="0" collapsed="false">
      <c r="A353" s="90" t="n">
        <v>300</v>
      </c>
      <c r="B353" s="104" t="s">
        <v>393</v>
      </c>
      <c r="C353" s="104" t="s">
        <v>303</v>
      </c>
      <c r="D353" s="108" t="s">
        <v>401</v>
      </c>
      <c r="E353" s="110" t="n">
        <v>30</v>
      </c>
      <c r="F353" s="108" t="s">
        <v>125</v>
      </c>
      <c r="G353" s="92" t="s">
        <v>25</v>
      </c>
      <c r="H353" s="109" t="s">
        <v>201</v>
      </c>
    </row>
    <row r="354" customFormat="false" ht="12" hidden="false" customHeight="false" outlineLevel="0" collapsed="false">
      <c r="A354" s="90" t="n">
        <v>301</v>
      </c>
      <c r="B354" s="104" t="s">
        <v>393</v>
      </c>
      <c r="C354" s="104" t="s">
        <v>303</v>
      </c>
      <c r="D354" s="108" t="s">
        <v>401</v>
      </c>
      <c r="E354" s="110" t="n">
        <v>29</v>
      </c>
      <c r="F354" s="108" t="s">
        <v>305</v>
      </c>
      <c r="G354" s="92" t="s">
        <v>306</v>
      </c>
      <c r="H354" s="109" t="s">
        <v>201</v>
      </c>
    </row>
    <row r="355" customFormat="false" ht="12" hidden="false" customHeight="false" outlineLevel="0" collapsed="false">
      <c r="A355" s="90"/>
      <c r="B355" s="104"/>
      <c r="C355" s="104"/>
      <c r="D355" s="104"/>
      <c r="E355" s="110"/>
      <c r="F355" s="104"/>
      <c r="G355" s="92"/>
      <c r="H355" s="92"/>
    </row>
    <row r="356" s="54" customFormat="true" ht="12" hidden="false" customHeight="false" outlineLevel="0" collapsed="false">
      <c r="A356" s="86" t="s">
        <v>454</v>
      </c>
      <c r="B356" s="86"/>
      <c r="C356" s="86"/>
      <c r="D356" s="86"/>
      <c r="E356" s="86"/>
      <c r="F356" s="86"/>
      <c r="G356" s="86"/>
      <c r="H356" s="86"/>
    </row>
    <row r="357" customFormat="false" ht="24" hidden="false" customHeight="false" outlineLevel="0" collapsed="false">
      <c r="A357" s="87" t="s">
        <v>1</v>
      </c>
      <c r="B357" s="88" t="s">
        <v>3</v>
      </c>
      <c r="C357" s="88" t="s">
        <v>4</v>
      </c>
      <c r="D357" s="88" t="s">
        <v>6</v>
      </c>
      <c r="E357" s="88" t="s">
        <v>9</v>
      </c>
      <c r="F357" s="88" t="s">
        <v>10</v>
      </c>
      <c r="G357" s="89" t="s">
        <v>11</v>
      </c>
      <c r="H357" s="88" t="s">
        <v>7</v>
      </c>
    </row>
    <row r="358" customFormat="false" ht="12" hidden="false" customHeight="false" outlineLevel="0" collapsed="false">
      <c r="A358" s="90" t="n">
        <v>48</v>
      </c>
      <c r="B358" s="104" t="s">
        <v>14</v>
      </c>
      <c r="C358" s="105" t="s">
        <v>208</v>
      </c>
      <c r="D358" s="106" t="s">
        <v>16</v>
      </c>
      <c r="E358" s="91" t="n">
        <v>21</v>
      </c>
      <c r="F358" s="86" t="s">
        <v>209</v>
      </c>
      <c r="G358" s="92" t="s">
        <v>82</v>
      </c>
      <c r="H358" s="109" t="s">
        <v>201</v>
      </c>
    </row>
    <row r="359" customFormat="false" ht="12" hidden="false" customHeight="false" outlineLevel="0" collapsed="false">
      <c r="A359" s="90" t="n">
        <v>49</v>
      </c>
      <c r="B359" s="104" t="s">
        <v>14</v>
      </c>
      <c r="C359" s="105" t="s">
        <v>208</v>
      </c>
      <c r="D359" s="106" t="s">
        <v>16</v>
      </c>
      <c r="E359" s="91" t="n">
        <v>20</v>
      </c>
      <c r="F359" s="86" t="s">
        <v>212</v>
      </c>
      <c r="G359" s="92" t="s">
        <v>213</v>
      </c>
      <c r="H359" s="109" t="s">
        <v>201</v>
      </c>
    </row>
    <row r="360" customFormat="false" ht="12" hidden="false" customHeight="false" outlineLevel="0" collapsed="false">
      <c r="A360" s="90" t="n">
        <v>151</v>
      </c>
      <c r="B360" s="104" t="s">
        <v>320</v>
      </c>
      <c r="C360" s="105" t="s">
        <v>208</v>
      </c>
      <c r="D360" s="106" t="s">
        <v>321</v>
      </c>
      <c r="E360" s="91" t="n">
        <v>21</v>
      </c>
      <c r="F360" s="86" t="s">
        <v>209</v>
      </c>
      <c r="G360" s="92" t="s">
        <v>82</v>
      </c>
      <c r="H360" s="109" t="s">
        <v>201</v>
      </c>
    </row>
    <row r="361" customFormat="false" ht="12" hidden="false" customHeight="false" outlineLevel="0" collapsed="false">
      <c r="A361" s="90" t="n">
        <v>152</v>
      </c>
      <c r="B361" s="104" t="s">
        <v>320</v>
      </c>
      <c r="C361" s="105" t="s">
        <v>208</v>
      </c>
      <c r="D361" s="106" t="s">
        <v>321</v>
      </c>
      <c r="E361" s="91" t="n">
        <v>20</v>
      </c>
      <c r="F361" s="86" t="s">
        <v>212</v>
      </c>
      <c r="G361" s="92" t="s">
        <v>213</v>
      </c>
      <c r="H361" s="109" t="s">
        <v>201</v>
      </c>
    </row>
    <row r="362" customFormat="false" ht="12" hidden="false" customHeight="false" outlineLevel="0" collapsed="false">
      <c r="A362" s="90" t="n">
        <v>251</v>
      </c>
      <c r="B362" s="104" t="s">
        <v>390</v>
      </c>
      <c r="C362" s="105" t="s">
        <v>208</v>
      </c>
      <c r="D362" s="106" t="s">
        <v>391</v>
      </c>
      <c r="E362" s="91" t="n">
        <v>21</v>
      </c>
      <c r="F362" s="86" t="s">
        <v>209</v>
      </c>
      <c r="G362" s="92" t="s">
        <v>82</v>
      </c>
      <c r="H362" s="109" t="s">
        <v>201</v>
      </c>
    </row>
    <row r="363" customFormat="false" ht="12" hidden="false" customHeight="false" outlineLevel="0" collapsed="false">
      <c r="A363" s="90" t="n">
        <v>252</v>
      </c>
      <c r="B363" s="104" t="s">
        <v>390</v>
      </c>
      <c r="C363" s="105" t="s">
        <v>208</v>
      </c>
      <c r="D363" s="106" t="s">
        <v>391</v>
      </c>
      <c r="E363" s="91" t="n">
        <v>20</v>
      </c>
      <c r="F363" s="86" t="s">
        <v>212</v>
      </c>
      <c r="G363" s="92" t="s">
        <v>213</v>
      </c>
      <c r="H363" s="109" t="s">
        <v>201</v>
      </c>
    </row>
    <row r="364" customFormat="false" ht="12" hidden="false" customHeight="false" outlineLevel="0" collapsed="false">
      <c r="A364" s="90" t="n">
        <v>361</v>
      </c>
      <c r="B364" s="104" t="s">
        <v>406</v>
      </c>
      <c r="C364" s="105" t="s">
        <v>208</v>
      </c>
      <c r="D364" s="106" t="s">
        <v>410</v>
      </c>
      <c r="E364" s="91" t="n">
        <v>21</v>
      </c>
      <c r="F364" s="86" t="s">
        <v>209</v>
      </c>
      <c r="G364" s="92" t="s">
        <v>82</v>
      </c>
      <c r="H364" s="109" t="s">
        <v>201</v>
      </c>
    </row>
    <row r="365" customFormat="false" ht="12" hidden="false" customHeight="false" outlineLevel="0" collapsed="false">
      <c r="A365" s="90" t="n">
        <v>362</v>
      </c>
      <c r="B365" s="104" t="s">
        <v>406</v>
      </c>
      <c r="C365" s="105" t="s">
        <v>208</v>
      </c>
      <c r="D365" s="106" t="s">
        <v>410</v>
      </c>
      <c r="E365" s="91" t="n">
        <v>20</v>
      </c>
      <c r="F365" s="86" t="s">
        <v>212</v>
      </c>
      <c r="G365" s="92" t="s">
        <v>213</v>
      </c>
      <c r="H365" s="109" t="s">
        <v>201</v>
      </c>
    </row>
    <row r="366" customFormat="false" ht="12" hidden="false" customHeight="false" outlineLevel="0" collapsed="false">
      <c r="A366" s="90" t="n">
        <v>396</v>
      </c>
      <c r="B366" s="104" t="s">
        <v>416</v>
      </c>
      <c r="C366" s="105" t="s">
        <v>208</v>
      </c>
      <c r="D366" s="106" t="s">
        <v>417</v>
      </c>
      <c r="E366" s="91" t="n">
        <v>21</v>
      </c>
      <c r="F366" s="86" t="s">
        <v>209</v>
      </c>
      <c r="G366" s="92" t="s">
        <v>82</v>
      </c>
      <c r="H366" s="109" t="s">
        <v>201</v>
      </c>
    </row>
    <row r="367" customFormat="false" ht="12" hidden="false" customHeight="false" outlineLevel="0" collapsed="false">
      <c r="A367" s="90" t="n">
        <v>397</v>
      </c>
      <c r="B367" s="104" t="s">
        <v>416</v>
      </c>
      <c r="C367" s="105" t="s">
        <v>208</v>
      </c>
      <c r="D367" s="106" t="s">
        <v>417</v>
      </c>
      <c r="E367" s="91" t="n">
        <v>20</v>
      </c>
      <c r="F367" s="86" t="s">
        <v>212</v>
      </c>
      <c r="G367" s="92" t="s">
        <v>213</v>
      </c>
      <c r="H367" s="109" t="s">
        <v>201</v>
      </c>
    </row>
    <row r="368" customFormat="false" ht="12" hidden="false" customHeight="false" outlineLevel="0" collapsed="false">
      <c r="A368" s="90"/>
      <c r="B368" s="104"/>
      <c r="C368" s="105"/>
      <c r="D368" s="105"/>
      <c r="E368" s="91"/>
      <c r="F368" s="91"/>
      <c r="G368" s="92"/>
      <c r="H368" s="92"/>
    </row>
    <row r="369" s="54" customFormat="true" ht="12" hidden="false" customHeight="false" outlineLevel="0" collapsed="false">
      <c r="A369" s="86" t="s">
        <v>454</v>
      </c>
      <c r="B369" s="86"/>
      <c r="C369" s="86"/>
      <c r="D369" s="86"/>
      <c r="E369" s="86"/>
      <c r="F369" s="86"/>
      <c r="G369" s="86"/>
      <c r="H369" s="86"/>
    </row>
    <row r="370" customFormat="false" ht="24" hidden="false" customHeight="false" outlineLevel="0" collapsed="false">
      <c r="A370" s="87" t="s">
        <v>1</v>
      </c>
      <c r="B370" s="88" t="s">
        <v>3</v>
      </c>
      <c r="C370" s="88" t="s">
        <v>4</v>
      </c>
      <c r="D370" s="88" t="s">
        <v>6</v>
      </c>
      <c r="E370" s="88" t="s">
        <v>9</v>
      </c>
      <c r="F370" s="88" t="s">
        <v>10</v>
      </c>
      <c r="G370" s="89" t="s">
        <v>11</v>
      </c>
      <c r="H370" s="88" t="s">
        <v>7</v>
      </c>
    </row>
    <row r="371" customFormat="false" ht="12" hidden="false" customHeight="false" outlineLevel="0" collapsed="false">
      <c r="A371" s="90" t="n">
        <v>97</v>
      </c>
      <c r="B371" s="104" t="s">
        <v>243</v>
      </c>
      <c r="C371" s="105" t="s">
        <v>307</v>
      </c>
      <c r="D371" s="106" t="s">
        <v>304</v>
      </c>
      <c r="E371" s="107" t="n">
        <v>25</v>
      </c>
      <c r="F371" s="108" t="s">
        <v>218</v>
      </c>
      <c r="G371" s="92" t="s">
        <v>43</v>
      </c>
      <c r="H371" s="109" t="s">
        <v>201</v>
      </c>
    </row>
    <row r="372" customFormat="false" ht="12" hidden="false" customHeight="false" outlineLevel="0" collapsed="false">
      <c r="A372" s="90" t="n">
        <v>98</v>
      </c>
      <c r="B372" s="104" t="s">
        <v>243</v>
      </c>
      <c r="C372" s="105" t="s">
        <v>307</v>
      </c>
      <c r="D372" s="106" t="s">
        <v>304</v>
      </c>
      <c r="E372" s="107" t="n">
        <v>25</v>
      </c>
      <c r="F372" s="108" t="s">
        <v>221</v>
      </c>
      <c r="G372" s="92" t="s">
        <v>46</v>
      </c>
      <c r="H372" s="109" t="s">
        <v>201</v>
      </c>
    </row>
    <row r="373" customFormat="false" ht="12" hidden="false" customHeight="false" outlineLevel="0" collapsed="false">
      <c r="A373" s="90" t="n">
        <v>179</v>
      </c>
      <c r="B373" s="104" t="s">
        <v>374</v>
      </c>
      <c r="C373" s="105" t="s">
        <v>307</v>
      </c>
      <c r="D373" s="106" t="s">
        <v>384</v>
      </c>
      <c r="E373" s="107" t="n">
        <v>25</v>
      </c>
      <c r="F373" s="108" t="s">
        <v>218</v>
      </c>
      <c r="G373" s="92" t="s">
        <v>43</v>
      </c>
      <c r="H373" s="109" t="s">
        <v>201</v>
      </c>
    </row>
    <row r="374" customFormat="false" ht="12" hidden="false" customHeight="false" outlineLevel="0" collapsed="false">
      <c r="A374" s="90" t="n">
        <v>180</v>
      </c>
      <c r="B374" s="104" t="s">
        <v>374</v>
      </c>
      <c r="C374" s="105" t="s">
        <v>307</v>
      </c>
      <c r="D374" s="106" t="s">
        <v>384</v>
      </c>
      <c r="E374" s="107" t="n">
        <v>25</v>
      </c>
      <c r="F374" s="108" t="s">
        <v>221</v>
      </c>
      <c r="G374" s="92" t="s">
        <v>46</v>
      </c>
      <c r="H374" s="109" t="s">
        <v>201</v>
      </c>
    </row>
    <row r="375" customFormat="false" ht="12" hidden="false" customHeight="false" outlineLevel="0" collapsed="false">
      <c r="A375" s="90" t="n">
        <v>302</v>
      </c>
      <c r="B375" s="104" t="s">
        <v>393</v>
      </c>
      <c r="C375" s="105" t="s">
        <v>307</v>
      </c>
      <c r="D375" s="106" t="s">
        <v>401</v>
      </c>
      <c r="E375" s="107" t="n">
        <v>25</v>
      </c>
      <c r="F375" s="108" t="s">
        <v>218</v>
      </c>
      <c r="G375" s="92" t="s">
        <v>43</v>
      </c>
      <c r="H375" s="109" t="s">
        <v>201</v>
      </c>
    </row>
    <row r="376" customFormat="false" ht="12" hidden="false" customHeight="false" outlineLevel="0" collapsed="false">
      <c r="A376" s="90" t="n">
        <v>303</v>
      </c>
      <c r="B376" s="104" t="s">
        <v>393</v>
      </c>
      <c r="C376" s="105" t="s">
        <v>307</v>
      </c>
      <c r="D376" s="106" t="s">
        <v>401</v>
      </c>
      <c r="E376" s="107" t="n">
        <v>25</v>
      </c>
      <c r="F376" s="108" t="s">
        <v>221</v>
      </c>
      <c r="G376" s="92" t="s">
        <v>46</v>
      </c>
      <c r="H376" s="109" t="s">
        <v>201</v>
      </c>
    </row>
    <row r="377" customFormat="false" ht="12" hidden="false" customHeight="false" outlineLevel="0" collapsed="false">
      <c r="A377" s="90"/>
      <c r="B377" s="104"/>
      <c r="C377" s="105"/>
      <c r="D377" s="105"/>
      <c r="E377" s="107"/>
      <c r="F377" s="104"/>
      <c r="G377" s="92"/>
      <c r="H377" s="92"/>
    </row>
    <row r="378" s="54" customFormat="true" ht="12" hidden="false" customHeight="false" outlineLevel="0" collapsed="false">
      <c r="A378" s="86" t="s">
        <v>454</v>
      </c>
      <c r="B378" s="86"/>
      <c r="C378" s="86"/>
      <c r="D378" s="86"/>
      <c r="E378" s="86"/>
      <c r="F378" s="86"/>
      <c r="G378" s="86"/>
      <c r="H378" s="86"/>
    </row>
    <row r="379" customFormat="false" ht="24" hidden="false" customHeight="false" outlineLevel="0" collapsed="false">
      <c r="A379" s="87" t="s">
        <v>1</v>
      </c>
      <c r="B379" s="88" t="s">
        <v>3</v>
      </c>
      <c r="C379" s="88" t="s">
        <v>4</v>
      </c>
      <c r="D379" s="88" t="s">
        <v>6</v>
      </c>
      <c r="E379" s="88" t="s">
        <v>9</v>
      </c>
      <c r="F379" s="88" t="s">
        <v>10</v>
      </c>
      <c r="G379" s="89" t="s">
        <v>11</v>
      </c>
      <c r="H379" s="88" t="s">
        <v>7</v>
      </c>
    </row>
    <row r="380" customFormat="false" ht="12" hidden="false" customHeight="false" outlineLevel="0" collapsed="false">
      <c r="A380" s="90" t="n">
        <v>83</v>
      </c>
      <c r="B380" s="104" t="s">
        <v>243</v>
      </c>
      <c r="C380" s="122" t="s">
        <v>280</v>
      </c>
      <c r="D380" s="106" t="s">
        <v>279</v>
      </c>
      <c r="E380" s="110" t="n">
        <v>19</v>
      </c>
      <c r="F380" s="86" t="s">
        <v>281</v>
      </c>
      <c r="G380" s="104" t="s">
        <v>282</v>
      </c>
      <c r="H380" s="109" t="s">
        <v>201</v>
      </c>
    </row>
    <row r="381" customFormat="false" ht="12" hidden="false" customHeight="false" outlineLevel="0" collapsed="false">
      <c r="A381" s="90" t="n">
        <v>84</v>
      </c>
      <c r="B381" s="104" t="s">
        <v>243</v>
      </c>
      <c r="C381" s="122" t="s">
        <v>280</v>
      </c>
      <c r="D381" s="106" t="s">
        <v>279</v>
      </c>
      <c r="E381" s="110" t="n">
        <v>19</v>
      </c>
      <c r="F381" s="86" t="s">
        <v>283</v>
      </c>
      <c r="G381" s="104" t="s">
        <v>284</v>
      </c>
      <c r="H381" s="109" t="s">
        <v>201</v>
      </c>
    </row>
    <row r="382" customFormat="false" ht="12" hidden="false" customHeight="false" outlineLevel="0" collapsed="false">
      <c r="A382" s="90" t="n">
        <v>290</v>
      </c>
      <c r="B382" s="104" t="s">
        <v>393</v>
      </c>
      <c r="C382" s="122" t="s">
        <v>280</v>
      </c>
      <c r="D382" s="106" t="s">
        <v>400</v>
      </c>
      <c r="E382" s="110" t="n">
        <v>19</v>
      </c>
      <c r="F382" s="86" t="s">
        <v>281</v>
      </c>
      <c r="G382" s="104" t="s">
        <v>282</v>
      </c>
      <c r="H382" s="109" t="s">
        <v>201</v>
      </c>
    </row>
    <row r="383" customFormat="false" ht="12" hidden="false" customHeight="false" outlineLevel="0" collapsed="false">
      <c r="A383" s="90" t="n">
        <v>291</v>
      </c>
      <c r="B383" s="104" t="s">
        <v>393</v>
      </c>
      <c r="C383" s="122" t="s">
        <v>280</v>
      </c>
      <c r="D383" s="106" t="s">
        <v>400</v>
      </c>
      <c r="E383" s="110" t="n">
        <v>19</v>
      </c>
      <c r="F383" s="86" t="s">
        <v>283</v>
      </c>
      <c r="G383" s="104" t="s">
        <v>284</v>
      </c>
      <c r="H383" s="109" t="s">
        <v>201</v>
      </c>
    </row>
    <row r="384" customFormat="false" ht="12" hidden="false" customHeight="false" outlineLevel="0" collapsed="false">
      <c r="A384" s="90" t="n">
        <v>409</v>
      </c>
      <c r="B384" s="104" t="s">
        <v>416</v>
      </c>
      <c r="C384" s="122" t="s">
        <v>280</v>
      </c>
      <c r="D384" s="106" t="s">
        <v>422</v>
      </c>
      <c r="E384" s="110" t="n">
        <v>19</v>
      </c>
      <c r="F384" s="86" t="s">
        <v>281</v>
      </c>
      <c r="G384" s="104" t="s">
        <v>282</v>
      </c>
      <c r="H384" s="109" t="s">
        <v>201</v>
      </c>
    </row>
    <row r="385" customFormat="false" ht="12" hidden="false" customHeight="false" outlineLevel="0" collapsed="false">
      <c r="A385" s="90" t="n">
        <v>410</v>
      </c>
      <c r="B385" s="104" t="s">
        <v>416</v>
      </c>
      <c r="C385" s="122" t="s">
        <v>280</v>
      </c>
      <c r="D385" s="106" t="s">
        <v>422</v>
      </c>
      <c r="E385" s="110" t="n">
        <v>19</v>
      </c>
      <c r="F385" s="86" t="s">
        <v>283</v>
      </c>
      <c r="G385" s="104" t="s">
        <v>284</v>
      </c>
      <c r="H385" s="109" t="s">
        <v>201</v>
      </c>
    </row>
    <row r="386" customFormat="false" ht="12" hidden="false" customHeight="false" outlineLevel="0" collapsed="false">
      <c r="A386" s="90"/>
      <c r="B386" s="104"/>
      <c r="C386" s="122"/>
      <c r="D386" s="105"/>
      <c r="E386" s="110"/>
      <c r="F386" s="91"/>
      <c r="G386" s="104"/>
      <c r="H386" s="92"/>
    </row>
    <row r="387" s="54" customFormat="true" ht="12" hidden="false" customHeight="false" outlineLevel="0" collapsed="false">
      <c r="A387" s="86" t="s">
        <v>454</v>
      </c>
      <c r="B387" s="86"/>
      <c r="C387" s="86"/>
      <c r="D387" s="86"/>
      <c r="E387" s="86"/>
      <c r="F387" s="86"/>
      <c r="G387" s="86"/>
      <c r="H387" s="86"/>
    </row>
    <row r="388" customFormat="false" ht="24" hidden="false" customHeight="false" outlineLevel="0" collapsed="false">
      <c r="A388" s="87" t="s">
        <v>1</v>
      </c>
      <c r="B388" s="88" t="s">
        <v>3</v>
      </c>
      <c r="C388" s="88" t="s">
        <v>4</v>
      </c>
      <c r="D388" s="88" t="s">
        <v>6</v>
      </c>
      <c r="E388" s="88" t="s">
        <v>9</v>
      </c>
      <c r="F388" s="88" t="s">
        <v>10</v>
      </c>
      <c r="G388" s="89" t="s">
        <v>11</v>
      </c>
      <c r="H388" s="88" t="s">
        <v>7</v>
      </c>
    </row>
    <row r="389" customFormat="false" ht="12" hidden="false" customHeight="false" outlineLevel="0" collapsed="false">
      <c r="A389" s="90" t="n">
        <v>89</v>
      </c>
      <c r="B389" s="104" t="s">
        <v>243</v>
      </c>
      <c r="C389" s="105" t="s">
        <v>290</v>
      </c>
      <c r="D389" s="106" t="s">
        <v>291</v>
      </c>
      <c r="E389" s="110" t="n">
        <v>34</v>
      </c>
      <c r="F389" s="108" t="s">
        <v>112</v>
      </c>
      <c r="G389" s="92" t="s">
        <v>113</v>
      </c>
      <c r="H389" s="109" t="s">
        <v>201</v>
      </c>
    </row>
    <row r="390" customFormat="false" ht="12" hidden="false" customHeight="false" outlineLevel="0" collapsed="false">
      <c r="A390" s="90" t="n">
        <v>175</v>
      </c>
      <c r="B390" s="104" t="s">
        <v>374</v>
      </c>
      <c r="C390" s="105" t="s">
        <v>290</v>
      </c>
      <c r="D390" s="106" t="s">
        <v>382</v>
      </c>
      <c r="E390" s="110" t="n">
        <v>34</v>
      </c>
      <c r="F390" s="108" t="s">
        <v>112</v>
      </c>
      <c r="G390" s="92" t="s">
        <v>113</v>
      </c>
      <c r="H390" s="109" t="s">
        <v>201</v>
      </c>
    </row>
    <row r="391" customFormat="false" ht="12" hidden="false" customHeight="false" outlineLevel="0" collapsed="false">
      <c r="A391" s="90" t="n">
        <v>292</v>
      </c>
      <c r="B391" s="104" t="s">
        <v>393</v>
      </c>
      <c r="C391" s="105" t="s">
        <v>290</v>
      </c>
      <c r="D391" s="106" t="s">
        <v>400</v>
      </c>
      <c r="E391" s="110" t="n">
        <v>34</v>
      </c>
      <c r="F391" s="108" t="s">
        <v>112</v>
      </c>
      <c r="G391" s="92" t="s">
        <v>113</v>
      </c>
      <c r="H391" s="109" t="s">
        <v>201</v>
      </c>
    </row>
    <row r="392" customFormat="false" ht="12" hidden="false" customHeight="false" outlineLevel="0" collapsed="false">
      <c r="A392" s="90" t="n">
        <v>398</v>
      </c>
      <c r="B392" s="104" t="s">
        <v>416</v>
      </c>
      <c r="C392" s="105" t="s">
        <v>290</v>
      </c>
      <c r="D392" s="106" t="s">
        <v>420</v>
      </c>
      <c r="E392" s="110" t="n">
        <v>34</v>
      </c>
      <c r="F392" s="108" t="s">
        <v>112</v>
      </c>
      <c r="G392" s="92" t="s">
        <v>113</v>
      </c>
      <c r="H392" s="109" t="s">
        <v>201</v>
      </c>
    </row>
    <row r="393" customFormat="false" ht="12" hidden="false" customHeight="false" outlineLevel="0" collapsed="false">
      <c r="A393" s="90"/>
      <c r="B393" s="104"/>
      <c r="C393" s="105"/>
      <c r="D393" s="105"/>
      <c r="E393" s="110"/>
      <c r="F393" s="104"/>
      <c r="G393" s="92"/>
      <c r="H393" s="92"/>
    </row>
    <row r="394" s="54" customFormat="true" ht="12" hidden="false" customHeight="false" outlineLevel="0" collapsed="false">
      <c r="A394" s="86" t="s">
        <v>454</v>
      </c>
      <c r="B394" s="86"/>
      <c r="C394" s="86"/>
      <c r="D394" s="86"/>
      <c r="E394" s="86"/>
      <c r="F394" s="86"/>
      <c r="G394" s="86"/>
      <c r="H394" s="86"/>
    </row>
    <row r="395" customFormat="false" ht="24" hidden="false" customHeight="false" outlineLevel="0" collapsed="false">
      <c r="A395" s="87" t="s">
        <v>1</v>
      </c>
      <c r="B395" s="88" t="s">
        <v>3</v>
      </c>
      <c r="C395" s="88" t="s">
        <v>4</v>
      </c>
      <c r="D395" s="88" t="s">
        <v>6</v>
      </c>
      <c r="E395" s="88" t="s">
        <v>9</v>
      </c>
      <c r="F395" s="88" t="s">
        <v>10</v>
      </c>
      <c r="G395" s="89" t="s">
        <v>11</v>
      </c>
      <c r="H395" s="88" t="s">
        <v>7</v>
      </c>
    </row>
    <row r="396" customFormat="false" ht="24" hidden="false" customHeight="false" outlineLevel="0" collapsed="false">
      <c r="A396" s="90" t="n">
        <v>90</v>
      </c>
      <c r="B396" s="104" t="s">
        <v>243</v>
      </c>
      <c r="C396" s="122" t="s">
        <v>292</v>
      </c>
      <c r="D396" s="106" t="s">
        <v>291</v>
      </c>
      <c r="E396" s="110" t="n">
        <v>35</v>
      </c>
      <c r="F396" s="108" t="s">
        <v>293</v>
      </c>
      <c r="G396" s="92" t="s">
        <v>122</v>
      </c>
      <c r="H396" s="109" t="s">
        <v>201</v>
      </c>
    </row>
    <row r="397" customFormat="false" ht="24" hidden="false" customHeight="false" outlineLevel="0" collapsed="false">
      <c r="A397" s="90" t="n">
        <v>91</v>
      </c>
      <c r="B397" s="104" t="s">
        <v>243</v>
      </c>
      <c r="C397" s="122" t="s">
        <v>292</v>
      </c>
      <c r="D397" s="106" t="s">
        <v>291</v>
      </c>
      <c r="E397" s="110" t="n">
        <v>31</v>
      </c>
      <c r="F397" s="108" t="s">
        <v>294</v>
      </c>
      <c r="G397" s="92" t="s">
        <v>295</v>
      </c>
      <c r="H397" s="109" t="s">
        <v>201</v>
      </c>
    </row>
    <row r="398" customFormat="false" ht="24" hidden="false" customHeight="false" outlineLevel="0" collapsed="false">
      <c r="A398" s="90" t="n">
        <v>181</v>
      </c>
      <c r="B398" s="104" t="s">
        <v>374</v>
      </c>
      <c r="C398" s="122" t="s">
        <v>292</v>
      </c>
      <c r="D398" s="106" t="s">
        <v>385</v>
      </c>
      <c r="E398" s="110" t="n">
        <v>35</v>
      </c>
      <c r="F398" s="108" t="s">
        <v>293</v>
      </c>
      <c r="G398" s="92" t="s">
        <v>122</v>
      </c>
      <c r="H398" s="109" t="s">
        <v>201</v>
      </c>
    </row>
    <row r="399" customFormat="false" ht="24" hidden="false" customHeight="false" outlineLevel="0" collapsed="false">
      <c r="A399" s="90" t="n">
        <v>182</v>
      </c>
      <c r="B399" s="104" t="s">
        <v>374</v>
      </c>
      <c r="C399" s="122" t="s">
        <v>292</v>
      </c>
      <c r="D399" s="106" t="s">
        <v>385</v>
      </c>
      <c r="E399" s="110" t="n">
        <v>31</v>
      </c>
      <c r="F399" s="108" t="s">
        <v>294</v>
      </c>
      <c r="G399" s="92" t="s">
        <v>295</v>
      </c>
      <c r="H399" s="109" t="s">
        <v>201</v>
      </c>
    </row>
    <row r="400" customFormat="false" ht="24" hidden="false" customHeight="false" outlineLevel="0" collapsed="false">
      <c r="A400" s="90" t="n">
        <v>253</v>
      </c>
      <c r="B400" s="104" t="s">
        <v>390</v>
      </c>
      <c r="C400" s="122" t="s">
        <v>292</v>
      </c>
      <c r="D400" s="106" t="s">
        <v>391</v>
      </c>
      <c r="E400" s="110" t="n">
        <v>35</v>
      </c>
      <c r="F400" s="108" t="s">
        <v>293</v>
      </c>
      <c r="G400" s="92" t="s">
        <v>122</v>
      </c>
      <c r="H400" s="109" t="s">
        <v>201</v>
      </c>
    </row>
    <row r="401" customFormat="false" ht="24" hidden="false" customHeight="false" outlineLevel="0" collapsed="false">
      <c r="A401" s="90" t="n">
        <v>254</v>
      </c>
      <c r="B401" s="104" t="s">
        <v>390</v>
      </c>
      <c r="C401" s="122" t="s">
        <v>292</v>
      </c>
      <c r="D401" s="106" t="s">
        <v>391</v>
      </c>
      <c r="E401" s="110" t="n">
        <v>31</v>
      </c>
      <c r="F401" s="108" t="s">
        <v>294</v>
      </c>
      <c r="G401" s="92" t="s">
        <v>295</v>
      </c>
      <c r="H401" s="109" t="s">
        <v>201</v>
      </c>
    </row>
    <row r="402" customFormat="false" ht="12" hidden="false" customHeight="false" outlineLevel="0" collapsed="false">
      <c r="A402" s="90"/>
      <c r="B402" s="104"/>
      <c r="C402" s="122"/>
      <c r="D402" s="105"/>
      <c r="E402" s="110"/>
      <c r="F402" s="104"/>
      <c r="G402" s="92"/>
      <c r="H402" s="92"/>
    </row>
    <row r="403" s="54" customFormat="true" ht="12" hidden="false" customHeight="false" outlineLevel="0" collapsed="false">
      <c r="A403" s="86" t="s">
        <v>454</v>
      </c>
      <c r="B403" s="86"/>
      <c r="C403" s="86"/>
      <c r="D403" s="86"/>
      <c r="E403" s="86"/>
      <c r="F403" s="86"/>
      <c r="G403" s="86"/>
      <c r="H403" s="86"/>
    </row>
    <row r="404" customFormat="false" ht="24" hidden="false" customHeight="false" outlineLevel="0" collapsed="false">
      <c r="A404" s="87" t="s">
        <v>1</v>
      </c>
      <c r="B404" s="88" t="s">
        <v>3</v>
      </c>
      <c r="C404" s="88" t="s">
        <v>4</v>
      </c>
      <c r="D404" s="88" t="s">
        <v>6</v>
      </c>
      <c r="E404" s="88" t="s">
        <v>9</v>
      </c>
      <c r="F404" s="88" t="s">
        <v>10</v>
      </c>
      <c r="G404" s="89" t="s">
        <v>11</v>
      </c>
      <c r="H404" s="88" t="s">
        <v>7</v>
      </c>
    </row>
    <row r="405" customFormat="false" ht="12" hidden="false" customHeight="false" outlineLevel="0" collapsed="false">
      <c r="A405" s="90" t="n">
        <v>93</v>
      </c>
      <c r="B405" s="104" t="s">
        <v>243</v>
      </c>
      <c r="C405" s="104" t="s">
        <v>299</v>
      </c>
      <c r="D405" s="108" t="s">
        <v>300</v>
      </c>
      <c r="E405" s="107" t="n">
        <v>23</v>
      </c>
      <c r="F405" s="108" t="s">
        <v>301</v>
      </c>
      <c r="G405" s="92" t="s">
        <v>34</v>
      </c>
      <c r="H405" s="109" t="s">
        <v>201</v>
      </c>
    </row>
    <row r="406" customFormat="false" ht="12" hidden="false" customHeight="false" outlineLevel="0" collapsed="false">
      <c r="A406" s="90" t="n">
        <v>94</v>
      </c>
      <c r="B406" s="104" t="s">
        <v>243</v>
      </c>
      <c r="C406" s="104" t="s">
        <v>299</v>
      </c>
      <c r="D406" s="108" t="s">
        <v>300</v>
      </c>
      <c r="E406" s="107" t="n">
        <v>22</v>
      </c>
      <c r="F406" s="108" t="s">
        <v>302</v>
      </c>
      <c r="G406" s="92" t="s">
        <v>103</v>
      </c>
      <c r="H406" s="109" t="s">
        <v>201</v>
      </c>
    </row>
    <row r="407" customFormat="false" ht="12" hidden="false" customHeight="false" outlineLevel="0" collapsed="false">
      <c r="A407" s="90" t="n">
        <v>153</v>
      </c>
      <c r="B407" s="104" t="s">
        <v>320</v>
      </c>
      <c r="C407" s="104" t="s">
        <v>299</v>
      </c>
      <c r="D407" s="108" t="s">
        <v>321</v>
      </c>
      <c r="E407" s="107" t="n">
        <v>23</v>
      </c>
      <c r="F407" s="108" t="s">
        <v>301</v>
      </c>
      <c r="G407" s="92" t="s">
        <v>34</v>
      </c>
      <c r="H407" s="109" t="s">
        <v>201</v>
      </c>
    </row>
    <row r="408" customFormat="false" ht="12" hidden="false" customHeight="false" outlineLevel="0" collapsed="false">
      <c r="A408" s="90" t="n">
        <v>154</v>
      </c>
      <c r="B408" s="104" t="s">
        <v>320</v>
      </c>
      <c r="C408" s="104" t="s">
        <v>299</v>
      </c>
      <c r="D408" s="108" t="s">
        <v>321</v>
      </c>
      <c r="E408" s="107" t="n">
        <v>22</v>
      </c>
      <c r="F408" s="108" t="s">
        <v>302</v>
      </c>
      <c r="G408" s="92" t="s">
        <v>103</v>
      </c>
      <c r="H408" s="109" t="s">
        <v>201</v>
      </c>
    </row>
    <row r="409" customFormat="false" ht="12" hidden="false" customHeight="false" outlineLevel="0" collapsed="false">
      <c r="A409" s="90" t="n">
        <v>183</v>
      </c>
      <c r="B409" s="104" t="s">
        <v>374</v>
      </c>
      <c r="C409" s="104" t="s">
        <v>299</v>
      </c>
      <c r="D409" s="108" t="s">
        <v>385</v>
      </c>
      <c r="E409" s="107" t="n">
        <v>23</v>
      </c>
      <c r="F409" s="108" t="s">
        <v>301</v>
      </c>
      <c r="G409" s="92" t="s">
        <v>34</v>
      </c>
      <c r="H409" s="109" t="s">
        <v>201</v>
      </c>
    </row>
    <row r="410" customFormat="false" ht="12" hidden="false" customHeight="false" outlineLevel="0" collapsed="false">
      <c r="A410" s="90" t="n">
        <v>184</v>
      </c>
      <c r="B410" s="104" t="s">
        <v>374</v>
      </c>
      <c r="C410" s="104" t="s">
        <v>299</v>
      </c>
      <c r="D410" s="108" t="s">
        <v>385</v>
      </c>
      <c r="E410" s="107" t="n">
        <v>22</v>
      </c>
      <c r="F410" s="108" t="s">
        <v>302</v>
      </c>
      <c r="G410" s="92" t="s">
        <v>103</v>
      </c>
      <c r="H410" s="109" t="s">
        <v>201</v>
      </c>
    </row>
    <row r="411" customFormat="false" ht="12" hidden="false" customHeight="false" outlineLevel="0" collapsed="false">
      <c r="A411" s="90" t="n">
        <v>255</v>
      </c>
      <c r="B411" s="104" t="s">
        <v>390</v>
      </c>
      <c r="C411" s="104" t="s">
        <v>299</v>
      </c>
      <c r="D411" s="89" t="s">
        <v>391</v>
      </c>
      <c r="E411" s="107" t="n">
        <v>23</v>
      </c>
      <c r="F411" s="108" t="s">
        <v>301</v>
      </c>
      <c r="G411" s="92" t="s">
        <v>34</v>
      </c>
      <c r="H411" s="109" t="s">
        <v>201</v>
      </c>
    </row>
    <row r="412" customFormat="false" ht="12" hidden="false" customHeight="false" outlineLevel="0" collapsed="false">
      <c r="A412" s="90" t="n">
        <v>256</v>
      </c>
      <c r="B412" s="104" t="s">
        <v>390</v>
      </c>
      <c r="C412" s="104" t="s">
        <v>299</v>
      </c>
      <c r="D412" s="89" t="s">
        <v>391</v>
      </c>
      <c r="E412" s="107" t="n">
        <v>22</v>
      </c>
      <c r="F412" s="108" t="s">
        <v>302</v>
      </c>
      <c r="G412" s="92" t="s">
        <v>103</v>
      </c>
      <c r="H412" s="109" t="s">
        <v>201</v>
      </c>
    </row>
    <row r="413" customFormat="false" ht="12" hidden="false" customHeight="false" outlineLevel="0" collapsed="false">
      <c r="A413" s="90" t="n">
        <v>293</v>
      </c>
      <c r="B413" s="104" t="s">
        <v>393</v>
      </c>
      <c r="C413" s="104" t="s">
        <v>299</v>
      </c>
      <c r="D413" s="108" t="s">
        <v>400</v>
      </c>
      <c r="E413" s="107" t="n">
        <v>23</v>
      </c>
      <c r="F413" s="108" t="s">
        <v>301</v>
      </c>
      <c r="G413" s="92" t="s">
        <v>34</v>
      </c>
      <c r="H413" s="109" t="s">
        <v>201</v>
      </c>
    </row>
    <row r="414" customFormat="false" ht="12" hidden="false" customHeight="false" outlineLevel="0" collapsed="false">
      <c r="A414" s="90" t="n">
        <v>294</v>
      </c>
      <c r="B414" s="104" t="s">
        <v>393</v>
      </c>
      <c r="C414" s="104" t="s">
        <v>299</v>
      </c>
      <c r="D414" s="108" t="s">
        <v>400</v>
      </c>
      <c r="E414" s="107" t="n">
        <v>22</v>
      </c>
      <c r="F414" s="108" t="s">
        <v>302</v>
      </c>
      <c r="G414" s="92" t="s">
        <v>103</v>
      </c>
      <c r="H414" s="109" t="s">
        <v>201</v>
      </c>
    </row>
    <row r="415" customFormat="false" ht="12" hidden="false" customHeight="false" outlineLevel="0" collapsed="false">
      <c r="A415" s="90"/>
      <c r="B415" s="104"/>
      <c r="C415" s="104"/>
      <c r="D415" s="104"/>
      <c r="E415" s="107"/>
      <c r="F415" s="104"/>
      <c r="G415" s="92"/>
      <c r="H415" s="92"/>
    </row>
    <row r="416" s="54" customFormat="true" ht="12" hidden="false" customHeight="false" outlineLevel="0" collapsed="false">
      <c r="A416" s="86" t="s">
        <v>454</v>
      </c>
      <c r="B416" s="86"/>
      <c r="C416" s="86"/>
      <c r="D416" s="86"/>
      <c r="E416" s="86"/>
      <c r="F416" s="86"/>
      <c r="G416" s="86"/>
      <c r="H416" s="86"/>
    </row>
    <row r="417" customFormat="false" ht="24" hidden="false" customHeight="false" outlineLevel="0" collapsed="false">
      <c r="A417" s="87" t="s">
        <v>1</v>
      </c>
      <c r="B417" s="88" t="s">
        <v>3</v>
      </c>
      <c r="C417" s="88" t="s">
        <v>4</v>
      </c>
      <c r="D417" s="88" t="s">
        <v>6</v>
      </c>
      <c r="E417" s="88" t="s">
        <v>9</v>
      </c>
      <c r="F417" s="88" t="s">
        <v>10</v>
      </c>
      <c r="G417" s="89" t="s">
        <v>11</v>
      </c>
      <c r="H417" s="88" t="s">
        <v>7</v>
      </c>
    </row>
    <row r="418" customFormat="false" ht="12" hidden="false" customHeight="false" outlineLevel="0" collapsed="false">
      <c r="A418" s="90" t="n">
        <v>85</v>
      </c>
      <c r="B418" s="104" t="s">
        <v>243</v>
      </c>
      <c r="C418" s="105" t="s">
        <v>285</v>
      </c>
      <c r="D418" s="106" t="s">
        <v>279</v>
      </c>
      <c r="E418" s="110" t="n">
        <v>29</v>
      </c>
      <c r="F418" s="108" t="s">
        <v>108</v>
      </c>
      <c r="G418" s="92" t="s">
        <v>91</v>
      </c>
      <c r="H418" s="109" t="s">
        <v>201</v>
      </c>
    </row>
    <row r="419" customFormat="false" ht="12" hidden="false" customHeight="false" outlineLevel="0" collapsed="false">
      <c r="A419" s="90" t="n">
        <v>185</v>
      </c>
      <c r="B419" s="104" t="s">
        <v>374</v>
      </c>
      <c r="C419" s="105" t="s">
        <v>285</v>
      </c>
      <c r="D419" s="106" t="s">
        <v>385</v>
      </c>
      <c r="E419" s="110" t="n">
        <v>29</v>
      </c>
      <c r="F419" s="108" t="s">
        <v>108</v>
      </c>
      <c r="G419" s="92" t="s">
        <v>91</v>
      </c>
      <c r="H419" s="109" t="s">
        <v>201</v>
      </c>
    </row>
    <row r="420" customFormat="false" ht="12" hidden="false" customHeight="false" outlineLevel="0" collapsed="false">
      <c r="A420" s="90" t="n">
        <v>295</v>
      </c>
      <c r="B420" s="104" t="s">
        <v>393</v>
      </c>
      <c r="C420" s="105" t="s">
        <v>285</v>
      </c>
      <c r="D420" s="106" t="s">
        <v>400</v>
      </c>
      <c r="E420" s="110" t="n">
        <v>29</v>
      </c>
      <c r="F420" s="108" t="s">
        <v>108</v>
      </c>
      <c r="G420" s="92" t="s">
        <v>91</v>
      </c>
      <c r="H420" s="109" t="s">
        <v>201</v>
      </c>
    </row>
    <row r="421" customFormat="false" ht="12" hidden="false" customHeight="false" outlineLevel="0" collapsed="false">
      <c r="A421" s="90" t="n">
        <v>411</v>
      </c>
      <c r="B421" s="104" t="s">
        <v>416</v>
      </c>
      <c r="C421" s="105" t="s">
        <v>285</v>
      </c>
      <c r="D421" s="106" t="s">
        <v>422</v>
      </c>
      <c r="E421" s="110" t="n">
        <v>29</v>
      </c>
      <c r="F421" s="108" t="s">
        <v>108</v>
      </c>
      <c r="G421" s="92" t="s">
        <v>91</v>
      </c>
      <c r="H421" s="109" t="s">
        <v>201</v>
      </c>
    </row>
    <row r="422" customFormat="false" ht="12" hidden="false" customHeight="false" outlineLevel="0" collapsed="false">
      <c r="A422" s="90"/>
      <c r="B422" s="104"/>
      <c r="C422" s="105"/>
      <c r="D422" s="105"/>
      <c r="E422" s="110"/>
      <c r="F422" s="104"/>
      <c r="G422" s="92"/>
      <c r="H422" s="92"/>
    </row>
    <row r="423" s="54" customFormat="true" ht="12" hidden="false" customHeight="false" outlineLevel="0" collapsed="false">
      <c r="A423" s="86" t="s">
        <v>454</v>
      </c>
      <c r="B423" s="86"/>
      <c r="C423" s="86"/>
      <c r="D423" s="86"/>
      <c r="E423" s="86"/>
      <c r="F423" s="86"/>
      <c r="G423" s="86"/>
      <c r="H423" s="86"/>
    </row>
    <row r="424" customFormat="false" ht="24" hidden="false" customHeight="false" outlineLevel="0" collapsed="false">
      <c r="A424" s="87" t="s">
        <v>1</v>
      </c>
      <c r="B424" s="88" t="s">
        <v>3</v>
      </c>
      <c r="C424" s="88" t="s">
        <v>4</v>
      </c>
      <c r="D424" s="88" t="s">
        <v>6</v>
      </c>
      <c r="E424" s="88" t="s">
        <v>9</v>
      </c>
      <c r="F424" s="88" t="s">
        <v>10</v>
      </c>
      <c r="G424" s="89" t="s">
        <v>11</v>
      </c>
      <c r="H424" s="88" t="s">
        <v>7</v>
      </c>
    </row>
    <row r="425" customFormat="false" ht="12" hidden="false" customHeight="false" outlineLevel="0" collapsed="false">
      <c r="A425" s="90" t="n">
        <v>86</v>
      </c>
      <c r="B425" s="104" t="s">
        <v>243</v>
      </c>
      <c r="C425" s="104" t="s">
        <v>286</v>
      </c>
      <c r="D425" s="108" t="s">
        <v>279</v>
      </c>
      <c r="E425" s="110" t="n">
        <v>35</v>
      </c>
      <c r="F425" s="108" t="s">
        <v>121</v>
      </c>
      <c r="G425" s="92" t="s">
        <v>122</v>
      </c>
      <c r="H425" s="109" t="s">
        <v>201</v>
      </c>
    </row>
    <row r="426" customFormat="false" ht="12" hidden="false" customHeight="false" outlineLevel="0" collapsed="false">
      <c r="A426" s="90" t="n">
        <v>201</v>
      </c>
      <c r="B426" s="104" t="s">
        <v>374</v>
      </c>
      <c r="C426" s="104" t="s">
        <v>286</v>
      </c>
      <c r="D426" s="122" t="s">
        <v>389</v>
      </c>
      <c r="E426" s="110" t="n">
        <v>35</v>
      </c>
      <c r="F426" s="108" t="s">
        <v>121</v>
      </c>
      <c r="G426" s="92" t="s">
        <v>122</v>
      </c>
      <c r="H426" s="109" t="s">
        <v>201</v>
      </c>
    </row>
    <row r="427" customFormat="false" ht="12" hidden="false" customHeight="false" outlineLevel="0" collapsed="false">
      <c r="A427" s="90" t="n">
        <v>296</v>
      </c>
      <c r="B427" s="104" t="s">
        <v>393</v>
      </c>
      <c r="C427" s="104" t="s">
        <v>286</v>
      </c>
      <c r="D427" s="89" t="s">
        <v>400</v>
      </c>
      <c r="E427" s="110" t="n">
        <v>35</v>
      </c>
      <c r="F427" s="108" t="s">
        <v>121</v>
      </c>
      <c r="G427" s="92" t="s">
        <v>122</v>
      </c>
      <c r="H427" s="109" t="s">
        <v>201</v>
      </c>
    </row>
    <row r="428" customFormat="false" ht="12" hidden="false" customHeight="false" outlineLevel="0" collapsed="false">
      <c r="A428" s="90" t="n">
        <v>412</v>
      </c>
      <c r="B428" s="104" t="s">
        <v>416</v>
      </c>
      <c r="C428" s="104" t="s">
        <v>286</v>
      </c>
      <c r="D428" s="89" t="s">
        <v>422</v>
      </c>
      <c r="E428" s="110" t="n">
        <v>35</v>
      </c>
      <c r="F428" s="108" t="s">
        <v>121</v>
      </c>
      <c r="G428" s="92" t="s">
        <v>122</v>
      </c>
      <c r="H428" s="109" t="s">
        <v>201</v>
      </c>
    </row>
    <row r="429" customFormat="false" ht="12" hidden="false" customHeight="false" outlineLevel="0" collapsed="false">
      <c r="A429" s="90"/>
      <c r="B429" s="104"/>
      <c r="C429" s="104"/>
      <c r="D429" s="122"/>
      <c r="E429" s="110"/>
      <c r="F429" s="104"/>
      <c r="G429" s="92"/>
      <c r="H429" s="92"/>
    </row>
    <row r="430" s="54" customFormat="true" ht="12" hidden="false" customHeight="false" outlineLevel="0" collapsed="false">
      <c r="A430" s="86" t="s">
        <v>454</v>
      </c>
      <c r="B430" s="86"/>
      <c r="C430" s="86"/>
      <c r="D430" s="86"/>
      <c r="E430" s="86"/>
      <c r="F430" s="86"/>
      <c r="G430" s="86"/>
      <c r="H430" s="86"/>
    </row>
    <row r="431" customFormat="false" ht="24" hidden="false" customHeight="false" outlineLevel="0" collapsed="false">
      <c r="A431" s="87" t="s">
        <v>1</v>
      </c>
      <c r="B431" s="88" t="s">
        <v>3</v>
      </c>
      <c r="C431" s="88" t="s">
        <v>4</v>
      </c>
      <c r="D431" s="88" t="s">
        <v>6</v>
      </c>
      <c r="E431" s="88" t="s">
        <v>9</v>
      </c>
      <c r="F431" s="88" t="s">
        <v>10</v>
      </c>
      <c r="G431" s="89" t="s">
        <v>11</v>
      </c>
      <c r="H431" s="88" t="s">
        <v>7</v>
      </c>
    </row>
    <row r="432" customFormat="false" ht="12" hidden="false" customHeight="false" outlineLevel="0" collapsed="false">
      <c r="A432" s="90" t="n">
        <v>87</v>
      </c>
      <c r="B432" s="104" t="s">
        <v>243</v>
      </c>
      <c r="C432" s="104" t="s">
        <v>287</v>
      </c>
      <c r="D432" s="108" t="s">
        <v>279</v>
      </c>
      <c r="E432" s="91" t="n">
        <v>21</v>
      </c>
      <c r="F432" s="86" t="s">
        <v>288</v>
      </c>
      <c r="G432" s="92" t="s">
        <v>82</v>
      </c>
      <c r="H432" s="109" t="s">
        <v>201</v>
      </c>
    </row>
    <row r="433" customFormat="false" ht="12" hidden="false" customHeight="false" outlineLevel="0" collapsed="false">
      <c r="A433" s="90" t="n">
        <v>88</v>
      </c>
      <c r="B433" s="104" t="s">
        <v>243</v>
      </c>
      <c r="C433" s="104" t="s">
        <v>287</v>
      </c>
      <c r="D433" s="108" t="s">
        <v>279</v>
      </c>
      <c r="E433" s="91" t="n">
        <v>20</v>
      </c>
      <c r="F433" s="86" t="s">
        <v>289</v>
      </c>
      <c r="G433" s="92" t="s">
        <v>213</v>
      </c>
      <c r="H433" s="109" t="s">
        <v>201</v>
      </c>
    </row>
    <row r="434" customFormat="false" ht="12" hidden="false" customHeight="false" outlineLevel="0" collapsed="false">
      <c r="A434" s="90" t="n">
        <v>202</v>
      </c>
      <c r="B434" s="104" t="s">
        <v>374</v>
      </c>
      <c r="C434" s="104" t="s">
        <v>287</v>
      </c>
      <c r="D434" s="122" t="s">
        <v>389</v>
      </c>
      <c r="E434" s="91" t="n">
        <v>21</v>
      </c>
      <c r="F434" s="86" t="s">
        <v>288</v>
      </c>
      <c r="G434" s="92" t="s">
        <v>82</v>
      </c>
      <c r="H434" s="109" t="s">
        <v>201</v>
      </c>
    </row>
    <row r="435" customFormat="false" ht="12" hidden="false" customHeight="false" outlineLevel="0" collapsed="false">
      <c r="A435" s="90" t="n">
        <v>203</v>
      </c>
      <c r="B435" s="104" t="s">
        <v>374</v>
      </c>
      <c r="C435" s="104" t="s">
        <v>287</v>
      </c>
      <c r="D435" s="122" t="s">
        <v>389</v>
      </c>
      <c r="E435" s="91" t="n">
        <v>20</v>
      </c>
      <c r="F435" s="86" t="s">
        <v>289</v>
      </c>
      <c r="G435" s="92" t="s">
        <v>213</v>
      </c>
      <c r="H435" s="109" t="s">
        <v>201</v>
      </c>
    </row>
    <row r="436" customFormat="false" ht="12" hidden="false" customHeight="false" outlineLevel="0" collapsed="false">
      <c r="A436" s="90" t="n">
        <v>297</v>
      </c>
      <c r="B436" s="104" t="s">
        <v>393</v>
      </c>
      <c r="C436" s="104" t="s">
        <v>287</v>
      </c>
      <c r="D436" s="89" t="s">
        <v>400</v>
      </c>
      <c r="E436" s="91" t="n">
        <v>21</v>
      </c>
      <c r="F436" s="86" t="s">
        <v>288</v>
      </c>
      <c r="G436" s="92" t="s">
        <v>82</v>
      </c>
      <c r="H436" s="109" t="s">
        <v>201</v>
      </c>
    </row>
    <row r="437" customFormat="false" ht="12" hidden="false" customHeight="false" outlineLevel="0" collapsed="false">
      <c r="A437" s="90" t="n">
        <v>298</v>
      </c>
      <c r="B437" s="104" t="s">
        <v>393</v>
      </c>
      <c r="C437" s="104" t="s">
        <v>287</v>
      </c>
      <c r="D437" s="89" t="s">
        <v>400</v>
      </c>
      <c r="E437" s="91" t="n">
        <v>20</v>
      </c>
      <c r="F437" s="86" t="s">
        <v>289</v>
      </c>
      <c r="G437" s="92" t="s">
        <v>213</v>
      </c>
      <c r="H437" s="109" t="s">
        <v>201</v>
      </c>
    </row>
    <row r="438" customFormat="false" ht="12" hidden="false" customHeight="false" outlineLevel="0" collapsed="false">
      <c r="A438" s="90" t="n">
        <v>413</v>
      </c>
      <c r="B438" s="104" t="s">
        <v>416</v>
      </c>
      <c r="C438" s="104" t="s">
        <v>287</v>
      </c>
      <c r="D438" s="89" t="s">
        <v>422</v>
      </c>
      <c r="E438" s="91" t="n">
        <v>21</v>
      </c>
      <c r="F438" s="86" t="s">
        <v>288</v>
      </c>
      <c r="G438" s="92" t="s">
        <v>82</v>
      </c>
      <c r="H438" s="109" t="s">
        <v>201</v>
      </c>
    </row>
    <row r="439" customFormat="false" ht="12" hidden="false" customHeight="false" outlineLevel="0" collapsed="false">
      <c r="A439" s="90" t="n">
        <v>414</v>
      </c>
      <c r="B439" s="104" t="s">
        <v>416</v>
      </c>
      <c r="C439" s="104" t="s">
        <v>287</v>
      </c>
      <c r="D439" s="89" t="s">
        <v>422</v>
      </c>
      <c r="E439" s="91" t="n">
        <v>20</v>
      </c>
      <c r="F439" s="86" t="s">
        <v>289</v>
      </c>
      <c r="G439" s="92" t="s">
        <v>213</v>
      </c>
      <c r="H439" s="109" t="s">
        <v>201</v>
      </c>
    </row>
    <row r="440" customFormat="false" ht="12" hidden="false" customHeight="false" outlineLevel="0" collapsed="false">
      <c r="A440" s="90"/>
      <c r="B440" s="104"/>
      <c r="C440" s="104"/>
      <c r="D440" s="122"/>
      <c r="E440" s="91"/>
      <c r="F440" s="91"/>
      <c r="G440" s="92"/>
      <c r="H440" s="92"/>
    </row>
    <row r="441" s="54" customFormat="true" ht="12" hidden="false" customHeight="false" outlineLevel="0" collapsed="false">
      <c r="A441" s="86" t="s">
        <v>454</v>
      </c>
      <c r="B441" s="86"/>
      <c r="C441" s="86"/>
      <c r="D441" s="86"/>
      <c r="E441" s="86"/>
      <c r="F441" s="86"/>
      <c r="G441" s="86"/>
      <c r="H441" s="86"/>
    </row>
    <row r="442" customFormat="false" ht="24" hidden="false" customHeight="false" outlineLevel="0" collapsed="false">
      <c r="A442" s="87" t="s">
        <v>1</v>
      </c>
      <c r="B442" s="88" t="s">
        <v>3</v>
      </c>
      <c r="C442" s="88" t="s">
        <v>4</v>
      </c>
      <c r="D442" s="88" t="s">
        <v>6</v>
      </c>
      <c r="E442" s="88" t="s">
        <v>9</v>
      </c>
      <c r="F442" s="88" t="s">
        <v>10</v>
      </c>
      <c r="G442" s="89" t="s">
        <v>11</v>
      </c>
      <c r="H442" s="88" t="s">
        <v>7</v>
      </c>
    </row>
    <row r="443" customFormat="false" ht="12" hidden="false" customHeight="false" outlineLevel="0" collapsed="false">
      <c r="A443" s="90" t="n">
        <v>165</v>
      </c>
      <c r="B443" s="91" t="s">
        <v>374</v>
      </c>
      <c r="C443" s="101" t="s">
        <v>376</v>
      </c>
      <c r="D443" s="102" t="s">
        <v>377</v>
      </c>
      <c r="E443" s="90" t="n">
        <v>30</v>
      </c>
      <c r="F443" s="93" t="s">
        <v>378</v>
      </c>
      <c r="G443" s="92" t="s">
        <v>25</v>
      </c>
      <c r="H443" s="93" t="s">
        <v>18</v>
      </c>
    </row>
    <row r="444" customFormat="false" ht="12" hidden="false" customHeight="false" outlineLevel="0" collapsed="false">
      <c r="A444" s="90" t="n">
        <v>375</v>
      </c>
      <c r="B444" s="91" t="s">
        <v>416</v>
      </c>
      <c r="C444" s="101" t="s">
        <v>376</v>
      </c>
      <c r="D444" s="102" t="s">
        <v>418</v>
      </c>
      <c r="E444" s="90" t="n">
        <v>30</v>
      </c>
      <c r="F444" s="93" t="s">
        <v>378</v>
      </c>
      <c r="G444" s="92" t="s">
        <v>25</v>
      </c>
      <c r="H444" s="93" t="s">
        <v>18</v>
      </c>
    </row>
    <row r="445" customFormat="false" ht="12" hidden="false" customHeight="false" outlineLevel="0" collapsed="false">
      <c r="A445" s="90" t="n">
        <v>416</v>
      </c>
      <c r="B445" s="91" t="s">
        <v>424</v>
      </c>
      <c r="C445" s="101" t="s">
        <v>376</v>
      </c>
      <c r="D445" s="102" t="s">
        <v>425</v>
      </c>
      <c r="E445" s="90" t="n">
        <v>30</v>
      </c>
      <c r="F445" s="93" t="s">
        <v>378</v>
      </c>
      <c r="G445" s="92" t="s">
        <v>25</v>
      </c>
      <c r="H445" s="93" t="s">
        <v>18</v>
      </c>
    </row>
    <row r="446" customFormat="false" ht="12" hidden="false" customHeight="false" outlineLevel="0" collapsed="false">
      <c r="A446" s="90"/>
      <c r="B446" s="91"/>
      <c r="C446" s="101"/>
      <c r="D446" s="101"/>
      <c r="E446" s="90"/>
      <c r="F446" s="90"/>
      <c r="G446" s="92"/>
      <c r="H446" s="90"/>
    </row>
    <row r="447" s="54" customFormat="true" ht="12" hidden="false" customHeight="false" outlineLevel="0" collapsed="false">
      <c r="A447" s="86" t="s">
        <v>454</v>
      </c>
      <c r="B447" s="86"/>
      <c r="C447" s="86"/>
      <c r="D447" s="86"/>
      <c r="E447" s="86"/>
      <c r="F447" s="86"/>
      <c r="G447" s="86"/>
      <c r="H447" s="86"/>
    </row>
    <row r="448" customFormat="false" ht="24" hidden="false" customHeight="false" outlineLevel="0" collapsed="false">
      <c r="A448" s="87" t="s">
        <v>1</v>
      </c>
      <c r="B448" s="88" t="s">
        <v>3</v>
      </c>
      <c r="C448" s="88" t="s">
        <v>4</v>
      </c>
      <c r="D448" s="88" t="s">
        <v>6</v>
      </c>
      <c r="E448" s="88" t="s">
        <v>9</v>
      </c>
      <c r="F448" s="88" t="s">
        <v>10</v>
      </c>
      <c r="G448" s="89" t="s">
        <v>11</v>
      </c>
      <c r="H448" s="88" t="s">
        <v>7</v>
      </c>
    </row>
    <row r="449" customFormat="false" ht="12" hidden="false" customHeight="false" outlineLevel="0" collapsed="false">
      <c r="A449" s="90" t="n">
        <v>166</v>
      </c>
      <c r="B449" s="91" t="s">
        <v>374</v>
      </c>
      <c r="C449" s="101" t="s">
        <v>379</v>
      </c>
      <c r="D449" s="102" t="s">
        <v>377</v>
      </c>
      <c r="E449" s="90" t="n">
        <v>19</v>
      </c>
      <c r="F449" s="86" t="s">
        <v>56</v>
      </c>
      <c r="G449" s="92" t="s">
        <v>282</v>
      </c>
      <c r="H449" s="93" t="s">
        <v>18</v>
      </c>
    </row>
    <row r="450" customFormat="false" ht="12" hidden="false" customHeight="false" outlineLevel="0" collapsed="false">
      <c r="A450" s="90" t="n">
        <v>167</v>
      </c>
      <c r="B450" s="91" t="s">
        <v>374</v>
      </c>
      <c r="C450" s="101" t="s">
        <v>379</v>
      </c>
      <c r="D450" s="102" t="s">
        <v>377</v>
      </c>
      <c r="E450" s="90" t="n">
        <v>18</v>
      </c>
      <c r="F450" s="86" t="s">
        <v>60</v>
      </c>
      <c r="G450" s="92" t="s">
        <v>380</v>
      </c>
      <c r="H450" s="93" t="s">
        <v>18</v>
      </c>
    </row>
    <row r="451" customFormat="false" ht="12" hidden="false" customHeight="false" outlineLevel="0" collapsed="false">
      <c r="A451" s="90" t="n">
        <v>376</v>
      </c>
      <c r="B451" s="91" t="s">
        <v>416</v>
      </c>
      <c r="C451" s="101" t="s">
        <v>379</v>
      </c>
      <c r="D451" s="102" t="s">
        <v>418</v>
      </c>
      <c r="E451" s="90" t="n">
        <v>19</v>
      </c>
      <c r="F451" s="86" t="s">
        <v>56</v>
      </c>
      <c r="G451" s="92" t="s">
        <v>282</v>
      </c>
      <c r="H451" s="93" t="s">
        <v>18</v>
      </c>
    </row>
    <row r="452" customFormat="false" ht="12" hidden="false" customHeight="false" outlineLevel="0" collapsed="false">
      <c r="A452" s="90" t="n">
        <v>377</v>
      </c>
      <c r="B452" s="91" t="s">
        <v>416</v>
      </c>
      <c r="C452" s="101" t="s">
        <v>379</v>
      </c>
      <c r="D452" s="102" t="s">
        <v>418</v>
      </c>
      <c r="E452" s="90" t="n">
        <v>18</v>
      </c>
      <c r="F452" s="86" t="s">
        <v>60</v>
      </c>
      <c r="G452" s="92" t="s">
        <v>380</v>
      </c>
      <c r="H452" s="93" t="s">
        <v>18</v>
      </c>
    </row>
    <row r="453" customFormat="false" ht="12" hidden="false" customHeight="false" outlineLevel="0" collapsed="false">
      <c r="A453" s="90" t="n">
        <v>417</v>
      </c>
      <c r="B453" s="91" t="s">
        <v>424</v>
      </c>
      <c r="C453" s="101" t="s">
        <v>379</v>
      </c>
      <c r="D453" s="102" t="s">
        <v>425</v>
      </c>
      <c r="E453" s="90" t="n">
        <v>19</v>
      </c>
      <c r="F453" s="86" t="s">
        <v>56</v>
      </c>
      <c r="G453" s="92" t="s">
        <v>282</v>
      </c>
      <c r="H453" s="93" t="s">
        <v>18</v>
      </c>
    </row>
    <row r="454" customFormat="false" ht="12" hidden="false" customHeight="false" outlineLevel="0" collapsed="false">
      <c r="A454" s="90" t="n">
        <v>418</v>
      </c>
      <c r="B454" s="91" t="s">
        <v>424</v>
      </c>
      <c r="C454" s="101" t="s">
        <v>379</v>
      </c>
      <c r="D454" s="102" t="s">
        <v>425</v>
      </c>
      <c r="E454" s="90" t="n">
        <v>18</v>
      </c>
      <c r="F454" s="86" t="s">
        <v>60</v>
      </c>
      <c r="G454" s="92" t="s">
        <v>380</v>
      </c>
      <c r="H454" s="93" t="s">
        <v>18</v>
      </c>
    </row>
    <row r="455" customFormat="false" ht="12" hidden="false" customHeight="false" outlineLevel="0" collapsed="false">
      <c r="A455" s="90"/>
      <c r="B455" s="91"/>
      <c r="C455" s="101"/>
      <c r="D455" s="101"/>
      <c r="E455" s="90"/>
      <c r="F455" s="91"/>
      <c r="G455" s="92"/>
      <c r="H455" s="90"/>
    </row>
    <row r="456" s="54" customFormat="true" ht="12" hidden="false" customHeight="false" outlineLevel="0" collapsed="false">
      <c r="A456" s="86" t="s">
        <v>454</v>
      </c>
      <c r="B456" s="86"/>
      <c r="C456" s="86"/>
      <c r="D456" s="86"/>
      <c r="E456" s="86"/>
      <c r="F456" s="86"/>
      <c r="G456" s="86"/>
      <c r="H456" s="86"/>
    </row>
    <row r="457" customFormat="false" ht="24" hidden="false" customHeight="false" outlineLevel="0" collapsed="false">
      <c r="A457" s="87" t="s">
        <v>1</v>
      </c>
      <c r="B457" s="88" t="s">
        <v>3</v>
      </c>
      <c r="C457" s="88" t="s">
        <v>4</v>
      </c>
      <c r="D457" s="88" t="s">
        <v>6</v>
      </c>
      <c r="E457" s="88" t="s">
        <v>9</v>
      </c>
      <c r="F457" s="88" t="s">
        <v>10</v>
      </c>
      <c r="G457" s="89" t="s">
        <v>11</v>
      </c>
      <c r="H457" s="88" t="s">
        <v>7</v>
      </c>
    </row>
    <row r="458" customFormat="false" ht="12" hidden="false" customHeight="false" outlineLevel="0" collapsed="false">
      <c r="A458" s="94" t="n">
        <v>6</v>
      </c>
      <c r="B458" s="95" t="s">
        <v>14</v>
      </c>
      <c r="C458" s="95" t="s">
        <v>41</v>
      </c>
      <c r="D458" s="123" t="s">
        <v>16</v>
      </c>
      <c r="E458" s="94" t="n">
        <v>25</v>
      </c>
      <c r="F458" s="98" t="s">
        <v>42</v>
      </c>
      <c r="G458" s="99" t="s">
        <v>43</v>
      </c>
      <c r="H458" s="100" t="s">
        <v>18</v>
      </c>
    </row>
    <row r="459" customFormat="false" ht="12" hidden="false" customHeight="false" outlineLevel="0" collapsed="false">
      <c r="A459" s="94" t="n">
        <v>7</v>
      </c>
      <c r="B459" s="95" t="s">
        <v>14</v>
      </c>
      <c r="C459" s="95" t="s">
        <v>41</v>
      </c>
      <c r="D459" s="123" t="s">
        <v>16</v>
      </c>
      <c r="E459" s="94" t="n">
        <v>25</v>
      </c>
      <c r="F459" s="98" t="s">
        <v>45</v>
      </c>
      <c r="G459" s="99" t="s">
        <v>46</v>
      </c>
      <c r="H459" s="100" t="s">
        <v>18</v>
      </c>
    </row>
    <row r="460" customFormat="false" ht="12" hidden="false" customHeight="false" outlineLevel="0" collapsed="false">
      <c r="A460" s="94" t="n">
        <v>113</v>
      </c>
      <c r="B460" s="95" t="s">
        <v>320</v>
      </c>
      <c r="C460" s="95" t="s">
        <v>41</v>
      </c>
      <c r="D460" s="124" t="s">
        <v>321</v>
      </c>
      <c r="E460" s="94" t="n">
        <v>25</v>
      </c>
      <c r="F460" s="98" t="s">
        <v>42</v>
      </c>
      <c r="G460" s="99" t="s">
        <v>43</v>
      </c>
      <c r="H460" s="100" t="s">
        <v>18</v>
      </c>
    </row>
    <row r="461" customFormat="false" ht="12" hidden="false" customHeight="false" outlineLevel="0" collapsed="false">
      <c r="A461" s="94" t="n">
        <v>114</v>
      </c>
      <c r="B461" s="95" t="s">
        <v>320</v>
      </c>
      <c r="C461" s="95" t="s">
        <v>41</v>
      </c>
      <c r="D461" s="124" t="s">
        <v>321</v>
      </c>
      <c r="E461" s="94" t="n">
        <v>25</v>
      </c>
      <c r="F461" s="98" t="s">
        <v>45</v>
      </c>
      <c r="G461" s="99" t="s">
        <v>46</v>
      </c>
      <c r="H461" s="100" t="s">
        <v>18</v>
      </c>
    </row>
    <row r="462" customFormat="false" ht="12" hidden="false" customHeight="false" outlineLevel="0" collapsed="false">
      <c r="A462" s="94" t="n">
        <v>209</v>
      </c>
      <c r="B462" s="95" t="s">
        <v>390</v>
      </c>
      <c r="C462" s="95" t="s">
        <v>41</v>
      </c>
      <c r="D462" s="123" t="s">
        <v>391</v>
      </c>
      <c r="E462" s="94" t="n">
        <v>25</v>
      </c>
      <c r="F462" s="98" t="s">
        <v>42</v>
      </c>
      <c r="G462" s="99" t="s">
        <v>43</v>
      </c>
      <c r="H462" s="100" t="s">
        <v>18</v>
      </c>
    </row>
    <row r="463" customFormat="false" ht="12" hidden="false" customHeight="false" outlineLevel="0" collapsed="false">
      <c r="A463" s="94" t="n">
        <v>210</v>
      </c>
      <c r="B463" s="95" t="s">
        <v>390</v>
      </c>
      <c r="C463" s="95" t="s">
        <v>41</v>
      </c>
      <c r="D463" s="123" t="s">
        <v>391</v>
      </c>
      <c r="E463" s="94" t="n">
        <v>25</v>
      </c>
      <c r="F463" s="98" t="s">
        <v>45</v>
      </c>
      <c r="G463" s="99" t="s">
        <v>46</v>
      </c>
      <c r="H463" s="100" t="s">
        <v>18</v>
      </c>
    </row>
    <row r="464" customFormat="false" ht="12" hidden="false" customHeight="false" outlineLevel="0" collapsed="false">
      <c r="A464" s="94" t="n">
        <v>419</v>
      </c>
      <c r="B464" s="95" t="s">
        <v>424</v>
      </c>
      <c r="C464" s="95" t="s">
        <v>41</v>
      </c>
      <c r="D464" s="123" t="s">
        <v>425</v>
      </c>
      <c r="E464" s="94" t="n">
        <v>25</v>
      </c>
      <c r="F464" s="98" t="s">
        <v>42</v>
      </c>
      <c r="G464" s="99" t="s">
        <v>43</v>
      </c>
      <c r="H464" s="100" t="s">
        <v>18</v>
      </c>
    </row>
    <row r="465" customFormat="false" ht="12" hidden="false" customHeight="false" outlineLevel="0" collapsed="false">
      <c r="A465" s="94" t="n">
        <v>420</v>
      </c>
      <c r="B465" s="95" t="s">
        <v>424</v>
      </c>
      <c r="C465" s="95" t="s">
        <v>41</v>
      </c>
      <c r="D465" s="123" t="s">
        <v>425</v>
      </c>
      <c r="E465" s="94" t="n">
        <v>25</v>
      </c>
      <c r="F465" s="98" t="s">
        <v>45</v>
      </c>
      <c r="G465" s="99" t="s">
        <v>46</v>
      </c>
      <c r="H465" s="100" t="s">
        <v>18</v>
      </c>
    </row>
    <row r="466" customFormat="false" ht="12" hidden="false" customHeight="false" outlineLevel="0" collapsed="false">
      <c r="A466" s="94"/>
      <c r="B466" s="95"/>
      <c r="C466" s="95"/>
      <c r="D466" s="123"/>
      <c r="E466" s="94"/>
      <c r="F466" s="95"/>
      <c r="G466" s="99"/>
      <c r="H466" s="94"/>
    </row>
    <row r="467" s="54" customFormat="true" ht="12" hidden="false" customHeight="false" outlineLevel="0" collapsed="false">
      <c r="A467" s="86" t="s">
        <v>454</v>
      </c>
      <c r="B467" s="86"/>
      <c r="C467" s="86"/>
      <c r="D467" s="86"/>
      <c r="E467" s="86"/>
      <c r="F467" s="86"/>
      <c r="G467" s="86"/>
      <c r="H467" s="86"/>
    </row>
    <row r="468" customFormat="false" ht="24" hidden="false" customHeight="false" outlineLevel="0" collapsed="false">
      <c r="A468" s="87" t="s">
        <v>1</v>
      </c>
      <c r="B468" s="88" t="s">
        <v>3</v>
      </c>
      <c r="C468" s="88" t="s">
        <v>4</v>
      </c>
      <c r="D468" s="88" t="s">
        <v>6</v>
      </c>
      <c r="E468" s="88" t="s">
        <v>9</v>
      </c>
      <c r="F468" s="88" t="s">
        <v>10</v>
      </c>
      <c r="G468" s="89" t="s">
        <v>11</v>
      </c>
      <c r="H468" s="88" t="s">
        <v>7</v>
      </c>
    </row>
    <row r="469" customFormat="false" ht="12" hidden="false" customHeight="false" outlineLevel="0" collapsed="false">
      <c r="A469" s="94" t="n">
        <v>8</v>
      </c>
      <c r="B469" s="95" t="s">
        <v>14</v>
      </c>
      <c r="C469" s="95" t="s">
        <v>48</v>
      </c>
      <c r="D469" s="123" t="s">
        <v>16</v>
      </c>
      <c r="E469" s="94" t="n">
        <v>26</v>
      </c>
      <c r="F469" s="98" t="s">
        <v>49</v>
      </c>
      <c r="G469" s="99" t="s">
        <v>50</v>
      </c>
      <c r="H469" s="100" t="s">
        <v>18</v>
      </c>
    </row>
    <row r="470" customFormat="false" ht="12" hidden="false" customHeight="false" outlineLevel="0" collapsed="false">
      <c r="A470" s="94" t="n">
        <v>9</v>
      </c>
      <c r="B470" s="95" t="s">
        <v>14</v>
      </c>
      <c r="C470" s="95" t="s">
        <v>48</v>
      </c>
      <c r="D470" s="123" t="s">
        <v>16</v>
      </c>
      <c r="E470" s="94" t="n">
        <v>27</v>
      </c>
      <c r="F470" s="98" t="s">
        <v>52</v>
      </c>
      <c r="G470" s="99" t="s">
        <v>53</v>
      </c>
      <c r="H470" s="100" t="s">
        <v>18</v>
      </c>
    </row>
    <row r="471" customFormat="false" ht="12" hidden="false" customHeight="false" outlineLevel="0" collapsed="false">
      <c r="A471" s="94" t="n">
        <v>115</v>
      </c>
      <c r="B471" s="95" t="s">
        <v>320</v>
      </c>
      <c r="C471" s="95" t="s">
        <v>48</v>
      </c>
      <c r="D471" s="124" t="s">
        <v>321</v>
      </c>
      <c r="E471" s="94" t="n">
        <v>26</v>
      </c>
      <c r="F471" s="98" t="s">
        <v>49</v>
      </c>
      <c r="G471" s="99" t="s">
        <v>50</v>
      </c>
      <c r="H471" s="100" t="s">
        <v>18</v>
      </c>
    </row>
    <row r="472" customFormat="false" ht="12" hidden="false" customHeight="false" outlineLevel="0" collapsed="false">
      <c r="A472" s="94" t="n">
        <v>116</v>
      </c>
      <c r="B472" s="95" t="s">
        <v>320</v>
      </c>
      <c r="C472" s="95" t="s">
        <v>48</v>
      </c>
      <c r="D472" s="124" t="s">
        <v>321</v>
      </c>
      <c r="E472" s="94" t="n">
        <v>27</v>
      </c>
      <c r="F472" s="98" t="s">
        <v>52</v>
      </c>
      <c r="G472" s="99" t="s">
        <v>53</v>
      </c>
      <c r="H472" s="100" t="s">
        <v>18</v>
      </c>
    </row>
    <row r="473" customFormat="false" ht="12" hidden="false" customHeight="false" outlineLevel="0" collapsed="false">
      <c r="A473" s="94" t="n">
        <v>211</v>
      </c>
      <c r="B473" s="95" t="s">
        <v>390</v>
      </c>
      <c r="C473" s="95" t="s">
        <v>48</v>
      </c>
      <c r="D473" s="123" t="s">
        <v>391</v>
      </c>
      <c r="E473" s="94" t="n">
        <v>26</v>
      </c>
      <c r="F473" s="98" t="s">
        <v>49</v>
      </c>
      <c r="G473" s="99" t="s">
        <v>50</v>
      </c>
      <c r="H473" s="100" t="s">
        <v>18</v>
      </c>
    </row>
    <row r="474" customFormat="false" ht="12" hidden="false" customHeight="false" outlineLevel="0" collapsed="false">
      <c r="A474" s="94" t="n">
        <v>212</v>
      </c>
      <c r="B474" s="95" t="s">
        <v>390</v>
      </c>
      <c r="C474" s="95" t="s">
        <v>48</v>
      </c>
      <c r="D474" s="123" t="s">
        <v>391</v>
      </c>
      <c r="E474" s="94" t="n">
        <v>27</v>
      </c>
      <c r="F474" s="98" t="s">
        <v>52</v>
      </c>
      <c r="G474" s="99" t="s">
        <v>53</v>
      </c>
      <c r="H474" s="100" t="s">
        <v>18</v>
      </c>
    </row>
    <row r="475" customFormat="false" ht="12" hidden="false" customHeight="false" outlineLevel="0" collapsed="false">
      <c r="A475" s="94" t="n">
        <v>421</v>
      </c>
      <c r="B475" s="95" t="s">
        <v>424</v>
      </c>
      <c r="C475" s="95" t="s">
        <v>48</v>
      </c>
      <c r="D475" s="123" t="s">
        <v>425</v>
      </c>
      <c r="E475" s="94" t="n">
        <v>26</v>
      </c>
      <c r="F475" s="98" t="s">
        <v>49</v>
      </c>
      <c r="G475" s="99" t="s">
        <v>50</v>
      </c>
      <c r="H475" s="100" t="s">
        <v>18</v>
      </c>
    </row>
    <row r="476" customFormat="false" ht="12" hidden="false" customHeight="false" outlineLevel="0" collapsed="false">
      <c r="A476" s="94" t="n">
        <v>422</v>
      </c>
      <c r="B476" s="95" t="s">
        <v>424</v>
      </c>
      <c r="C476" s="95" t="s">
        <v>48</v>
      </c>
      <c r="D476" s="123" t="s">
        <v>425</v>
      </c>
      <c r="E476" s="94" t="n">
        <v>27</v>
      </c>
      <c r="F476" s="98" t="s">
        <v>52</v>
      </c>
      <c r="G476" s="99" t="s">
        <v>53</v>
      </c>
      <c r="H476" s="100" t="s">
        <v>18</v>
      </c>
    </row>
    <row r="477" customFormat="false" ht="12" hidden="false" customHeight="false" outlineLevel="0" collapsed="false">
      <c r="A477" s="94"/>
      <c r="B477" s="95"/>
      <c r="C477" s="95"/>
      <c r="D477" s="123"/>
      <c r="E477" s="94"/>
      <c r="F477" s="95"/>
      <c r="G477" s="99"/>
      <c r="H477" s="94"/>
    </row>
    <row r="478" s="54" customFormat="true" ht="12" hidden="false" customHeight="false" outlineLevel="0" collapsed="false">
      <c r="A478" s="86" t="s">
        <v>454</v>
      </c>
      <c r="B478" s="86"/>
      <c r="C478" s="86"/>
      <c r="D478" s="86"/>
      <c r="E478" s="86"/>
      <c r="F478" s="86"/>
      <c r="G478" s="86"/>
      <c r="H478" s="86"/>
    </row>
    <row r="479" customFormat="false" ht="24" hidden="false" customHeight="false" outlineLevel="0" collapsed="false">
      <c r="A479" s="87" t="s">
        <v>1</v>
      </c>
      <c r="B479" s="88" t="s">
        <v>3</v>
      </c>
      <c r="C479" s="88" t="s">
        <v>4</v>
      </c>
      <c r="D479" s="88" t="s">
        <v>6</v>
      </c>
      <c r="E479" s="88" t="s">
        <v>9</v>
      </c>
      <c r="F479" s="88" t="s">
        <v>10</v>
      </c>
      <c r="G479" s="89" t="s">
        <v>11</v>
      </c>
      <c r="H479" s="88" t="s">
        <v>7</v>
      </c>
    </row>
    <row r="480" customFormat="false" ht="12" hidden="false" customHeight="false" outlineLevel="0" collapsed="false">
      <c r="A480" s="90" t="n">
        <v>10</v>
      </c>
      <c r="B480" s="91" t="s">
        <v>14</v>
      </c>
      <c r="C480" s="101" t="s">
        <v>55</v>
      </c>
      <c r="D480" s="102" t="s">
        <v>16</v>
      </c>
      <c r="E480" s="90" t="n">
        <v>24</v>
      </c>
      <c r="F480" s="86" t="s">
        <v>56</v>
      </c>
      <c r="G480" s="92" t="s">
        <v>57</v>
      </c>
      <c r="H480" s="93" t="s">
        <v>18</v>
      </c>
    </row>
    <row r="481" customFormat="false" ht="12" hidden="false" customHeight="false" outlineLevel="0" collapsed="false">
      <c r="A481" s="90" t="n">
        <v>11</v>
      </c>
      <c r="B481" s="91" t="s">
        <v>14</v>
      </c>
      <c r="C481" s="101" t="s">
        <v>55</v>
      </c>
      <c r="D481" s="102" t="s">
        <v>16</v>
      </c>
      <c r="E481" s="90" t="n">
        <v>23</v>
      </c>
      <c r="F481" s="86" t="s">
        <v>60</v>
      </c>
      <c r="G481" s="92" t="s">
        <v>61</v>
      </c>
      <c r="H481" s="93" t="s">
        <v>18</v>
      </c>
    </row>
    <row r="482" customFormat="false" ht="12" hidden="false" customHeight="false" outlineLevel="0" collapsed="false">
      <c r="A482" s="90" t="n">
        <v>213</v>
      </c>
      <c r="B482" s="91" t="s">
        <v>390</v>
      </c>
      <c r="C482" s="101" t="s">
        <v>55</v>
      </c>
      <c r="D482" s="102" t="s">
        <v>391</v>
      </c>
      <c r="E482" s="90" t="n">
        <v>24</v>
      </c>
      <c r="F482" s="86" t="s">
        <v>56</v>
      </c>
      <c r="G482" s="92" t="s">
        <v>57</v>
      </c>
      <c r="H482" s="93" t="s">
        <v>18</v>
      </c>
    </row>
    <row r="483" customFormat="false" ht="12" hidden="false" customHeight="false" outlineLevel="0" collapsed="false">
      <c r="A483" s="90" t="n">
        <v>214</v>
      </c>
      <c r="B483" s="91" t="s">
        <v>390</v>
      </c>
      <c r="C483" s="101" t="s">
        <v>55</v>
      </c>
      <c r="D483" s="102" t="s">
        <v>391</v>
      </c>
      <c r="E483" s="90" t="n">
        <v>23</v>
      </c>
      <c r="F483" s="86" t="s">
        <v>60</v>
      </c>
      <c r="G483" s="92" t="s">
        <v>61</v>
      </c>
      <c r="H483" s="93" t="s">
        <v>18</v>
      </c>
    </row>
    <row r="484" customFormat="false" ht="12" hidden="false" customHeight="false" outlineLevel="0" collapsed="false">
      <c r="A484" s="90" t="n">
        <v>269</v>
      </c>
      <c r="B484" s="91" t="s">
        <v>393</v>
      </c>
      <c r="C484" s="101" t="s">
        <v>55</v>
      </c>
      <c r="D484" s="93" t="s">
        <v>395</v>
      </c>
      <c r="E484" s="90" t="n">
        <v>24</v>
      </c>
      <c r="F484" s="86" t="s">
        <v>56</v>
      </c>
      <c r="G484" s="92" t="s">
        <v>57</v>
      </c>
      <c r="H484" s="93" t="s">
        <v>18</v>
      </c>
    </row>
    <row r="485" customFormat="false" ht="12" hidden="false" customHeight="false" outlineLevel="0" collapsed="false">
      <c r="A485" s="90" t="n">
        <v>270</v>
      </c>
      <c r="B485" s="91" t="s">
        <v>393</v>
      </c>
      <c r="C485" s="101" t="s">
        <v>55</v>
      </c>
      <c r="D485" s="93" t="s">
        <v>395</v>
      </c>
      <c r="E485" s="90" t="n">
        <v>23</v>
      </c>
      <c r="F485" s="86" t="s">
        <v>60</v>
      </c>
      <c r="G485" s="92" t="s">
        <v>61</v>
      </c>
      <c r="H485" s="93" t="s">
        <v>18</v>
      </c>
    </row>
    <row r="486" customFormat="false" ht="12" hidden="false" customHeight="false" outlineLevel="0" collapsed="false">
      <c r="A486" s="90" t="n">
        <v>330</v>
      </c>
      <c r="B486" s="91" t="s">
        <v>406</v>
      </c>
      <c r="C486" s="101" t="s">
        <v>55</v>
      </c>
      <c r="D486" s="102" t="s">
        <v>410</v>
      </c>
      <c r="E486" s="90" t="n">
        <v>24</v>
      </c>
      <c r="F486" s="86" t="s">
        <v>56</v>
      </c>
      <c r="G486" s="92" t="s">
        <v>57</v>
      </c>
      <c r="H486" s="93" t="s">
        <v>18</v>
      </c>
    </row>
    <row r="487" customFormat="false" ht="12" hidden="false" customHeight="false" outlineLevel="0" collapsed="false">
      <c r="A487" s="90" t="n">
        <v>331</v>
      </c>
      <c r="B487" s="91" t="s">
        <v>406</v>
      </c>
      <c r="C487" s="101" t="s">
        <v>55</v>
      </c>
      <c r="D487" s="102" t="s">
        <v>410</v>
      </c>
      <c r="E487" s="90" t="n">
        <v>23</v>
      </c>
      <c r="F487" s="86" t="s">
        <v>60</v>
      </c>
      <c r="G487" s="92" t="s">
        <v>61</v>
      </c>
      <c r="H487" s="93" t="s">
        <v>18</v>
      </c>
    </row>
    <row r="488" customFormat="false" ht="12" hidden="false" customHeight="false" outlineLevel="0" collapsed="false">
      <c r="A488" s="90"/>
      <c r="B488" s="91"/>
      <c r="C488" s="101"/>
      <c r="D488" s="101"/>
      <c r="E488" s="90"/>
      <c r="F488" s="91"/>
      <c r="G488" s="92"/>
      <c r="H488" s="90"/>
    </row>
    <row r="489" s="54" customFormat="true" ht="12" hidden="false" customHeight="false" outlineLevel="0" collapsed="false">
      <c r="A489" s="86" t="s">
        <v>454</v>
      </c>
      <c r="B489" s="86"/>
      <c r="C489" s="86"/>
      <c r="D489" s="86"/>
      <c r="E489" s="86"/>
      <c r="F489" s="86"/>
      <c r="G489" s="86"/>
      <c r="H489" s="86"/>
    </row>
    <row r="490" customFormat="false" ht="24" hidden="false" customHeight="false" outlineLevel="0" collapsed="false">
      <c r="A490" s="87" t="s">
        <v>1</v>
      </c>
      <c r="B490" s="88" t="s">
        <v>3</v>
      </c>
      <c r="C490" s="88" t="s">
        <v>4</v>
      </c>
      <c r="D490" s="88" t="s">
        <v>6</v>
      </c>
      <c r="E490" s="88" t="s">
        <v>9</v>
      </c>
      <c r="F490" s="88" t="s">
        <v>10</v>
      </c>
      <c r="G490" s="89" t="s">
        <v>11</v>
      </c>
      <c r="H490" s="88" t="s">
        <v>7</v>
      </c>
    </row>
    <row r="491" customFormat="false" ht="12" hidden="false" customHeight="false" outlineLevel="0" collapsed="false">
      <c r="A491" s="90" t="n">
        <v>61</v>
      </c>
      <c r="B491" s="91" t="s">
        <v>243</v>
      </c>
      <c r="C491" s="101" t="s">
        <v>248</v>
      </c>
      <c r="D491" s="102" t="s">
        <v>249</v>
      </c>
      <c r="E491" s="90" t="n">
        <v>21</v>
      </c>
      <c r="F491" s="86" t="s">
        <v>250</v>
      </c>
      <c r="G491" s="92" t="s">
        <v>82</v>
      </c>
      <c r="H491" s="93" t="s">
        <v>18</v>
      </c>
    </row>
    <row r="492" customFormat="false" ht="12" hidden="false" customHeight="false" outlineLevel="0" collapsed="false">
      <c r="A492" s="90" t="n">
        <v>62</v>
      </c>
      <c r="B492" s="91" t="s">
        <v>243</v>
      </c>
      <c r="C492" s="101" t="s">
        <v>248</v>
      </c>
      <c r="D492" s="102" t="s">
        <v>249</v>
      </c>
      <c r="E492" s="90" t="n">
        <v>20</v>
      </c>
      <c r="F492" s="86" t="s">
        <v>251</v>
      </c>
      <c r="G492" s="92" t="s">
        <v>213</v>
      </c>
      <c r="H492" s="93" t="s">
        <v>18</v>
      </c>
    </row>
    <row r="493" customFormat="false" ht="12" hidden="false" customHeight="false" outlineLevel="0" collapsed="false">
      <c r="A493" s="90" t="n">
        <v>215</v>
      </c>
      <c r="B493" s="91" t="s">
        <v>390</v>
      </c>
      <c r="C493" s="101" t="s">
        <v>248</v>
      </c>
      <c r="D493" s="102" t="s">
        <v>391</v>
      </c>
      <c r="E493" s="90" t="n">
        <v>21</v>
      </c>
      <c r="F493" s="86" t="s">
        <v>250</v>
      </c>
      <c r="G493" s="92" t="s">
        <v>82</v>
      </c>
      <c r="H493" s="93" t="s">
        <v>18</v>
      </c>
    </row>
    <row r="494" customFormat="false" ht="12" hidden="false" customHeight="false" outlineLevel="0" collapsed="false">
      <c r="A494" s="90" t="n">
        <v>216</v>
      </c>
      <c r="B494" s="91" t="s">
        <v>390</v>
      </c>
      <c r="C494" s="101" t="s">
        <v>248</v>
      </c>
      <c r="D494" s="102" t="s">
        <v>391</v>
      </c>
      <c r="E494" s="90" t="n">
        <v>20</v>
      </c>
      <c r="F494" s="86" t="s">
        <v>251</v>
      </c>
      <c r="G494" s="92" t="s">
        <v>213</v>
      </c>
      <c r="H494" s="93" t="s">
        <v>18</v>
      </c>
    </row>
    <row r="495" customFormat="false" ht="12" hidden="false" customHeight="false" outlineLevel="0" collapsed="false">
      <c r="A495" s="90" t="n">
        <v>332</v>
      </c>
      <c r="B495" s="91" t="s">
        <v>406</v>
      </c>
      <c r="C495" s="101" t="s">
        <v>248</v>
      </c>
      <c r="D495" s="102" t="s">
        <v>410</v>
      </c>
      <c r="E495" s="90" t="n">
        <v>21</v>
      </c>
      <c r="F495" s="86" t="s">
        <v>250</v>
      </c>
      <c r="G495" s="92" t="s">
        <v>82</v>
      </c>
      <c r="H495" s="93" t="s">
        <v>18</v>
      </c>
    </row>
    <row r="496" customFormat="false" ht="12" hidden="false" customHeight="false" outlineLevel="0" collapsed="false">
      <c r="A496" s="90" t="n">
        <v>333</v>
      </c>
      <c r="B496" s="91" t="s">
        <v>406</v>
      </c>
      <c r="C496" s="101" t="s">
        <v>248</v>
      </c>
      <c r="D496" s="102" t="s">
        <v>410</v>
      </c>
      <c r="E496" s="90" t="n">
        <v>20</v>
      </c>
      <c r="F496" s="86" t="s">
        <v>251</v>
      </c>
      <c r="G496" s="92" t="s">
        <v>213</v>
      </c>
      <c r="H496" s="93" t="s">
        <v>18</v>
      </c>
    </row>
    <row r="497" customFormat="false" ht="12" hidden="false" customHeight="false" outlineLevel="0" collapsed="false">
      <c r="A497" s="90" t="n">
        <v>371</v>
      </c>
      <c r="B497" s="91" t="s">
        <v>416</v>
      </c>
      <c r="C497" s="101" t="s">
        <v>248</v>
      </c>
      <c r="D497" s="102" t="s">
        <v>417</v>
      </c>
      <c r="E497" s="90" t="n">
        <v>21</v>
      </c>
      <c r="F497" s="86" t="s">
        <v>250</v>
      </c>
      <c r="G497" s="92" t="s">
        <v>82</v>
      </c>
      <c r="H497" s="93" t="s">
        <v>18</v>
      </c>
    </row>
    <row r="498" customFormat="false" ht="12" hidden="false" customHeight="false" outlineLevel="0" collapsed="false">
      <c r="A498" s="90" t="n">
        <v>372</v>
      </c>
      <c r="B498" s="91" t="s">
        <v>416</v>
      </c>
      <c r="C498" s="101" t="s">
        <v>248</v>
      </c>
      <c r="D498" s="102" t="s">
        <v>417</v>
      </c>
      <c r="E498" s="90" t="n">
        <v>20</v>
      </c>
      <c r="F498" s="86" t="s">
        <v>251</v>
      </c>
      <c r="G498" s="92" t="s">
        <v>213</v>
      </c>
      <c r="H498" s="93" t="s">
        <v>18</v>
      </c>
    </row>
    <row r="499" customFormat="false" ht="12" hidden="false" customHeight="false" outlineLevel="0" collapsed="false">
      <c r="A499" s="90"/>
      <c r="B499" s="91"/>
      <c r="C499" s="101"/>
      <c r="D499" s="101"/>
      <c r="E499" s="90"/>
      <c r="F499" s="91"/>
      <c r="G499" s="92"/>
      <c r="H499" s="90"/>
    </row>
    <row r="500" s="54" customFormat="true" ht="12" hidden="false" customHeight="false" outlineLevel="0" collapsed="false">
      <c r="A500" s="86" t="s">
        <v>454</v>
      </c>
      <c r="B500" s="86"/>
      <c r="C500" s="86"/>
      <c r="D500" s="86"/>
      <c r="E500" s="86"/>
      <c r="F500" s="86"/>
      <c r="G500" s="86"/>
      <c r="H500" s="86"/>
    </row>
    <row r="501" customFormat="false" ht="24" hidden="false" customHeight="false" outlineLevel="0" collapsed="false">
      <c r="A501" s="87" t="s">
        <v>1</v>
      </c>
      <c r="B501" s="88" t="s">
        <v>3</v>
      </c>
      <c r="C501" s="88" t="s">
        <v>4</v>
      </c>
      <c r="D501" s="88" t="s">
        <v>6</v>
      </c>
      <c r="E501" s="88" t="s">
        <v>9</v>
      </c>
      <c r="F501" s="88" t="s">
        <v>10</v>
      </c>
      <c r="G501" s="89" t="s">
        <v>11</v>
      </c>
      <c r="H501" s="88" t="s">
        <v>7</v>
      </c>
    </row>
    <row r="502" customFormat="false" ht="12" hidden="false" customHeight="false" outlineLevel="0" collapsed="false">
      <c r="A502" s="90" t="n">
        <v>63</v>
      </c>
      <c r="B502" s="91" t="s">
        <v>243</v>
      </c>
      <c r="C502" s="101" t="s">
        <v>252</v>
      </c>
      <c r="D502" s="102" t="s">
        <v>249</v>
      </c>
      <c r="E502" s="125" t="n">
        <v>23</v>
      </c>
      <c r="F502" s="86" t="s">
        <v>253</v>
      </c>
      <c r="G502" s="92" t="s">
        <v>34</v>
      </c>
      <c r="H502" s="93" t="s">
        <v>18</v>
      </c>
    </row>
    <row r="503" customFormat="false" ht="12" hidden="false" customHeight="false" outlineLevel="0" collapsed="false">
      <c r="A503" s="90" t="n">
        <v>64</v>
      </c>
      <c r="B503" s="91" t="s">
        <v>243</v>
      </c>
      <c r="C503" s="101" t="s">
        <v>252</v>
      </c>
      <c r="D503" s="102" t="s">
        <v>249</v>
      </c>
      <c r="E503" s="125" t="n">
        <v>22</v>
      </c>
      <c r="F503" s="86" t="s">
        <v>254</v>
      </c>
      <c r="G503" s="92" t="s">
        <v>103</v>
      </c>
      <c r="H503" s="93" t="s">
        <v>18</v>
      </c>
    </row>
    <row r="504" customFormat="false" ht="12" hidden="false" customHeight="false" outlineLevel="0" collapsed="false">
      <c r="A504" s="90" t="n">
        <v>217</v>
      </c>
      <c r="B504" s="91" t="s">
        <v>390</v>
      </c>
      <c r="C504" s="101" t="s">
        <v>252</v>
      </c>
      <c r="D504" s="102" t="s">
        <v>391</v>
      </c>
      <c r="E504" s="125" t="n">
        <v>23</v>
      </c>
      <c r="F504" s="86" t="s">
        <v>253</v>
      </c>
      <c r="G504" s="92" t="s">
        <v>34</v>
      </c>
      <c r="H504" s="93" t="s">
        <v>18</v>
      </c>
    </row>
    <row r="505" customFormat="false" ht="12" hidden="false" customHeight="false" outlineLevel="0" collapsed="false">
      <c r="A505" s="90" t="n">
        <v>218</v>
      </c>
      <c r="B505" s="91" t="s">
        <v>390</v>
      </c>
      <c r="C505" s="101" t="s">
        <v>252</v>
      </c>
      <c r="D505" s="102" t="s">
        <v>391</v>
      </c>
      <c r="E505" s="125" t="n">
        <v>22</v>
      </c>
      <c r="F505" s="86" t="s">
        <v>254</v>
      </c>
      <c r="G505" s="92" t="s">
        <v>103</v>
      </c>
      <c r="H505" s="93" t="s">
        <v>18</v>
      </c>
    </row>
    <row r="506" customFormat="false" ht="12" hidden="false" customHeight="false" outlineLevel="0" collapsed="false">
      <c r="A506" s="90" t="n">
        <v>334</v>
      </c>
      <c r="B506" s="91" t="s">
        <v>406</v>
      </c>
      <c r="C506" s="101" t="s">
        <v>252</v>
      </c>
      <c r="D506" s="102" t="s">
        <v>410</v>
      </c>
      <c r="E506" s="125" t="n">
        <v>23</v>
      </c>
      <c r="F506" s="86" t="s">
        <v>253</v>
      </c>
      <c r="G506" s="92" t="s">
        <v>34</v>
      </c>
      <c r="H506" s="93" t="s">
        <v>18</v>
      </c>
    </row>
    <row r="507" customFormat="false" ht="12" hidden="false" customHeight="false" outlineLevel="0" collapsed="false">
      <c r="A507" s="90" t="n">
        <v>335</v>
      </c>
      <c r="B507" s="91" t="s">
        <v>406</v>
      </c>
      <c r="C507" s="101" t="s">
        <v>252</v>
      </c>
      <c r="D507" s="102" t="s">
        <v>410</v>
      </c>
      <c r="E507" s="125" t="n">
        <v>22</v>
      </c>
      <c r="F507" s="86" t="s">
        <v>254</v>
      </c>
      <c r="G507" s="92" t="s">
        <v>103</v>
      </c>
      <c r="H507" s="93" t="s">
        <v>18</v>
      </c>
    </row>
    <row r="508" customFormat="false" ht="12" hidden="false" customHeight="false" outlineLevel="0" collapsed="false">
      <c r="A508" s="90" t="n">
        <v>373</v>
      </c>
      <c r="B508" s="91" t="s">
        <v>416</v>
      </c>
      <c r="C508" s="101" t="s">
        <v>252</v>
      </c>
      <c r="D508" s="102" t="s">
        <v>417</v>
      </c>
      <c r="E508" s="125" t="n">
        <v>23</v>
      </c>
      <c r="F508" s="86" t="s">
        <v>253</v>
      </c>
      <c r="G508" s="92" t="s">
        <v>34</v>
      </c>
      <c r="H508" s="93" t="s">
        <v>18</v>
      </c>
    </row>
    <row r="509" customFormat="false" ht="12" hidden="false" customHeight="false" outlineLevel="0" collapsed="false">
      <c r="A509" s="90" t="n">
        <v>374</v>
      </c>
      <c r="B509" s="91" t="s">
        <v>416</v>
      </c>
      <c r="C509" s="101" t="s">
        <v>252</v>
      </c>
      <c r="D509" s="102" t="s">
        <v>417</v>
      </c>
      <c r="E509" s="125" t="n">
        <v>22</v>
      </c>
      <c r="F509" s="86" t="s">
        <v>254</v>
      </c>
      <c r="G509" s="92" t="s">
        <v>103</v>
      </c>
      <c r="H509" s="93" t="s">
        <v>18</v>
      </c>
    </row>
    <row r="510" customFormat="false" ht="12" hidden="false" customHeight="false" outlineLevel="0" collapsed="false">
      <c r="A510" s="90"/>
      <c r="B510" s="91"/>
      <c r="C510" s="101"/>
      <c r="D510" s="101"/>
      <c r="E510" s="125"/>
      <c r="F510" s="91"/>
      <c r="G510" s="92"/>
      <c r="H510" s="90"/>
    </row>
    <row r="511" s="54" customFormat="true" ht="12" hidden="false" customHeight="false" outlineLevel="0" collapsed="false">
      <c r="A511" s="86" t="s">
        <v>454</v>
      </c>
      <c r="B511" s="86"/>
      <c r="C511" s="86"/>
      <c r="D511" s="86"/>
      <c r="E511" s="86"/>
      <c r="F511" s="86"/>
      <c r="G511" s="86"/>
      <c r="H511" s="86"/>
    </row>
    <row r="512" customFormat="false" ht="24" hidden="false" customHeight="false" outlineLevel="0" collapsed="false">
      <c r="A512" s="87" t="s">
        <v>1</v>
      </c>
      <c r="B512" s="88" t="s">
        <v>3</v>
      </c>
      <c r="C512" s="88" t="s">
        <v>4</v>
      </c>
      <c r="D512" s="88" t="s">
        <v>6</v>
      </c>
      <c r="E512" s="88" t="s">
        <v>9</v>
      </c>
      <c r="F512" s="88" t="s">
        <v>10</v>
      </c>
      <c r="G512" s="89" t="s">
        <v>11</v>
      </c>
      <c r="H512" s="88" t="s">
        <v>7</v>
      </c>
    </row>
    <row r="513" customFormat="false" ht="12" hidden="false" customHeight="false" outlineLevel="0" collapsed="false">
      <c r="A513" s="90" t="n">
        <v>119</v>
      </c>
      <c r="B513" s="91" t="s">
        <v>320</v>
      </c>
      <c r="C513" s="101" t="s">
        <v>325</v>
      </c>
      <c r="D513" s="102" t="s">
        <v>326</v>
      </c>
      <c r="E513" s="90" t="n">
        <v>27</v>
      </c>
      <c r="F513" s="86" t="s">
        <v>453</v>
      </c>
      <c r="G513" s="92" t="s">
        <v>20</v>
      </c>
      <c r="H513" s="93" t="s">
        <v>18</v>
      </c>
    </row>
    <row r="514" customFormat="false" ht="12" hidden="false" customHeight="false" outlineLevel="0" collapsed="false">
      <c r="A514" s="90" t="n">
        <v>120</v>
      </c>
      <c r="B514" s="91" t="s">
        <v>320</v>
      </c>
      <c r="C514" s="101" t="s">
        <v>325</v>
      </c>
      <c r="D514" s="102" t="s">
        <v>326</v>
      </c>
      <c r="E514" s="90" t="n">
        <v>27</v>
      </c>
      <c r="F514" s="86" t="s">
        <v>267</v>
      </c>
      <c r="G514" s="92" t="s">
        <v>77</v>
      </c>
      <c r="H514" s="93" t="s">
        <v>18</v>
      </c>
    </row>
    <row r="515" customFormat="false" ht="12" hidden="false" customHeight="false" outlineLevel="0" collapsed="false">
      <c r="A515" s="90" t="n">
        <v>324</v>
      </c>
      <c r="B515" s="91" t="s">
        <v>406</v>
      </c>
      <c r="C515" s="101" t="s">
        <v>325</v>
      </c>
      <c r="D515" s="102" t="s">
        <v>409</v>
      </c>
      <c r="E515" s="90" t="n">
        <v>27</v>
      </c>
      <c r="F515" s="86" t="s">
        <v>453</v>
      </c>
      <c r="G515" s="92" t="s">
        <v>20</v>
      </c>
      <c r="H515" s="93" t="s">
        <v>18</v>
      </c>
    </row>
    <row r="516" customFormat="false" ht="12" hidden="false" customHeight="false" outlineLevel="0" collapsed="false">
      <c r="A516" s="90" t="n">
        <v>325</v>
      </c>
      <c r="B516" s="91" t="s">
        <v>406</v>
      </c>
      <c r="C516" s="101" t="s">
        <v>325</v>
      </c>
      <c r="D516" s="102" t="s">
        <v>409</v>
      </c>
      <c r="E516" s="90" t="n">
        <v>27</v>
      </c>
      <c r="F516" s="86" t="s">
        <v>267</v>
      </c>
      <c r="G516" s="92" t="s">
        <v>77</v>
      </c>
      <c r="H516" s="93" t="s">
        <v>18</v>
      </c>
    </row>
    <row r="517" customFormat="false" ht="12" hidden="false" customHeight="false" outlineLevel="0" collapsed="false">
      <c r="A517" s="90" t="n">
        <v>423</v>
      </c>
      <c r="B517" s="91" t="s">
        <v>424</v>
      </c>
      <c r="C517" s="101" t="s">
        <v>325</v>
      </c>
      <c r="D517" s="102" t="s">
        <v>425</v>
      </c>
      <c r="E517" s="90" t="n">
        <v>27</v>
      </c>
      <c r="F517" s="86" t="s">
        <v>453</v>
      </c>
      <c r="G517" s="92" t="s">
        <v>20</v>
      </c>
      <c r="H517" s="93" t="s">
        <v>18</v>
      </c>
    </row>
    <row r="518" customFormat="false" ht="12" hidden="false" customHeight="false" outlineLevel="0" collapsed="false">
      <c r="A518" s="90" t="n">
        <v>424</v>
      </c>
      <c r="B518" s="91" t="s">
        <v>424</v>
      </c>
      <c r="C518" s="101" t="s">
        <v>325</v>
      </c>
      <c r="D518" s="102" t="s">
        <v>425</v>
      </c>
      <c r="E518" s="90" t="n">
        <v>27</v>
      </c>
      <c r="F518" s="86" t="s">
        <v>267</v>
      </c>
      <c r="G518" s="92" t="s">
        <v>77</v>
      </c>
      <c r="H518" s="93" t="s">
        <v>18</v>
      </c>
    </row>
    <row r="519" customFormat="false" ht="12" hidden="false" customHeight="false" outlineLevel="0" collapsed="false">
      <c r="A519" s="90"/>
      <c r="B519" s="91"/>
      <c r="C519" s="101"/>
      <c r="D519" s="101"/>
      <c r="E519" s="90"/>
      <c r="F519" s="91"/>
      <c r="G519" s="92"/>
      <c r="H519" s="90"/>
    </row>
    <row r="520" s="54" customFormat="true" ht="12" hidden="false" customHeight="false" outlineLevel="0" collapsed="false">
      <c r="A520" s="86" t="s">
        <v>454</v>
      </c>
      <c r="B520" s="86"/>
      <c r="C520" s="86"/>
      <c r="D520" s="86"/>
      <c r="E520" s="86"/>
      <c r="F520" s="86"/>
      <c r="G520" s="86"/>
      <c r="H520" s="86"/>
    </row>
    <row r="521" customFormat="false" ht="24" hidden="false" customHeight="false" outlineLevel="0" collapsed="false">
      <c r="A521" s="87" t="s">
        <v>1</v>
      </c>
      <c r="B521" s="88" t="s">
        <v>3</v>
      </c>
      <c r="C521" s="88" t="s">
        <v>4</v>
      </c>
      <c r="D521" s="88" t="s">
        <v>6</v>
      </c>
      <c r="E521" s="88" t="s">
        <v>9</v>
      </c>
      <c r="F521" s="88" t="s">
        <v>10</v>
      </c>
      <c r="G521" s="89" t="s">
        <v>11</v>
      </c>
      <c r="H521" s="88" t="s">
        <v>7</v>
      </c>
    </row>
    <row r="522" customFormat="false" ht="12" hidden="false" customHeight="false" outlineLevel="0" collapsed="false">
      <c r="A522" s="90" t="n">
        <v>121</v>
      </c>
      <c r="B522" s="91" t="s">
        <v>320</v>
      </c>
      <c r="C522" s="101" t="s">
        <v>329</v>
      </c>
      <c r="D522" s="102" t="s">
        <v>326</v>
      </c>
      <c r="E522" s="90" t="n">
        <v>31</v>
      </c>
      <c r="F522" s="86" t="s">
        <v>256</v>
      </c>
      <c r="G522" s="92" t="s">
        <v>257</v>
      </c>
      <c r="H522" s="93" t="s">
        <v>18</v>
      </c>
    </row>
    <row r="523" customFormat="false" ht="12" hidden="false" customHeight="false" outlineLevel="0" collapsed="false">
      <c r="A523" s="90" t="n">
        <v>122</v>
      </c>
      <c r="B523" s="91" t="s">
        <v>320</v>
      </c>
      <c r="C523" s="101" t="s">
        <v>329</v>
      </c>
      <c r="D523" s="102" t="s">
        <v>326</v>
      </c>
      <c r="E523" s="90" t="n">
        <v>30</v>
      </c>
      <c r="F523" s="86" t="s">
        <v>258</v>
      </c>
      <c r="G523" s="92" t="s">
        <v>331</v>
      </c>
      <c r="H523" s="93" t="s">
        <v>18</v>
      </c>
    </row>
    <row r="524" customFormat="false" ht="12" hidden="false" customHeight="false" outlineLevel="0" collapsed="false">
      <c r="A524" s="90" t="n">
        <v>322</v>
      </c>
      <c r="B524" s="91" t="s">
        <v>406</v>
      </c>
      <c r="C524" s="101" t="s">
        <v>329</v>
      </c>
      <c r="D524" s="102" t="s">
        <v>408</v>
      </c>
      <c r="E524" s="90" t="n">
        <v>31</v>
      </c>
      <c r="F524" s="86" t="s">
        <v>256</v>
      </c>
      <c r="G524" s="92" t="s">
        <v>257</v>
      </c>
      <c r="H524" s="93" t="s">
        <v>18</v>
      </c>
    </row>
    <row r="525" customFormat="false" ht="12" hidden="false" customHeight="false" outlineLevel="0" collapsed="false">
      <c r="A525" s="90" t="n">
        <v>323</v>
      </c>
      <c r="B525" s="91" t="s">
        <v>406</v>
      </c>
      <c r="C525" s="101" t="s">
        <v>329</v>
      </c>
      <c r="D525" s="102" t="s">
        <v>408</v>
      </c>
      <c r="E525" s="90" t="n">
        <v>30</v>
      </c>
      <c r="F525" s="86" t="s">
        <v>258</v>
      </c>
      <c r="G525" s="92" t="s">
        <v>331</v>
      </c>
      <c r="H525" s="93" t="s">
        <v>18</v>
      </c>
    </row>
    <row r="526" customFormat="false" ht="12" hidden="false" customHeight="false" outlineLevel="0" collapsed="false">
      <c r="A526" s="90" t="n">
        <v>425</v>
      </c>
      <c r="B526" s="91" t="s">
        <v>424</v>
      </c>
      <c r="C526" s="101" t="s">
        <v>329</v>
      </c>
      <c r="D526" s="102" t="s">
        <v>425</v>
      </c>
      <c r="E526" s="90" t="n">
        <v>31</v>
      </c>
      <c r="F526" s="86" t="s">
        <v>256</v>
      </c>
      <c r="G526" s="92" t="s">
        <v>257</v>
      </c>
      <c r="H526" s="93" t="s">
        <v>18</v>
      </c>
    </row>
    <row r="527" customFormat="false" ht="12" hidden="false" customHeight="false" outlineLevel="0" collapsed="false">
      <c r="A527" s="90" t="n">
        <v>426</v>
      </c>
      <c r="B527" s="91" t="s">
        <v>424</v>
      </c>
      <c r="C527" s="101" t="s">
        <v>329</v>
      </c>
      <c r="D527" s="102" t="s">
        <v>425</v>
      </c>
      <c r="E527" s="90" t="n">
        <v>30</v>
      </c>
      <c r="F527" s="86" t="s">
        <v>258</v>
      </c>
      <c r="G527" s="92" t="s">
        <v>331</v>
      </c>
      <c r="H527" s="93" t="s">
        <v>18</v>
      </c>
    </row>
    <row r="528" customFormat="false" ht="12" hidden="false" customHeight="false" outlineLevel="0" collapsed="false">
      <c r="A528" s="90"/>
      <c r="B528" s="91"/>
      <c r="C528" s="101"/>
      <c r="D528" s="101"/>
      <c r="E528" s="90"/>
      <c r="F528" s="91"/>
      <c r="G528" s="92"/>
      <c r="H528" s="90"/>
    </row>
    <row r="529" s="54" customFormat="true" ht="12" hidden="false" customHeight="false" outlineLevel="0" collapsed="false">
      <c r="A529" s="86" t="s">
        <v>454</v>
      </c>
      <c r="B529" s="86"/>
      <c r="C529" s="86"/>
      <c r="D529" s="86"/>
      <c r="E529" s="86"/>
      <c r="F529" s="86"/>
      <c r="G529" s="86"/>
      <c r="H529" s="86"/>
    </row>
    <row r="530" customFormat="false" ht="24" hidden="false" customHeight="false" outlineLevel="0" collapsed="false">
      <c r="A530" s="87" t="s">
        <v>1</v>
      </c>
      <c r="B530" s="88" t="s">
        <v>3</v>
      </c>
      <c r="C530" s="88" t="s">
        <v>4</v>
      </c>
      <c r="D530" s="88" t="s">
        <v>6</v>
      </c>
      <c r="E530" s="88" t="s">
        <v>9</v>
      </c>
      <c r="F530" s="88" t="s">
        <v>10</v>
      </c>
      <c r="G530" s="89" t="s">
        <v>11</v>
      </c>
      <c r="H530" s="88" t="s">
        <v>7</v>
      </c>
    </row>
    <row r="531" customFormat="false" ht="12" hidden="false" customHeight="false" outlineLevel="0" collapsed="false">
      <c r="A531" s="90" t="n">
        <v>12</v>
      </c>
      <c r="B531" s="91" t="s">
        <v>14</v>
      </c>
      <c r="C531" s="90" t="s">
        <v>64</v>
      </c>
      <c r="D531" s="102" t="s">
        <v>16</v>
      </c>
      <c r="E531" s="125" t="n">
        <v>25.5</v>
      </c>
      <c r="F531" s="86" t="s">
        <v>65</v>
      </c>
      <c r="G531" s="92" t="s">
        <v>50</v>
      </c>
      <c r="H531" s="93" t="s">
        <v>18</v>
      </c>
    </row>
    <row r="532" customFormat="false" ht="12" hidden="false" customHeight="false" outlineLevel="0" collapsed="false">
      <c r="A532" s="90" t="n">
        <v>13</v>
      </c>
      <c r="B532" s="91" t="s">
        <v>14</v>
      </c>
      <c r="C532" s="90" t="s">
        <v>64</v>
      </c>
      <c r="D532" s="102" t="s">
        <v>16</v>
      </c>
      <c r="E532" s="91" t="n">
        <v>25</v>
      </c>
      <c r="F532" s="86" t="s">
        <v>68</v>
      </c>
      <c r="G532" s="90" t="s">
        <v>69</v>
      </c>
      <c r="H532" s="93" t="s">
        <v>18</v>
      </c>
    </row>
    <row r="533" customFormat="false" ht="12" hidden="false" customHeight="false" outlineLevel="0" collapsed="false">
      <c r="A533" s="90" t="n">
        <v>219</v>
      </c>
      <c r="B533" s="91" t="s">
        <v>390</v>
      </c>
      <c r="C533" s="90" t="s">
        <v>64</v>
      </c>
      <c r="D533" s="102" t="s">
        <v>391</v>
      </c>
      <c r="E533" s="125" t="n">
        <v>25.5</v>
      </c>
      <c r="F533" s="86" t="s">
        <v>65</v>
      </c>
      <c r="G533" s="92" t="s">
        <v>50</v>
      </c>
      <c r="H533" s="93" t="s">
        <v>18</v>
      </c>
    </row>
    <row r="534" customFormat="false" ht="12" hidden="false" customHeight="false" outlineLevel="0" collapsed="false">
      <c r="A534" s="90" t="n">
        <v>220</v>
      </c>
      <c r="B534" s="91" t="s">
        <v>390</v>
      </c>
      <c r="C534" s="90" t="s">
        <v>64</v>
      </c>
      <c r="D534" s="102" t="s">
        <v>391</v>
      </c>
      <c r="E534" s="91" t="n">
        <v>25</v>
      </c>
      <c r="F534" s="86" t="s">
        <v>68</v>
      </c>
      <c r="G534" s="90" t="s">
        <v>69</v>
      </c>
      <c r="H534" s="93" t="s">
        <v>18</v>
      </c>
    </row>
    <row r="535" customFormat="false" ht="12" hidden="false" customHeight="false" outlineLevel="0" collapsed="false">
      <c r="A535" s="90" t="n">
        <v>336</v>
      </c>
      <c r="B535" s="91" t="s">
        <v>406</v>
      </c>
      <c r="C535" s="90" t="s">
        <v>64</v>
      </c>
      <c r="D535" s="102" t="s">
        <v>410</v>
      </c>
      <c r="E535" s="125" t="n">
        <v>25.5</v>
      </c>
      <c r="F535" s="86" t="s">
        <v>65</v>
      </c>
      <c r="G535" s="92" t="s">
        <v>50</v>
      </c>
      <c r="H535" s="93" t="s">
        <v>18</v>
      </c>
    </row>
    <row r="536" customFormat="false" ht="12" hidden="false" customHeight="false" outlineLevel="0" collapsed="false">
      <c r="A536" s="90" t="n">
        <v>337</v>
      </c>
      <c r="B536" s="91" t="s">
        <v>406</v>
      </c>
      <c r="C536" s="90" t="s">
        <v>64</v>
      </c>
      <c r="D536" s="102" t="s">
        <v>410</v>
      </c>
      <c r="E536" s="91" t="n">
        <v>25</v>
      </c>
      <c r="F536" s="86" t="s">
        <v>68</v>
      </c>
      <c r="G536" s="90" t="s">
        <v>69</v>
      </c>
      <c r="H536" s="93" t="s">
        <v>18</v>
      </c>
    </row>
    <row r="537" customFormat="false" ht="12" hidden="false" customHeight="false" outlineLevel="0" collapsed="false">
      <c r="A537" s="90" t="n">
        <v>378</v>
      </c>
      <c r="B537" s="91" t="s">
        <v>416</v>
      </c>
      <c r="C537" s="90" t="s">
        <v>64</v>
      </c>
      <c r="D537" s="102" t="s">
        <v>418</v>
      </c>
      <c r="E537" s="125" t="n">
        <v>25.5</v>
      </c>
      <c r="F537" s="86" t="s">
        <v>65</v>
      </c>
      <c r="G537" s="92" t="s">
        <v>50</v>
      </c>
      <c r="H537" s="93" t="s">
        <v>18</v>
      </c>
    </row>
    <row r="538" customFormat="false" ht="12" hidden="false" customHeight="false" outlineLevel="0" collapsed="false">
      <c r="A538" s="90" t="n">
        <v>379</v>
      </c>
      <c r="B538" s="91" t="s">
        <v>416</v>
      </c>
      <c r="C538" s="90" t="s">
        <v>64</v>
      </c>
      <c r="D538" s="102" t="s">
        <v>418</v>
      </c>
      <c r="E538" s="91" t="n">
        <v>25</v>
      </c>
      <c r="F538" s="86" t="s">
        <v>68</v>
      </c>
      <c r="G538" s="90" t="s">
        <v>69</v>
      </c>
      <c r="H538" s="93" t="s">
        <v>18</v>
      </c>
    </row>
    <row r="539" customFormat="false" ht="12" hidden="false" customHeight="false" outlineLevel="0" collapsed="false">
      <c r="A539" s="90"/>
      <c r="B539" s="91"/>
      <c r="C539" s="90"/>
      <c r="D539" s="101"/>
      <c r="E539" s="91"/>
      <c r="F539" s="91"/>
      <c r="G539" s="90"/>
      <c r="H539" s="90"/>
    </row>
    <row r="540" s="54" customFormat="true" ht="12" hidden="false" customHeight="false" outlineLevel="0" collapsed="false">
      <c r="A540" s="86" t="s">
        <v>454</v>
      </c>
      <c r="B540" s="86"/>
      <c r="C540" s="86"/>
      <c r="D540" s="86"/>
      <c r="E540" s="86"/>
      <c r="F540" s="86"/>
      <c r="G540" s="86"/>
      <c r="H540" s="86"/>
    </row>
    <row r="541" customFormat="false" ht="24" hidden="false" customHeight="false" outlineLevel="0" collapsed="false">
      <c r="A541" s="87" t="s">
        <v>1</v>
      </c>
      <c r="B541" s="88" t="s">
        <v>3</v>
      </c>
      <c r="C541" s="88" t="s">
        <v>4</v>
      </c>
      <c r="D541" s="88" t="s">
        <v>6</v>
      </c>
      <c r="E541" s="88" t="s">
        <v>9</v>
      </c>
      <c r="F541" s="88" t="s">
        <v>10</v>
      </c>
      <c r="G541" s="89" t="s">
        <v>11</v>
      </c>
      <c r="H541" s="88" t="s">
        <v>7</v>
      </c>
    </row>
    <row r="542" customFormat="false" ht="12" hidden="false" customHeight="false" outlineLevel="0" collapsed="false">
      <c r="A542" s="90" t="n">
        <v>14</v>
      </c>
      <c r="B542" s="91" t="s">
        <v>14</v>
      </c>
      <c r="C542" s="126" t="s">
        <v>72</v>
      </c>
      <c r="D542" s="102" t="s">
        <v>16</v>
      </c>
      <c r="E542" s="90" t="n">
        <v>27</v>
      </c>
      <c r="F542" s="86" t="s">
        <v>73</v>
      </c>
      <c r="G542" s="92" t="s">
        <v>20</v>
      </c>
      <c r="H542" s="93" t="s">
        <v>18</v>
      </c>
    </row>
    <row r="543" customFormat="false" ht="12" hidden="false" customHeight="false" outlineLevel="0" collapsed="false">
      <c r="A543" s="90" t="n">
        <v>15</v>
      </c>
      <c r="B543" s="91" t="s">
        <v>14</v>
      </c>
      <c r="C543" s="126" t="s">
        <v>72</v>
      </c>
      <c r="D543" s="102" t="s">
        <v>16</v>
      </c>
      <c r="E543" s="90" t="n">
        <v>27</v>
      </c>
      <c r="F543" s="86" t="s">
        <v>76</v>
      </c>
      <c r="G543" s="92" t="s">
        <v>77</v>
      </c>
      <c r="H543" s="93" t="s">
        <v>18</v>
      </c>
    </row>
    <row r="544" customFormat="false" ht="12" hidden="false" customHeight="false" outlineLevel="0" collapsed="false">
      <c r="A544" s="90" t="n">
        <v>221</v>
      </c>
      <c r="B544" s="91" t="s">
        <v>390</v>
      </c>
      <c r="C544" s="126" t="s">
        <v>72</v>
      </c>
      <c r="D544" s="102" t="s">
        <v>391</v>
      </c>
      <c r="E544" s="90" t="n">
        <v>27</v>
      </c>
      <c r="F544" s="86" t="s">
        <v>73</v>
      </c>
      <c r="G544" s="92" t="s">
        <v>20</v>
      </c>
      <c r="H544" s="93" t="s">
        <v>18</v>
      </c>
    </row>
    <row r="545" customFormat="false" ht="12" hidden="false" customHeight="false" outlineLevel="0" collapsed="false">
      <c r="A545" s="90" t="n">
        <v>222</v>
      </c>
      <c r="B545" s="91" t="s">
        <v>390</v>
      </c>
      <c r="C545" s="126" t="s">
        <v>72</v>
      </c>
      <c r="D545" s="102" t="s">
        <v>391</v>
      </c>
      <c r="E545" s="90" t="n">
        <v>27</v>
      </c>
      <c r="F545" s="86" t="s">
        <v>76</v>
      </c>
      <c r="G545" s="92" t="s">
        <v>77</v>
      </c>
      <c r="H545" s="93" t="s">
        <v>18</v>
      </c>
    </row>
    <row r="546" customFormat="false" ht="12" hidden="false" customHeight="false" outlineLevel="0" collapsed="false">
      <c r="A546" s="90" t="n">
        <v>338</v>
      </c>
      <c r="B546" s="91" t="s">
        <v>406</v>
      </c>
      <c r="C546" s="126" t="s">
        <v>72</v>
      </c>
      <c r="D546" s="102" t="s">
        <v>410</v>
      </c>
      <c r="E546" s="90" t="n">
        <v>27</v>
      </c>
      <c r="F546" s="86" t="s">
        <v>73</v>
      </c>
      <c r="G546" s="92" t="s">
        <v>20</v>
      </c>
      <c r="H546" s="93" t="s">
        <v>18</v>
      </c>
    </row>
    <row r="547" customFormat="false" ht="12" hidden="false" customHeight="false" outlineLevel="0" collapsed="false">
      <c r="A547" s="90" t="n">
        <v>339</v>
      </c>
      <c r="B547" s="91" t="s">
        <v>406</v>
      </c>
      <c r="C547" s="126" t="s">
        <v>72</v>
      </c>
      <c r="D547" s="102" t="s">
        <v>410</v>
      </c>
      <c r="E547" s="90" t="n">
        <v>27</v>
      </c>
      <c r="F547" s="86" t="s">
        <v>76</v>
      </c>
      <c r="G547" s="92" t="s">
        <v>77</v>
      </c>
      <c r="H547" s="93" t="s">
        <v>18</v>
      </c>
    </row>
    <row r="548" customFormat="false" ht="12" hidden="false" customHeight="false" outlineLevel="0" collapsed="false">
      <c r="A548" s="90" t="n">
        <v>380</v>
      </c>
      <c r="B548" s="91" t="s">
        <v>416</v>
      </c>
      <c r="C548" s="126" t="s">
        <v>72</v>
      </c>
      <c r="D548" s="102" t="s">
        <v>418</v>
      </c>
      <c r="E548" s="90" t="n">
        <v>27</v>
      </c>
      <c r="F548" s="86" t="s">
        <v>73</v>
      </c>
      <c r="G548" s="92" t="s">
        <v>20</v>
      </c>
      <c r="H548" s="93" t="s">
        <v>18</v>
      </c>
    </row>
    <row r="549" customFormat="false" ht="12" hidden="false" customHeight="false" outlineLevel="0" collapsed="false">
      <c r="A549" s="90" t="n">
        <v>381</v>
      </c>
      <c r="B549" s="91" t="s">
        <v>416</v>
      </c>
      <c r="C549" s="126" t="s">
        <v>72</v>
      </c>
      <c r="D549" s="102" t="s">
        <v>418</v>
      </c>
      <c r="E549" s="90" t="n">
        <v>27</v>
      </c>
      <c r="F549" s="86" t="s">
        <v>76</v>
      </c>
      <c r="G549" s="92" t="s">
        <v>77</v>
      </c>
      <c r="H549" s="93" t="s">
        <v>18</v>
      </c>
    </row>
    <row r="550" customFormat="false" ht="12" hidden="false" customHeight="false" outlineLevel="0" collapsed="false">
      <c r="A550" s="90"/>
      <c r="B550" s="91"/>
      <c r="C550" s="126"/>
      <c r="D550" s="101"/>
      <c r="E550" s="90"/>
      <c r="F550" s="91"/>
      <c r="G550" s="92"/>
      <c r="H550" s="90"/>
    </row>
    <row r="551" s="54" customFormat="true" ht="12" hidden="false" customHeight="false" outlineLevel="0" collapsed="false">
      <c r="A551" s="86" t="s">
        <v>454</v>
      </c>
      <c r="B551" s="86"/>
      <c r="C551" s="86"/>
      <c r="D551" s="86"/>
      <c r="E551" s="86"/>
      <c r="F551" s="86"/>
      <c r="G551" s="86"/>
      <c r="H551" s="86"/>
    </row>
    <row r="552" customFormat="false" ht="24" hidden="false" customHeight="false" outlineLevel="0" collapsed="false">
      <c r="A552" s="87" t="s">
        <v>1</v>
      </c>
      <c r="B552" s="88" t="s">
        <v>3</v>
      </c>
      <c r="C552" s="88" t="s">
        <v>4</v>
      </c>
      <c r="D552" s="88" t="s">
        <v>6</v>
      </c>
      <c r="E552" s="88" t="s">
        <v>9</v>
      </c>
      <c r="F552" s="88" t="s">
        <v>10</v>
      </c>
      <c r="G552" s="89" t="s">
        <v>11</v>
      </c>
      <c r="H552" s="88" t="s">
        <v>7</v>
      </c>
    </row>
    <row r="553" customFormat="false" ht="12" hidden="false" customHeight="false" outlineLevel="0" collapsed="false">
      <c r="A553" s="90" t="n">
        <v>16</v>
      </c>
      <c r="B553" s="91" t="s">
        <v>14</v>
      </c>
      <c r="C553" s="126" t="s">
        <v>80</v>
      </c>
      <c r="D553" s="102" t="s">
        <v>16</v>
      </c>
      <c r="E553" s="90" t="n">
        <v>21</v>
      </c>
      <c r="F553" s="86" t="s">
        <v>81</v>
      </c>
      <c r="G553" s="92" t="s">
        <v>82</v>
      </c>
      <c r="H553" s="93" t="s">
        <v>18</v>
      </c>
    </row>
    <row r="554" customFormat="false" ht="12" hidden="false" customHeight="false" outlineLevel="0" collapsed="false">
      <c r="A554" s="90" t="n">
        <v>17</v>
      </c>
      <c r="B554" s="91" t="s">
        <v>14</v>
      </c>
      <c r="C554" s="126" t="s">
        <v>80</v>
      </c>
      <c r="D554" s="102" t="s">
        <v>16</v>
      </c>
      <c r="E554" s="90" t="n">
        <v>22</v>
      </c>
      <c r="F554" s="86" t="s">
        <v>85</v>
      </c>
      <c r="G554" s="92" t="s">
        <v>86</v>
      </c>
      <c r="H554" s="93" t="s">
        <v>18</v>
      </c>
    </row>
    <row r="555" customFormat="false" ht="12" hidden="false" customHeight="false" outlineLevel="0" collapsed="false">
      <c r="A555" s="90" t="n">
        <v>223</v>
      </c>
      <c r="B555" s="91" t="s">
        <v>390</v>
      </c>
      <c r="C555" s="126" t="s">
        <v>80</v>
      </c>
      <c r="D555" s="102" t="s">
        <v>391</v>
      </c>
      <c r="E555" s="90" t="n">
        <v>21</v>
      </c>
      <c r="F555" s="86" t="s">
        <v>81</v>
      </c>
      <c r="G555" s="92" t="s">
        <v>82</v>
      </c>
      <c r="H555" s="93" t="s">
        <v>18</v>
      </c>
    </row>
    <row r="556" customFormat="false" ht="12" hidden="false" customHeight="false" outlineLevel="0" collapsed="false">
      <c r="A556" s="90" t="n">
        <v>224</v>
      </c>
      <c r="B556" s="91" t="s">
        <v>390</v>
      </c>
      <c r="C556" s="126" t="s">
        <v>80</v>
      </c>
      <c r="D556" s="102" t="s">
        <v>391</v>
      </c>
      <c r="E556" s="90" t="n">
        <v>22</v>
      </c>
      <c r="F556" s="86" t="s">
        <v>85</v>
      </c>
      <c r="G556" s="92" t="s">
        <v>86</v>
      </c>
      <c r="H556" s="93" t="s">
        <v>18</v>
      </c>
    </row>
    <row r="557" customFormat="false" ht="12" hidden="false" customHeight="false" outlineLevel="0" collapsed="false">
      <c r="A557" s="90" t="n">
        <v>340</v>
      </c>
      <c r="B557" s="91" t="s">
        <v>406</v>
      </c>
      <c r="C557" s="126" t="s">
        <v>80</v>
      </c>
      <c r="D557" s="102" t="s">
        <v>410</v>
      </c>
      <c r="E557" s="90" t="n">
        <v>21</v>
      </c>
      <c r="F557" s="86" t="s">
        <v>81</v>
      </c>
      <c r="G557" s="92" t="s">
        <v>82</v>
      </c>
      <c r="H557" s="93" t="s">
        <v>18</v>
      </c>
    </row>
    <row r="558" customFormat="false" ht="12" hidden="false" customHeight="false" outlineLevel="0" collapsed="false">
      <c r="A558" s="90" t="n">
        <v>341</v>
      </c>
      <c r="B558" s="91" t="s">
        <v>406</v>
      </c>
      <c r="C558" s="126" t="s">
        <v>80</v>
      </c>
      <c r="D558" s="102" t="s">
        <v>410</v>
      </c>
      <c r="E558" s="90" t="n">
        <v>22</v>
      </c>
      <c r="F558" s="86" t="s">
        <v>85</v>
      </c>
      <c r="G558" s="92" t="s">
        <v>86</v>
      </c>
      <c r="H558" s="93" t="s">
        <v>18</v>
      </c>
    </row>
    <row r="559" customFormat="false" ht="12" hidden="false" customHeight="false" outlineLevel="0" collapsed="false">
      <c r="A559" s="90" t="n">
        <v>382</v>
      </c>
      <c r="B559" s="91" t="s">
        <v>416</v>
      </c>
      <c r="C559" s="126" t="s">
        <v>80</v>
      </c>
      <c r="D559" s="102" t="s">
        <v>418</v>
      </c>
      <c r="E559" s="90" t="n">
        <v>21</v>
      </c>
      <c r="F559" s="86" t="s">
        <v>81</v>
      </c>
      <c r="G559" s="92" t="s">
        <v>82</v>
      </c>
      <c r="H559" s="93" t="s">
        <v>18</v>
      </c>
    </row>
    <row r="560" customFormat="false" ht="12" hidden="false" customHeight="false" outlineLevel="0" collapsed="false">
      <c r="A560" s="90" t="n">
        <v>383</v>
      </c>
      <c r="B560" s="91" t="s">
        <v>416</v>
      </c>
      <c r="C560" s="126" t="s">
        <v>80</v>
      </c>
      <c r="D560" s="102" t="s">
        <v>418</v>
      </c>
      <c r="E560" s="90" t="n">
        <v>22</v>
      </c>
      <c r="F560" s="86" t="s">
        <v>85</v>
      </c>
      <c r="G560" s="92" t="s">
        <v>86</v>
      </c>
      <c r="H560" s="93" t="s">
        <v>18</v>
      </c>
    </row>
    <row r="561" customFormat="false" ht="12" hidden="false" customHeight="false" outlineLevel="0" collapsed="false">
      <c r="A561" s="90"/>
      <c r="B561" s="91"/>
      <c r="C561" s="126"/>
      <c r="D561" s="101"/>
      <c r="E561" s="90"/>
      <c r="F561" s="91"/>
      <c r="G561" s="92"/>
      <c r="H561" s="90"/>
    </row>
    <row r="562" s="54" customFormat="true" ht="12" hidden="false" customHeight="false" outlineLevel="0" collapsed="false">
      <c r="A562" s="86" t="s">
        <v>454</v>
      </c>
      <c r="B562" s="86"/>
      <c r="C562" s="86"/>
      <c r="D562" s="86"/>
      <c r="E562" s="86"/>
      <c r="F562" s="86"/>
      <c r="G562" s="86"/>
      <c r="H562" s="86"/>
    </row>
    <row r="563" customFormat="false" ht="24" hidden="false" customHeight="false" outlineLevel="0" collapsed="false">
      <c r="A563" s="87" t="s">
        <v>1</v>
      </c>
      <c r="B563" s="88" t="s">
        <v>3</v>
      </c>
      <c r="C563" s="88" t="s">
        <v>4</v>
      </c>
      <c r="D563" s="88" t="s">
        <v>6</v>
      </c>
      <c r="E563" s="88" t="s">
        <v>9</v>
      </c>
      <c r="F563" s="88" t="s">
        <v>10</v>
      </c>
      <c r="G563" s="89" t="s">
        <v>11</v>
      </c>
      <c r="H563" s="88" t="s">
        <v>7</v>
      </c>
    </row>
    <row r="564" customFormat="false" ht="12" hidden="false" customHeight="false" outlineLevel="0" collapsed="false">
      <c r="A564" s="90" t="n">
        <v>18</v>
      </c>
      <c r="B564" s="91" t="s">
        <v>14</v>
      </c>
      <c r="C564" s="126" t="s">
        <v>89</v>
      </c>
      <c r="D564" s="102" t="s">
        <v>16</v>
      </c>
      <c r="E564" s="90" t="n">
        <v>29</v>
      </c>
      <c r="F564" s="86" t="s">
        <v>90</v>
      </c>
      <c r="G564" s="92" t="s">
        <v>91</v>
      </c>
      <c r="H564" s="93" t="s">
        <v>18</v>
      </c>
    </row>
    <row r="565" customFormat="false" ht="12" hidden="false" customHeight="false" outlineLevel="0" collapsed="false">
      <c r="A565" s="90" t="n">
        <v>19</v>
      </c>
      <c r="B565" s="91" t="s">
        <v>14</v>
      </c>
      <c r="C565" s="126" t="s">
        <v>89</v>
      </c>
      <c r="D565" s="102" t="s">
        <v>16</v>
      </c>
      <c r="E565" s="90" t="n">
        <v>28</v>
      </c>
      <c r="F565" s="86" t="s">
        <v>94</v>
      </c>
      <c r="G565" s="92" t="s">
        <v>95</v>
      </c>
      <c r="H565" s="93" t="s">
        <v>18</v>
      </c>
    </row>
    <row r="566" customFormat="false" ht="12" hidden="false" customHeight="false" outlineLevel="0" collapsed="false">
      <c r="A566" s="90" t="n">
        <v>225</v>
      </c>
      <c r="B566" s="91" t="s">
        <v>390</v>
      </c>
      <c r="C566" s="126" t="s">
        <v>89</v>
      </c>
      <c r="D566" s="102" t="s">
        <v>391</v>
      </c>
      <c r="E566" s="90" t="n">
        <v>29</v>
      </c>
      <c r="F566" s="86" t="s">
        <v>90</v>
      </c>
      <c r="G566" s="92" t="s">
        <v>91</v>
      </c>
      <c r="H566" s="93" t="s">
        <v>18</v>
      </c>
    </row>
    <row r="567" customFormat="false" ht="12" hidden="false" customHeight="false" outlineLevel="0" collapsed="false">
      <c r="A567" s="90" t="n">
        <v>226</v>
      </c>
      <c r="B567" s="91" t="s">
        <v>390</v>
      </c>
      <c r="C567" s="126" t="s">
        <v>89</v>
      </c>
      <c r="D567" s="102" t="s">
        <v>391</v>
      </c>
      <c r="E567" s="90" t="n">
        <v>28</v>
      </c>
      <c r="F567" s="86" t="s">
        <v>94</v>
      </c>
      <c r="G567" s="92" t="s">
        <v>95</v>
      </c>
      <c r="H567" s="93" t="s">
        <v>18</v>
      </c>
    </row>
    <row r="568" customFormat="false" ht="12" hidden="false" customHeight="false" outlineLevel="0" collapsed="false">
      <c r="A568" s="90" t="n">
        <v>342</v>
      </c>
      <c r="B568" s="91" t="s">
        <v>406</v>
      </c>
      <c r="C568" s="126" t="s">
        <v>89</v>
      </c>
      <c r="D568" s="102" t="s">
        <v>410</v>
      </c>
      <c r="E568" s="90" t="n">
        <v>29</v>
      </c>
      <c r="F568" s="86" t="s">
        <v>90</v>
      </c>
      <c r="G568" s="92" t="s">
        <v>91</v>
      </c>
      <c r="H568" s="93" t="s">
        <v>18</v>
      </c>
    </row>
    <row r="569" customFormat="false" ht="12" hidden="false" customHeight="false" outlineLevel="0" collapsed="false">
      <c r="A569" s="90" t="n">
        <v>343</v>
      </c>
      <c r="B569" s="91" t="s">
        <v>406</v>
      </c>
      <c r="C569" s="126" t="s">
        <v>89</v>
      </c>
      <c r="D569" s="102" t="s">
        <v>410</v>
      </c>
      <c r="E569" s="90" t="n">
        <v>28</v>
      </c>
      <c r="F569" s="86" t="s">
        <v>94</v>
      </c>
      <c r="G569" s="92" t="s">
        <v>95</v>
      </c>
      <c r="H569" s="93" t="s">
        <v>18</v>
      </c>
    </row>
    <row r="570" customFormat="false" ht="12" hidden="false" customHeight="false" outlineLevel="0" collapsed="false">
      <c r="A570" s="90" t="n">
        <v>384</v>
      </c>
      <c r="B570" s="91" t="s">
        <v>416</v>
      </c>
      <c r="C570" s="126" t="s">
        <v>89</v>
      </c>
      <c r="D570" s="102" t="s">
        <v>418</v>
      </c>
      <c r="E570" s="90" t="n">
        <v>29</v>
      </c>
      <c r="F570" s="86" t="s">
        <v>90</v>
      </c>
      <c r="G570" s="92" t="s">
        <v>91</v>
      </c>
      <c r="H570" s="93" t="s">
        <v>18</v>
      </c>
    </row>
    <row r="571" customFormat="false" ht="12" hidden="false" customHeight="false" outlineLevel="0" collapsed="false">
      <c r="A571" s="90" t="n">
        <v>385</v>
      </c>
      <c r="B571" s="91" t="s">
        <v>416</v>
      </c>
      <c r="C571" s="126" t="s">
        <v>89</v>
      </c>
      <c r="D571" s="102" t="s">
        <v>418</v>
      </c>
      <c r="E571" s="90" t="n">
        <v>28</v>
      </c>
      <c r="F571" s="86" t="s">
        <v>94</v>
      </c>
      <c r="G571" s="92" t="s">
        <v>95</v>
      </c>
      <c r="H571" s="93" t="s">
        <v>18</v>
      </c>
    </row>
    <row r="572" customFormat="false" ht="12" hidden="false" customHeight="false" outlineLevel="0" collapsed="false">
      <c r="A572" s="90"/>
      <c r="B572" s="91"/>
      <c r="C572" s="126"/>
      <c r="D572" s="101"/>
      <c r="E572" s="90"/>
      <c r="F572" s="91"/>
      <c r="G572" s="92"/>
      <c r="H572" s="90"/>
    </row>
    <row r="573" s="54" customFormat="true" ht="12" hidden="false" customHeight="false" outlineLevel="0" collapsed="false">
      <c r="A573" s="86" t="s">
        <v>454</v>
      </c>
      <c r="B573" s="86"/>
      <c r="C573" s="86"/>
      <c r="D573" s="86"/>
      <c r="E573" s="86"/>
      <c r="F573" s="86"/>
      <c r="G573" s="86"/>
      <c r="H573" s="86"/>
    </row>
    <row r="574" customFormat="false" ht="24" hidden="false" customHeight="false" outlineLevel="0" collapsed="false">
      <c r="A574" s="87" t="s">
        <v>1</v>
      </c>
      <c r="B574" s="88" t="s">
        <v>3</v>
      </c>
      <c r="C574" s="88" t="s">
        <v>4</v>
      </c>
      <c r="D574" s="88" t="s">
        <v>6</v>
      </c>
      <c r="E574" s="88" t="s">
        <v>9</v>
      </c>
      <c r="F574" s="88" t="s">
        <v>10</v>
      </c>
      <c r="G574" s="89" t="s">
        <v>11</v>
      </c>
      <c r="H574" s="88" t="s">
        <v>7</v>
      </c>
    </row>
    <row r="575" customFormat="false" ht="12" hidden="false" customHeight="false" outlineLevel="0" collapsed="false">
      <c r="A575" s="90" t="n">
        <v>65</v>
      </c>
      <c r="B575" s="91" t="s">
        <v>243</v>
      </c>
      <c r="C575" s="126" t="s">
        <v>255</v>
      </c>
      <c r="D575" s="102" t="s">
        <v>249</v>
      </c>
      <c r="E575" s="90" t="n">
        <v>31</v>
      </c>
      <c r="F575" s="86" t="s">
        <v>256</v>
      </c>
      <c r="G575" s="92" t="s">
        <v>257</v>
      </c>
      <c r="H575" s="93" t="s">
        <v>18</v>
      </c>
    </row>
    <row r="576" customFormat="false" ht="12" hidden="false" customHeight="false" outlineLevel="0" collapsed="false">
      <c r="A576" s="90" t="n">
        <v>66</v>
      </c>
      <c r="B576" s="91" t="s">
        <v>243</v>
      </c>
      <c r="C576" s="126" t="s">
        <v>255</v>
      </c>
      <c r="D576" s="102" t="s">
        <v>249</v>
      </c>
      <c r="E576" s="90" t="n">
        <v>31</v>
      </c>
      <c r="F576" s="86" t="s">
        <v>258</v>
      </c>
      <c r="G576" s="92" t="s">
        <v>259</v>
      </c>
      <c r="H576" s="93" t="s">
        <v>18</v>
      </c>
    </row>
    <row r="577" customFormat="false" ht="12" hidden="false" customHeight="false" outlineLevel="0" collapsed="false">
      <c r="A577" s="90" t="n">
        <v>168</v>
      </c>
      <c r="B577" s="91" t="s">
        <v>374</v>
      </c>
      <c r="C577" s="126" t="s">
        <v>255</v>
      </c>
      <c r="D577" s="102" t="s">
        <v>377</v>
      </c>
      <c r="E577" s="90" t="n">
        <v>31</v>
      </c>
      <c r="F577" s="86" t="s">
        <v>256</v>
      </c>
      <c r="G577" s="92" t="s">
        <v>257</v>
      </c>
      <c r="H577" s="93" t="s">
        <v>18</v>
      </c>
    </row>
    <row r="578" customFormat="false" ht="12" hidden="false" customHeight="false" outlineLevel="0" collapsed="false">
      <c r="A578" s="90" t="n">
        <v>169</v>
      </c>
      <c r="B578" s="91" t="s">
        <v>374</v>
      </c>
      <c r="C578" s="126" t="s">
        <v>255</v>
      </c>
      <c r="D578" s="102" t="s">
        <v>377</v>
      </c>
      <c r="E578" s="90" t="n">
        <v>31</v>
      </c>
      <c r="F578" s="86" t="s">
        <v>258</v>
      </c>
      <c r="G578" s="92" t="s">
        <v>259</v>
      </c>
      <c r="H578" s="93" t="s">
        <v>18</v>
      </c>
    </row>
    <row r="579" customFormat="false" ht="12" hidden="false" customHeight="false" outlineLevel="0" collapsed="false">
      <c r="A579" s="90" t="n">
        <v>277</v>
      </c>
      <c r="B579" s="91" t="s">
        <v>393</v>
      </c>
      <c r="C579" s="126" t="s">
        <v>255</v>
      </c>
      <c r="D579" s="102" t="s">
        <v>397</v>
      </c>
      <c r="E579" s="90" t="n">
        <v>31</v>
      </c>
      <c r="F579" s="86" t="s">
        <v>256</v>
      </c>
      <c r="G579" s="92" t="s">
        <v>257</v>
      </c>
      <c r="H579" s="93" t="s">
        <v>18</v>
      </c>
    </row>
    <row r="580" customFormat="false" ht="12" hidden="false" customHeight="false" outlineLevel="0" collapsed="false">
      <c r="A580" s="90" t="n">
        <v>278</v>
      </c>
      <c r="B580" s="91" t="s">
        <v>393</v>
      </c>
      <c r="C580" s="126" t="s">
        <v>255</v>
      </c>
      <c r="D580" s="102" t="s">
        <v>397</v>
      </c>
      <c r="E580" s="90" t="n">
        <v>31</v>
      </c>
      <c r="F580" s="86" t="s">
        <v>258</v>
      </c>
      <c r="G580" s="92" t="s">
        <v>259</v>
      </c>
      <c r="H580" s="93" t="s">
        <v>18</v>
      </c>
    </row>
    <row r="581" customFormat="false" ht="12" hidden="false" customHeight="false" outlineLevel="0" collapsed="false">
      <c r="A581" s="90" t="n">
        <v>386</v>
      </c>
      <c r="B581" s="91" t="s">
        <v>416</v>
      </c>
      <c r="C581" s="126" t="s">
        <v>255</v>
      </c>
      <c r="D581" s="102" t="s">
        <v>419</v>
      </c>
      <c r="E581" s="90" t="n">
        <v>31</v>
      </c>
      <c r="F581" s="86" t="s">
        <v>256</v>
      </c>
      <c r="G581" s="92" t="s">
        <v>257</v>
      </c>
      <c r="H581" s="93" t="s">
        <v>18</v>
      </c>
    </row>
    <row r="582" customFormat="false" ht="12" hidden="false" customHeight="false" outlineLevel="0" collapsed="false">
      <c r="A582" s="90" t="n">
        <v>387</v>
      </c>
      <c r="B582" s="91" t="s">
        <v>416</v>
      </c>
      <c r="C582" s="126" t="s">
        <v>255</v>
      </c>
      <c r="D582" s="102" t="s">
        <v>419</v>
      </c>
      <c r="E582" s="90" t="n">
        <v>31</v>
      </c>
      <c r="F582" s="86" t="s">
        <v>258</v>
      </c>
      <c r="G582" s="92" t="s">
        <v>259</v>
      </c>
      <c r="H582" s="93" t="s">
        <v>18</v>
      </c>
    </row>
    <row r="583" customFormat="false" ht="12" hidden="false" customHeight="false" outlineLevel="0" collapsed="false">
      <c r="A583" s="90"/>
      <c r="B583" s="91"/>
      <c r="C583" s="126"/>
      <c r="D583" s="101"/>
      <c r="E583" s="90"/>
      <c r="F583" s="91"/>
      <c r="G583" s="92"/>
      <c r="H583" s="90"/>
    </row>
    <row r="584" s="54" customFormat="true" ht="12" hidden="false" customHeight="false" outlineLevel="0" collapsed="false">
      <c r="A584" s="86" t="s">
        <v>454</v>
      </c>
      <c r="B584" s="86"/>
      <c r="C584" s="86"/>
      <c r="D584" s="86"/>
      <c r="E584" s="86"/>
      <c r="F584" s="86"/>
      <c r="G584" s="86"/>
      <c r="H584" s="86"/>
    </row>
    <row r="585" customFormat="false" ht="24" hidden="false" customHeight="false" outlineLevel="0" collapsed="false">
      <c r="A585" s="87" t="s">
        <v>1</v>
      </c>
      <c r="B585" s="88" t="s">
        <v>3</v>
      </c>
      <c r="C585" s="88" t="s">
        <v>4</v>
      </c>
      <c r="D585" s="88" t="s">
        <v>6</v>
      </c>
      <c r="E585" s="88" t="s">
        <v>9</v>
      </c>
      <c r="F585" s="88" t="s">
        <v>10</v>
      </c>
      <c r="G585" s="89" t="s">
        <v>11</v>
      </c>
      <c r="H585" s="88" t="s">
        <v>7</v>
      </c>
    </row>
    <row r="586" customFormat="false" ht="12" hidden="false" customHeight="false" outlineLevel="0" collapsed="false">
      <c r="A586" s="90" t="n">
        <v>67</v>
      </c>
      <c r="B586" s="91" t="s">
        <v>243</v>
      </c>
      <c r="C586" s="101" t="s">
        <v>260</v>
      </c>
      <c r="D586" s="102" t="s">
        <v>249</v>
      </c>
      <c r="E586" s="125" t="n">
        <v>25</v>
      </c>
      <c r="F586" s="86" t="s">
        <v>33</v>
      </c>
      <c r="G586" s="92" t="s">
        <v>43</v>
      </c>
      <c r="H586" s="93" t="s">
        <v>18</v>
      </c>
    </row>
    <row r="587" customFormat="false" ht="12" hidden="false" customHeight="false" outlineLevel="0" collapsed="false">
      <c r="A587" s="90" t="n">
        <v>68</v>
      </c>
      <c r="B587" s="91" t="s">
        <v>243</v>
      </c>
      <c r="C587" s="101" t="s">
        <v>260</v>
      </c>
      <c r="D587" s="102" t="s">
        <v>249</v>
      </c>
      <c r="E587" s="125" t="n">
        <v>26</v>
      </c>
      <c r="F587" s="86" t="s">
        <v>37</v>
      </c>
      <c r="G587" s="92" t="s">
        <v>261</v>
      </c>
      <c r="H587" s="93" t="s">
        <v>18</v>
      </c>
    </row>
    <row r="588" customFormat="false" ht="12" hidden="false" customHeight="false" outlineLevel="0" collapsed="false">
      <c r="A588" s="90" t="n">
        <v>344</v>
      </c>
      <c r="B588" s="91" t="s">
        <v>406</v>
      </c>
      <c r="C588" s="101" t="s">
        <v>260</v>
      </c>
      <c r="D588" s="102" t="s">
        <v>410</v>
      </c>
      <c r="E588" s="125" t="n">
        <v>25</v>
      </c>
      <c r="F588" s="86" t="s">
        <v>33</v>
      </c>
      <c r="G588" s="92" t="s">
        <v>43</v>
      </c>
      <c r="H588" s="93" t="s">
        <v>18</v>
      </c>
    </row>
    <row r="589" customFormat="false" ht="12" hidden="false" customHeight="false" outlineLevel="0" collapsed="false">
      <c r="A589" s="90" t="n">
        <v>345</v>
      </c>
      <c r="B589" s="91" t="s">
        <v>406</v>
      </c>
      <c r="C589" s="101" t="s">
        <v>260</v>
      </c>
      <c r="D589" s="102" t="s">
        <v>410</v>
      </c>
      <c r="E589" s="125" t="n">
        <v>26</v>
      </c>
      <c r="F589" s="86" t="s">
        <v>37</v>
      </c>
      <c r="G589" s="92" t="s">
        <v>261</v>
      </c>
      <c r="H589" s="93" t="s">
        <v>18</v>
      </c>
    </row>
    <row r="590" customFormat="false" ht="12" hidden="false" customHeight="false" outlineLevel="0" collapsed="false">
      <c r="A590" s="90" t="n">
        <v>427</v>
      </c>
      <c r="B590" s="91" t="s">
        <v>424</v>
      </c>
      <c r="C590" s="101" t="s">
        <v>260</v>
      </c>
      <c r="D590" s="102" t="s">
        <v>430</v>
      </c>
      <c r="E590" s="125" t="n">
        <v>25</v>
      </c>
      <c r="F590" s="86" t="s">
        <v>33</v>
      </c>
      <c r="G590" s="92" t="s">
        <v>43</v>
      </c>
      <c r="H590" s="93" t="s">
        <v>18</v>
      </c>
    </row>
    <row r="591" customFormat="false" ht="12" hidden="false" customHeight="false" outlineLevel="0" collapsed="false">
      <c r="A591" s="90" t="n">
        <v>428</v>
      </c>
      <c r="B591" s="91" t="s">
        <v>424</v>
      </c>
      <c r="C591" s="101" t="s">
        <v>260</v>
      </c>
      <c r="D591" s="102" t="s">
        <v>430</v>
      </c>
      <c r="E591" s="125" t="n">
        <v>26</v>
      </c>
      <c r="F591" s="86" t="s">
        <v>37</v>
      </c>
      <c r="G591" s="92" t="s">
        <v>261</v>
      </c>
      <c r="H591" s="93" t="s">
        <v>18</v>
      </c>
    </row>
    <row r="592" customFormat="false" ht="12" hidden="false" customHeight="false" outlineLevel="0" collapsed="false">
      <c r="A592" s="90"/>
      <c r="B592" s="91"/>
      <c r="C592" s="101"/>
      <c r="D592" s="101"/>
      <c r="E592" s="125"/>
      <c r="F592" s="91"/>
      <c r="G592" s="92"/>
      <c r="H592" s="90"/>
    </row>
    <row r="593" s="54" customFormat="true" ht="12" hidden="false" customHeight="false" outlineLevel="0" collapsed="false">
      <c r="A593" s="86" t="s">
        <v>454</v>
      </c>
      <c r="B593" s="86"/>
      <c r="C593" s="86"/>
      <c r="D593" s="86"/>
      <c r="E593" s="86"/>
      <c r="F593" s="86"/>
      <c r="G593" s="86"/>
      <c r="H593" s="86"/>
    </row>
    <row r="594" customFormat="false" ht="24" hidden="false" customHeight="false" outlineLevel="0" collapsed="false">
      <c r="A594" s="87" t="s">
        <v>1</v>
      </c>
      <c r="B594" s="88" t="s">
        <v>3</v>
      </c>
      <c r="C594" s="88" t="s">
        <v>4</v>
      </c>
      <c r="D594" s="88" t="s">
        <v>6</v>
      </c>
      <c r="E594" s="88" t="s">
        <v>9</v>
      </c>
      <c r="F594" s="88" t="s">
        <v>10</v>
      </c>
      <c r="G594" s="89" t="s">
        <v>11</v>
      </c>
      <c r="H594" s="88" t="s">
        <v>7</v>
      </c>
    </row>
    <row r="595" customFormat="false" ht="12" hidden="false" customHeight="false" outlineLevel="0" collapsed="false">
      <c r="A595" s="90" t="n">
        <v>69</v>
      </c>
      <c r="B595" s="91" t="s">
        <v>243</v>
      </c>
      <c r="C595" s="90" t="s">
        <v>262</v>
      </c>
      <c r="D595" s="102" t="s">
        <v>249</v>
      </c>
      <c r="E595" s="90" t="n">
        <v>24</v>
      </c>
      <c r="F595" s="86" t="s">
        <v>263</v>
      </c>
      <c r="G595" s="92" t="s">
        <v>57</v>
      </c>
      <c r="H595" s="93" t="s">
        <v>18</v>
      </c>
    </row>
    <row r="596" customFormat="false" ht="12" hidden="false" customHeight="false" outlineLevel="0" collapsed="false">
      <c r="A596" s="90" t="n">
        <v>70</v>
      </c>
      <c r="B596" s="91" t="s">
        <v>243</v>
      </c>
      <c r="C596" s="90" t="s">
        <v>262</v>
      </c>
      <c r="D596" s="102" t="s">
        <v>249</v>
      </c>
      <c r="E596" s="90" t="n">
        <v>23</v>
      </c>
      <c r="F596" s="86" t="s">
        <v>264</v>
      </c>
      <c r="G596" s="92" t="s">
        <v>61</v>
      </c>
      <c r="H596" s="93" t="s">
        <v>18</v>
      </c>
    </row>
    <row r="597" customFormat="false" ht="12" hidden="false" customHeight="false" outlineLevel="0" collapsed="false">
      <c r="A597" s="90" t="n">
        <v>170</v>
      </c>
      <c r="B597" s="91" t="s">
        <v>374</v>
      </c>
      <c r="C597" s="90" t="s">
        <v>262</v>
      </c>
      <c r="D597" s="102" t="s">
        <v>377</v>
      </c>
      <c r="E597" s="90" t="n">
        <v>24</v>
      </c>
      <c r="F597" s="86" t="s">
        <v>263</v>
      </c>
      <c r="G597" s="92" t="s">
        <v>57</v>
      </c>
      <c r="H597" s="93" t="s">
        <v>18</v>
      </c>
    </row>
    <row r="598" customFormat="false" ht="12" hidden="false" customHeight="false" outlineLevel="0" collapsed="false">
      <c r="A598" s="90" t="n">
        <v>171</v>
      </c>
      <c r="B598" s="91" t="s">
        <v>374</v>
      </c>
      <c r="C598" s="90" t="s">
        <v>262</v>
      </c>
      <c r="D598" s="102" t="s">
        <v>377</v>
      </c>
      <c r="E598" s="90" t="n">
        <v>23</v>
      </c>
      <c r="F598" s="86" t="s">
        <v>264</v>
      </c>
      <c r="G598" s="92" t="s">
        <v>61</v>
      </c>
      <c r="H598" s="93" t="s">
        <v>18</v>
      </c>
    </row>
    <row r="599" customFormat="false" ht="12" hidden="false" customHeight="false" outlineLevel="0" collapsed="false">
      <c r="A599" s="90" t="n">
        <v>279</v>
      </c>
      <c r="B599" s="91" t="s">
        <v>393</v>
      </c>
      <c r="C599" s="90" t="s">
        <v>262</v>
      </c>
      <c r="D599" s="102" t="s">
        <v>397</v>
      </c>
      <c r="E599" s="90" t="n">
        <v>24</v>
      </c>
      <c r="F599" s="86" t="s">
        <v>263</v>
      </c>
      <c r="G599" s="92" t="s">
        <v>57</v>
      </c>
      <c r="H599" s="93" t="s">
        <v>18</v>
      </c>
    </row>
    <row r="600" customFormat="false" ht="12" hidden="false" customHeight="false" outlineLevel="0" collapsed="false">
      <c r="A600" s="90" t="n">
        <v>280</v>
      </c>
      <c r="B600" s="91" t="s">
        <v>393</v>
      </c>
      <c r="C600" s="90" t="s">
        <v>262</v>
      </c>
      <c r="D600" s="102" t="s">
        <v>397</v>
      </c>
      <c r="E600" s="90" t="n">
        <v>23</v>
      </c>
      <c r="F600" s="86" t="s">
        <v>264</v>
      </c>
      <c r="G600" s="92" t="s">
        <v>61</v>
      </c>
      <c r="H600" s="93" t="s">
        <v>18</v>
      </c>
    </row>
    <row r="601" customFormat="false" ht="12" hidden="false" customHeight="false" outlineLevel="0" collapsed="false">
      <c r="A601" s="90" t="n">
        <v>388</v>
      </c>
      <c r="B601" s="91" t="s">
        <v>416</v>
      </c>
      <c r="C601" s="90" t="s">
        <v>262</v>
      </c>
      <c r="D601" s="102" t="s">
        <v>419</v>
      </c>
      <c r="E601" s="90" t="n">
        <v>24</v>
      </c>
      <c r="F601" s="86" t="s">
        <v>263</v>
      </c>
      <c r="G601" s="92" t="s">
        <v>57</v>
      </c>
      <c r="H601" s="93" t="s">
        <v>18</v>
      </c>
    </row>
    <row r="602" customFormat="false" ht="12" hidden="false" customHeight="false" outlineLevel="0" collapsed="false">
      <c r="A602" s="90" t="n">
        <v>389</v>
      </c>
      <c r="B602" s="91" t="s">
        <v>416</v>
      </c>
      <c r="C602" s="90" t="s">
        <v>262</v>
      </c>
      <c r="D602" s="102" t="s">
        <v>419</v>
      </c>
      <c r="E602" s="90" t="n">
        <v>23</v>
      </c>
      <c r="F602" s="86" t="s">
        <v>264</v>
      </c>
      <c r="G602" s="92" t="s">
        <v>61</v>
      </c>
      <c r="H602" s="93" t="s">
        <v>18</v>
      </c>
    </row>
    <row r="603" customFormat="false" ht="12" hidden="false" customHeight="false" outlineLevel="0" collapsed="false">
      <c r="A603" s="90"/>
      <c r="B603" s="91"/>
      <c r="C603" s="90"/>
      <c r="D603" s="101"/>
      <c r="E603" s="90"/>
      <c r="F603" s="91"/>
      <c r="G603" s="92"/>
      <c r="H603" s="90"/>
    </row>
    <row r="604" s="54" customFormat="true" ht="12" hidden="false" customHeight="false" outlineLevel="0" collapsed="false">
      <c r="A604" s="86" t="s">
        <v>454</v>
      </c>
      <c r="B604" s="86"/>
      <c r="C604" s="86"/>
      <c r="D604" s="86"/>
      <c r="E604" s="86"/>
      <c r="F604" s="86"/>
      <c r="G604" s="86"/>
      <c r="H604" s="86"/>
    </row>
    <row r="605" customFormat="false" ht="24" hidden="false" customHeight="false" outlineLevel="0" collapsed="false">
      <c r="A605" s="87" t="s">
        <v>1</v>
      </c>
      <c r="B605" s="88" t="s">
        <v>3</v>
      </c>
      <c r="C605" s="88" t="s">
        <v>4</v>
      </c>
      <c r="D605" s="88" t="s">
        <v>6</v>
      </c>
      <c r="E605" s="88" t="s">
        <v>9</v>
      </c>
      <c r="F605" s="88" t="s">
        <v>10</v>
      </c>
      <c r="G605" s="89" t="s">
        <v>11</v>
      </c>
      <c r="H605" s="88" t="s">
        <v>7</v>
      </c>
    </row>
    <row r="606" customFormat="false" ht="12" hidden="false" customHeight="false" outlineLevel="0" collapsed="false">
      <c r="A606" s="90" t="n">
        <v>71</v>
      </c>
      <c r="B606" s="91" t="s">
        <v>243</v>
      </c>
      <c r="C606" s="90" t="s">
        <v>265</v>
      </c>
      <c r="D606" s="102" t="s">
        <v>249</v>
      </c>
      <c r="E606" s="90" t="n">
        <v>27</v>
      </c>
      <c r="F606" s="86" t="s">
        <v>453</v>
      </c>
      <c r="G606" s="92" t="s">
        <v>20</v>
      </c>
      <c r="H606" s="93" t="s">
        <v>18</v>
      </c>
    </row>
    <row r="607" customFormat="false" ht="12" hidden="false" customHeight="false" outlineLevel="0" collapsed="false">
      <c r="A607" s="90" t="n">
        <v>72</v>
      </c>
      <c r="B607" s="91" t="s">
        <v>243</v>
      </c>
      <c r="C607" s="90" t="s">
        <v>265</v>
      </c>
      <c r="D607" s="102" t="s">
        <v>249</v>
      </c>
      <c r="E607" s="90" t="n">
        <v>26</v>
      </c>
      <c r="F607" s="86" t="s">
        <v>267</v>
      </c>
      <c r="G607" s="92" t="s">
        <v>268</v>
      </c>
      <c r="H607" s="93" t="s">
        <v>18</v>
      </c>
    </row>
    <row r="608" customFormat="false" ht="12" hidden="false" customHeight="false" outlineLevel="0" collapsed="false">
      <c r="A608" s="90" t="n">
        <v>172</v>
      </c>
      <c r="B608" s="91" t="s">
        <v>374</v>
      </c>
      <c r="C608" s="90" t="s">
        <v>265</v>
      </c>
      <c r="D608" s="102" t="s">
        <v>377</v>
      </c>
      <c r="E608" s="90" t="n">
        <v>27</v>
      </c>
      <c r="F608" s="86" t="s">
        <v>453</v>
      </c>
      <c r="G608" s="92" t="s">
        <v>20</v>
      </c>
      <c r="H608" s="93" t="s">
        <v>18</v>
      </c>
    </row>
    <row r="609" customFormat="false" ht="12" hidden="false" customHeight="false" outlineLevel="0" collapsed="false">
      <c r="A609" s="90" t="n">
        <v>173</v>
      </c>
      <c r="B609" s="91" t="s">
        <v>374</v>
      </c>
      <c r="C609" s="90" t="s">
        <v>265</v>
      </c>
      <c r="D609" s="102" t="s">
        <v>377</v>
      </c>
      <c r="E609" s="90" t="n">
        <v>26</v>
      </c>
      <c r="F609" s="86" t="s">
        <v>267</v>
      </c>
      <c r="G609" s="92" t="s">
        <v>268</v>
      </c>
      <c r="H609" s="93" t="s">
        <v>18</v>
      </c>
    </row>
    <row r="610" customFormat="false" ht="12" hidden="false" customHeight="false" outlineLevel="0" collapsed="false">
      <c r="A610" s="90" t="n">
        <v>281</v>
      </c>
      <c r="B610" s="91" t="s">
        <v>393</v>
      </c>
      <c r="C610" s="90" t="s">
        <v>265</v>
      </c>
      <c r="D610" s="102" t="s">
        <v>397</v>
      </c>
      <c r="E610" s="90" t="n">
        <v>27</v>
      </c>
      <c r="F610" s="86" t="s">
        <v>453</v>
      </c>
      <c r="G610" s="92" t="s">
        <v>20</v>
      </c>
      <c r="H610" s="93" t="s">
        <v>18</v>
      </c>
    </row>
    <row r="611" customFormat="false" ht="12" hidden="false" customHeight="false" outlineLevel="0" collapsed="false">
      <c r="A611" s="90" t="n">
        <v>282</v>
      </c>
      <c r="B611" s="91" t="s">
        <v>393</v>
      </c>
      <c r="C611" s="90" t="s">
        <v>265</v>
      </c>
      <c r="D611" s="102" t="s">
        <v>397</v>
      </c>
      <c r="E611" s="90" t="n">
        <v>26</v>
      </c>
      <c r="F611" s="86" t="s">
        <v>267</v>
      </c>
      <c r="G611" s="92" t="s">
        <v>268</v>
      </c>
      <c r="H611" s="93" t="s">
        <v>18</v>
      </c>
    </row>
    <row r="612" customFormat="false" ht="12" hidden="false" customHeight="false" outlineLevel="0" collapsed="false">
      <c r="A612" s="90" t="n">
        <v>390</v>
      </c>
      <c r="B612" s="91" t="s">
        <v>416</v>
      </c>
      <c r="C612" s="90" t="s">
        <v>265</v>
      </c>
      <c r="D612" s="102" t="s">
        <v>419</v>
      </c>
      <c r="E612" s="90" t="n">
        <v>27</v>
      </c>
      <c r="F612" s="86" t="s">
        <v>453</v>
      </c>
      <c r="G612" s="92" t="s">
        <v>20</v>
      </c>
      <c r="H612" s="93" t="s">
        <v>18</v>
      </c>
    </row>
    <row r="613" customFormat="false" ht="12" hidden="false" customHeight="false" outlineLevel="0" collapsed="false">
      <c r="A613" s="90" t="n">
        <v>391</v>
      </c>
      <c r="B613" s="91" t="s">
        <v>416</v>
      </c>
      <c r="C613" s="90" t="s">
        <v>265</v>
      </c>
      <c r="D613" s="102" t="s">
        <v>419</v>
      </c>
      <c r="E613" s="90" t="n">
        <v>26</v>
      </c>
      <c r="F613" s="86" t="s">
        <v>267</v>
      </c>
      <c r="G613" s="92" t="s">
        <v>268</v>
      </c>
      <c r="H613" s="93" t="s">
        <v>18</v>
      </c>
    </row>
    <row r="614" customFormat="false" ht="12" hidden="false" customHeight="false" outlineLevel="0" collapsed="false">
      <c r="A614" s="90"/>
      <c r="B614" s="91"/>
      <c r="C614" s="90"/>
      <c r="D614" s="101"/>
      <c r="E614" s="90"/>
      <c r="F614" s="91"/>
      <c r="G614" s="92"/>
      <c r="H614" s="90"/>
    </row>
    <row r="615" s="54" customFormat="true" ht="12" hidden="false" customHeight="false" outlineLevel="0" collapsed="false">
      <c r="A615" s="86" t="s">
        <v>454</v>
      </c>
      <c r="B615" s="86"/>
      <c r="C615" s="86"/>
      <c r="D615" s="86"/>
      <c r="E615" s="86"/>
      <c r="F615" s="86"/>
      <c r="G615" s="86"/>
      <c r="H615" s="86"/>
    </row>
    <row r="616" customFormat="false" ht="24" hidden="false" customHeight="false" outlineLevel="0" collapsed="false">
      <c r="A616" s="87" t="s">
        <v>1</v>
      </c>
      <c r="B616" s="88" t="s">
        <v>3</v>
      </c>
      <c r="C616" s="88" t="s">
        <v>4</v>
      </c>
      <c r="D616" s="88" t="s">
        <v>6</v>
      </c>
      <c r="E616" s="88" t="s">
        <v>9</v>
      </c>
      <c r="F616" s="88" t="s">
        <v>10</v>
      </c>
      <c r="G616" s="89" t="s">
        <v>11</v>
      </c>
      <c r="H616" s="88" t="s">
        <v>7</v>
      </c>
    </row>
    <row r="617" customFormat="false" ht="12" hidden="false" customHeight="false" outlineLevel="0" collapsed="false">
      <c r="A617" s="94" t="n">
        <v>20</v>
      </c>
      <c r="B617" s="95" t="s">
        <v>14</v>
      </c>
      <c r="C617" s="127" t="s">
        <v>98</v>
      </c>
      <c r="D617" s="97" t="s">
        <v>16</v>
      </c>
      <c r="E617" s="94" t="n">
        <v>23</v>
      </c>
      <c r="F617" s="98" t="s">
        <v>100</v>
      </c>
      <c r="G617" s="99" t="s">
        <v>34</v>
      </c>
      <c r="H617" s="100" t="s">
        <v>99</v>
      </c>
    </row>
    <row r="618" customFormat="false" ht="12" hidden="false" customHeight="false" outlineLevel="0" collapsed="false">
      <c r="A618" s="94" t="n">
        <v>21</v>
      </c>
      <c r="B618" s="95" t="s">
        <v>14</v>
      </c>
      <c r="C618" s="127" t="s">
        <v>98</v>
      </c>
      <c r="D618" s="97" t="s">
        <v>16</v>
      </c>
      <c r="E618" s="94" t="n">
        <v>22</v>
      </c>
      <c r="F618" s="98" t="s">
        <v>102</v>
      </c>
      <c r="G618" s="99" t="s">
        <v>103</v>
      </c>
      <c r="H618" s="100" t="s">
        <v>99</v>
      </c>
    </row>
    <row r="619" customFormat="false" ht="12" hidden="false" customHeight="false" outlineLevel="0" collapsed="false">
      <c r="A619" s="94" t="n">
        <v>117</v>
      </c>
      <c r="B619" s="95" t="s">
        <v>320</v>
      </c>
      <c r="C619" s="127" t="s">
        <v>98</v>
      </c>
      <c r="D619" s="97" t="s">
        <v>321</v>
      </c>
      <c r="E619" s="94" t="n">
        <v>23</v>
      </c>
      <c r="F619" s="98" t="s">
        <v>100</v>
      </c>
      <c r="G619" s="99" t="s">
        <v>34</v>
      </c>
      <c r="H619" s="100" t="s">
        <v>99</v>
      </c>
    </row>
    <row r="620" customFormat="false" ht="12" hidden="false" customHeight="false" outlineLevel="0" collapsed="false">
      <c r="A620" s="94" t="n">
        <v>118</v>
      </c>
      <c r="B620" s="95" t="s">
        <v>320</v>
      </c>
      <c r="C620" s="127" t="s">
        <v>98</v>
      </c>
      <c r="D620" s="97" t="s">
        <v>321</v>
      </c>
      <c r="E620" s="94" t="n">
        <v>22</v>
      </c>
      <c r="F620" s="98" t="s">
        <v>102</v>
      </c>
      <c r="G620" s="99" t="s">
        <v>103</v>
      </c>
      <c r="H620" s="100" t="s">
        <v>99</v>
      </c>
    </row>
    <row r="621" customFormat="false" ht="12" hidden="false" customHeight="false" outlineLevel="0" collapsed="false">
      <c r="A621" s="94" t="n">
        <v>227</v>
      </c>
      <c r="B621" s="95" t="s">
        <v>390</v>
      </c>
      <c r="C621" s="127" t="s">
        <v>98</v>
      </c>
      <c r="D621" s="97" t="s">
        <v>391</v>
      </c>
      <c r="E621" s="94" t="n">
        <v>23</v>
      </c>
      <c r="F621" s="98" t="s">
        <v>100</v>
      </c>
      <c r="G621" s="99" t="s">
        <v>34</v>
      </c>
      <c r="H621" s="100" t="s">
        <v>99</v>
      </c>
    </row>
    <row r="622" customFormat="false" ht="12" hidden="false" customHeight="false" outlineLevel="0" collapsed="false">
      <c r="A622" s="94" t="n">
        <v>228</v>
      </c>
      <c r="B622" s="95" t="s">
        <v>390</v>
      </c>
      <c r="C622" s="127" t="s">
        <v>98</v>
      </c>
      <c r="D622" s="97" t="s">
        <v>391</v>
      </c>
      <c r="E622" s="94" t="n">
        <v>22</v>
      </c>
      <c r="F622" s="98" t="s">
        <v>102</v>
      </c>
      <c r="G622" s="99" t="s">
        <v>103</v>
      </c>
      <c r="H622" s="100" t="s">
        <v>99</v>
      </c>
    </row>
    <row r="623" customFormat="false" ht="12" hidden="false" customHeight="false" outlineLevel="0" collapsed="false">
      <c r="A623" s="94" t="n">
        <v>346</v>
      </c>
      <c r="B623" s="95" t="s">
        <v>406</v>
      </c>
      <c r="C623" s="127" t="s">
        <v>98</v>
      </c>
      <c r="D623" s="96" t="s">
        <v>411</v>
      </c>
      <c r="E623" s="94" t="n">
        <v>23</v>
      </c>
      <c r="F623" s="98" t="s">
        <v>100</v>
      </c>
      <c r="G623" s="99" t="s">
        <v>34</v>
      </c>
      <c r="H623" s="100" t="s">
        <v>99</v>
      </c>
    </row>
    <row r="624" customFormat="false" ht="12" hidden="false" customHeight="false" outlineLevel="0" collapsed="false">
      <c r="A624" s="94" t="n">
        <v>347</v>
      </c>
      <c r="B624" s="95" t="s">
        <v>406</v>
      </c>
      <c r="C624" s="127" t="s">
        <v>98</v>
      </c>
      <c r="D624" s="96" t="s">
        <v>411</v>
      </c>
      <c r="E624" s="94" t="n">
        <v>22</v>
      </c>
      <c r="F624" s="98" t="s">
        <v>102</v>
      </c>
      <c r="G624" s="99" t="s">
        <v>103</v>
      </c>
      <c r="H624" s="100" t="s">
        <v>99</v>
      </c>
    </row>
  </sheetData>
  <autoFilter ref="A2:G2"/>
  <mergeCells count="65">
    <mergeCell ref="A1:H1"/>
    <mergeCell ref="A6:H6"/>
    <mergeCell ref="A7:H7"/>
    <mergeCell ref="A15:H15"/>
    <mergeCell ref="A16:H16"/>
    <mergeCell ref="A23:H23"/>
    <mergeCell ref="A24:H24"/>
    <mergeCell ref="A36:H36"/>
    <mergeCell ref="A37:H37"/>
    <mergeCell ref="A48:H48"/>
    <mergeCell ref="A59:H59"/>
    <mergeCell ref="A70:H70"/>
    <mergeCell ref="A81:H81"/>
    <mergeCell ref="A92:H92"/>
    <mergeCell ref="A103:H103"/>
    <mergeCell ref="A114:H114"/>
    <mergeCell ref="A125:H125"/>
    <mergeCell ref="A131:H131"/>
    <mergeCell ref="A139:H139"/>
    <mergeCell ref="A150:H150"/>
    <mergeCell ref="A161:H161"/>
    <mergeCell ref="A172:H172"/>
    <mergeCell ref="A183:H183"/>
    <mergeCell ref="A194:H194"/>
    <mergeCell ref="A207:H207"/>
    <mergeCell ref="A220:H220"/>
    <mergeCell ref="A231:H231"/>
    <mergeCell ref="A244:H244"/>
    <mergeCell ref="A255:H255"/>
    <mergeCell ref="A266:H266"/>
    <mergeCell ref="A277:H277"/>
    <mergeCell ref="A290:H290"/>
    <mergeCell ref="A301:H301"/>
    <mergeCell ref="A312:H312"/>
    <mergeCell ref="A319:H319"/>
    <mergeCell ref="A328:H328"/>
    <mergeCell ref="A334:H334"/>
    <mergeCell ref="A347:H347"/>
    <mergeCell ref="A356:H356"/>
    <mergeCell ref="A369:H369"/>
    <mergeCell ref="A378:H378"/>
    <mergeCell ref="A387:H387"/>
    <mergeCell ref="A394:H394"/>
    <mergeCell ref="A403:H403"/>
    <mergeCell ref="A416:H416"/>
    <mergeCell ref="A423:H423"/>
    <mergeCell ref="A430:H430"/>
    <mergeCell ref="A441:H441"/>
    <mergeCell ref="A447:H447"/>
    <mergeCell ref="A456:H456"/>
    <mergeCell ref="A467:H467"/>
    <mergeCell ref="A478:H478"/>
    <mergeCell ref="A489:H489"/>
    <mergeCell ref="A500:H500"/>
    <mergeCell ref="A511:H511"/>
    <mergeCell ref="A520:H520"/>
    <mergeCell ref="A529:H529"/>
    <mergeCell ref="A540:H540"/>
    <mergeCell ref="A551:H551"/>
    <mergeCell ref="A562:H562"/>
    <mergeCell ref="A573:H573"/>
    <mergeCell ref="A584:H584"/>
    <mergeCell ref="A593:H593"/>
    <mergeCell ref="A604:H604"/>
    <mergeCell ref="A615:H615"/>
  </mergeCells>
  <conditionalFormatting sqref="C272 C495:C496 C487:C488 C491:C492">
    <cfRule type="cellIs" priority="2" operator="equal" aboveAverage="0" equalAverage="0" bottom="0" percent="0" rank="0" text="" dxfId="8">
      <formula>"S"</formula>
    </cfRule>
    <cfRule type="cellIs" priority="3" operator="equal" aboveAverage="0" equalAverage="0" bottom="0" percent="0" rank="0" text="" dxfId="9">
      <formula>"K"</formula>
    </cfRule>
    <cfRule type="cellIs" priority="4" operator="equal" aboveAverage="0" equalAverage="0" bottom="0" percent="0" rank="0" text="" dxfId="10">
      <formula>"D"</formula>
    </cfRule>
  </conditionalFormatting>
  <printOptions headings="false" gridLines="false" gridLinesSet="true" horizontalCentered="true" verticalCentered="tru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7" man="true" max="16383" min="0"/>
    <brk id="91" man="true" max="16383" min="0"/>
    <brk id="130" man="true" max="16383" min="0"/>
    <brk id="171" man="true" max="16383" min="0"/>
    <brk id="218" man="true" max="16383" min="0"/>
    <brk id="264" man="true" max="16383" min="0"/>
    <brk id="311" man="true" max="16383" min="0"/>
    <brk id="354" man="true" max="16383" min="0"/>
    <brk id="393" man="true" max="16383" min="0"/>
    <brk id="428" man="true" max="16383" min="0"/>
    <brk id="466" man="true" max="16383" min="0"/>
    <brk id="510" man="true" max="16383" min="0"/>
    <brk id="549" man="true" max="16383" min="0"/>
    <brk id="59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1015625" defaultRowHeight="12" zeroHeight="false" outlineLevelRow="0" outlineLevelCol="0"/>
  <cols>
    <col collapsed="false" customWidth="true" hidden="false" outlineLevel="0" max="1" min="1" style="84" width="7.24"/>
    <col collapsed="false" customWidth="true" hidden="false" outlineLevel="0" max="2" min="2" style="84" width="8.02"/>
    <col collapsed="false" customWidth="true" hidden="false" outlineLevel="0" max="3" min="3" style="84" width="29.31"/>
    <col collapsed="false" customWidth="true" hidden="false" outlineLevel="0" max="4" min="4" style="84" width="14.8"/>
    <col collapsed="false" customWidth="true" hidden="false" outlineLevel="0" max="5" min="5" style="84" width="15.88"/>
    <col collapsed="false" customWidth="true" hidden="false" outlineLevel="0" max="6" min="6" style="84" width="10.79"/>
    <col collapsed="false" customWidth="false" hidden="false" outlineLevel="0" max="257" min="7" style="84" width="11.1"/>
  </cols>
  <sheetData>
    <row r="1" s="129" customFormat="true" ht="20.25" hidden="false" customHeight="true" outlineLevel="0" collapsed="false">
      <c r="A1" s="128" t="s">
        <v>455</v>
      </c>
      <c r="B1" s="128"/>
      <c r="C1" s="128"/>
      <c r="D1" s="128"/>
      <c r="E1" s="128"/>
      <c r="F1" s="128"/>
    </row>
    <row r="2" s="132" customFormat="true" ht="20.25" hidden="false" customHeight="true" outlineLevel="0" collapsed="false">
      <c r="A2" s="130" t="s">
        <v>1</v>
      </c>
      <c r="B2" s="131" t="s">
        <v>2</v>
      </c>
      <c r="C2" s="131" t="s">
        <v>3</v>
      </c>
      <c r="D2" s="131" t="s">
        <v>10</v>
      </c>
      <c r="E2" s="131" t="s">
        <v>452</v>
      </c>
      <c r="F2" s="131" t="s">
        <v>456</v>
      </c>
    </row>
    <row r="3" customFormat="false" ht="12" hidden="false" customHeight="false" outlineLevel="0" collapsed="false">
      <c r="A3" s="90" t="n">
        <v>5</v>
      </c>
      <c r="B3" s="90" t="n">
        <v>1</v>
      </c>
      <c r="C3" s="91" t="s">
        <v>14</v>
      </c>
      <c r="D3" s="93" t="s">
        <v>37</v>
      </c>
      <c r="E3" s="133" t="s">
        <v>39</v>
      </c>
      <c r="F3" s="134" t="s">
        <v>17</v>
      </c>
    </row>
    <row r="4" customFormat="false" ht="12" hidden="false" customHeight="false" outlineLevel="0" collapsed="false">
      <c r="A4" s="90" t="n">
        <v>64</v>
      </c>
      <c r="B4" s="90" t="n">
        <v>2</v>
      </c>
      <c r="C4" s="91" t="s">
        <v>243</v>
      </c>
      <c r="D4" s="86" t="s">
        <v>254</v>
      </c>
      <c r="E4" s="133" t="s">
        <v>39</v>
      </c>
      <c r="F4" s="134" t="s">
        <v>17</v>
      </c>
    </row>
    <row r="5" customFormat="false" ht="12" hidden="false" customHeight="false" outlineLevel="0" collapsed="false">
      <c r="A5" s="90" t="n">
        <v>111</v>
      </c>
      <c r="B5" s="90" t="n">
        <v>3</v>
      </c>
      <c r="C5" s="91" t="s">
        <v>320</v>
      </c>
      <c r="D5" s="93" t="s">
        <v>33</v>
      </c>
      <c r="E5" s="133" t="s">
        <v>39</v>
      </c>
      <c r="F5" s="134" t="s">
        <v>17</v>
      </c>
    </row>
    <row r="6" customFormat="false" ht="12" hidden="false" customHeight="false" outlineLevel="0" collapsed="false">
      <c r="A6" s="90" t="n">
        <v>174</v>
      </c>
      <c r="B6" s="90" t="n">
        <v>4</v>
      </c>
      <c r="C6" s="91" t="s">
        <v>374</v>
      </c>
      <c r="D6" s="86" t="s">
        <v>19</v>
      </c>
      <c r="E6" s="133" t="s">
        <v>39</v>
      </c>
      <c r="F6" s="134" t="s">
        <v>17</v>
      </c>
    </row>
    <row r="7" customFormat="false" ht="12" hidden="false" customHeight="false" outlineLevel="0" collapsed="false">
      <c r="A7" s="90" t="n">
        <v>325</v>
      </c>
      <c r="B7" s="90" t="n">
        <v>7</v>
      </c>
      <c r="C7" s="91" t="s">
        <v>406</v>
      </c>
      <c r="D7" s="86" t="s">
        <v>267</v>
      </c>
      <c r="E7" s="133" t="s">
        <v>39</v>
      </c>
      <c r="F7" s="134" t="s">
        <v>17</v>
      </c>
    </row>
    <row r="8" customFormat="false" ht="12" hidden="false" customHeight="false" outlineLevel="0" collapsed="false">
      <c r="A8" s="90" t="n">
        <v>407</v>
      </c>
      <c r="B8" s="110" t="n">
        <v>8</v>
      </c>
      <c r="C8" s="104" t="s">
        <v>416</v>
      </c>
      <c r="D8" s="86" t="s">
        <v>187</v>
      </c>
      <c r="E8" s="133" t="s">
        <v>39</v>
      </c>
      <c r="F8" s="134" t="s">
        <v>17</v>
      </c>
    </row>
    <row r="9" s="129" customFormat="true" ht="20.25" hidden="false" customHeight="true" outlineLevel="0" collapsed="false"/>
    <row r="10" s="129" customFormat="true" ht="20.25" hidden="false" customHeight="true" outlineLevel="0" collapsed="false">
      <c r="A10" s="128" t="s">
        <v>455</v>
      </c>
      <c r="B10" s="128"/>
      <c r="C10" s="128"/>
      <c r="D10" s="128"/>
      <c r="E10" s="128"/>
      <c r="F10" s="128"/>
    </row>
    <row r="11" s="132" customFormat="true" ht="20.25" hidden="false" customHeight="true" outlineLevel="0" collapsed="false">
      <c r="A11" s="130" t="s">
        <v>1</v>
      </c>
      <c r="B11" s="131" t="s">
        <v>2</v>
      </c>
      <c r="C11" s="131" t="s">
        <v>3</v>
      </c>
      <c r="D11" s="131" t="s">
        <v>10</v>
      </c>
      <c r="E11" s="131" t="s">
        <v>452</v>
      </c>
      <c r="F11" s="131" t="s">
        <v>456</v>
      </c>
    </row>
    <row r="12" customFormat="false" ht="12" hidden="false" customHeight="false" outlineLevel="0" collapsed="false">
      <c r="A12" s="90" t="n">
        <v>10</v>
      </c>
      <c r="B12" s="90" t="n">
        <v>1</v>
      </c>
      <c r="C12" s="91" t="s">
        <v>14</v>
      </c>
      <c r="D12" s="86" t="s">
        <v>56</v>
      </c>
      <c r="E12" s="135" t="s">
        <v>58</v>
      </c>
      <c r="F12" s="134" t="s">
        <v>17</v>
      </c>
    </row>
    <row r="13" customFormat="false" ht="12" hidden="false" customHeight="false" outlineLevel="0" collapsed="false">
      <c r="A13" s="90" t="n">
        <v>65</v>
      </c>
      <c r="B13" s="90" t="n">
        <v>2</v>
      </c>
      <c r="C13" s="91" t="s">
        <v>243</v>
      </c>
      <c r="D13" s="86" t="s">
        <v>256</v>
      </c>
      <c r="E13" s="135" t="s">
        <v>58</v>
      </c>
      <c r="F13" s="134" t="s">
        <v>17</v>
      </c>
    </row>
    <row r="14" customFormat="false" ht="12" hidden="false" customHeight="false" outlineLevel="0" collapsed="false">
      <c r="A14" s="90" t="n">
        <v>112</v>
      </c>
      <c r="B14" s="90" t="n">
        <v>3</v>
      </c>
      <c r="C14" s="91" t="s">
        <v>320</v>
      </c>
      <c r="D14" s="93" t="s">
        <v>37</v>
      </c>
      <c r="E14" s="135" t="s">
        <v>58</v>
      </c>
      <c r="F14" s="134" t="s">
        <v>17</v>
      </c>
    </row>
    <row r="15" customFormat="false" ht="12" hidden="false" customHeight="false" outlineLevel="0" collapsed="false">
      <c r="A15" s="90" t="n">
        <v>175</v>
      </c>
      <c r="B15" s="110" t="n">
        <v>4</v>
      </c>
      <c r="C15" s="104" t="s">
        <v>374</v>
      </c>
      <c r="D15" s="108" t="s">
        <v>112</v>
      </c>
      <c r="E15" s="135" t="s">
        <v>58</v>
      </c>
      <c r="F15" s="134" t="s">
        <v>17</v>
      </c>
    </row>
    <row r="16" customFormat="false" ht="12" hidden="false" customHeight="false" outlineLevel="0" collapsed="false">
      <c r="A16" s="90" t="n">
        <v>326</v>
      </c>
      <c r="B16" s="90" t="n">
        <v>7</v>
      </c>
      <c r="C16" s="91" t="s">
        <v>406</v>
      </c>
      <c r="D16" s="86" t="s">
        <v>271</v>
      </c>
      <c r="E16" s="135" t="s">
        <v>58</v>
      </c>
      <c r="F16" s="134" t="s">
        <v>17</v>
      </c>
    </row>
    <row r="17" customFormat="false" ht="12" hidden="false" customHeight="false" outlineLevel="0" collapsed="false">
      <c r="A17" s="90" t="n">
        <v>408</v>
      </c>
      <c r="B17" s="110" t="n">
        <v>8</v>
      </c>
      <c r="C17" s="104" t="s">
        <v>416</v>
      </c>
      <c r="D17" s="86" t="s">
        <v>191</v>
      </c>
      <c r="E17" s="135" t="s">
        <v>58</v>
      </c>
      <c r="F17" s="134" t="s">
        <v>17</v>
      </c>
    </row>
    <row r="18" s="129" customFormat="true" ht="20.25" hidden="false" customHeight="true" outlineLevel="0" collapsed="false"/>
    <row r="19" s="129" customFormat="true" ht="20.25" hidden="false" customHeight="true" outlineLevel="0" collapsed="false">
      <c r="A19" s="128" t="s">
        <v>455</v>
      </c>
      <c r="B19" s="128"/>
      <c r="C19" s="128"/>
      <c r="D19" s="128"/>
      <c r="E19" s="128"/>
      <c r="F19" s="128"/>
    </row>
    <row r="20" s="132" customFormat="true" ht="20.25" hidden="false" customHeight="true" outlineLevel="0" collapsed="false">
      <c r="A20" s="130" t="s">
        <v>1</v>
      </c>
      <c r="B20" s="131" t="s">
        <v>2</v>
      </c>
      <c r="C20" s="131" t="s">
        <v>3</v>
      </c>
      <c r="D20" s="131" t="s">
        <v>10</v>
      </c>
      <c r="E20" s="131" t="s">
        <v>452</v>
      </c>
      <c r="F20" s="131" t="s">
        <v>456</v>
      </c>
    </row>
    <row r="21" customFormat="false" ht="12" hidden="false" customHeight="false" outlineLevel="0" collapsed="false">
      <c r="A21" s="90" t="n">
        <v>12</v>
      </c>
      <c r="B21" s="90" t="n">
        <v>1</v>
      </c>
      <c r="C21" s="91" t="s">
        <v>14</v>
      </c>
      <c r="D21" s="86" t="s">
        <v>65</v>
      </c>
      <c r="E21" s="133" t="s">
        <v>66</v>
      </c>
      <c r="F21" s="134" t="s">
        <v>17</v>
      </c>
    </row>
    <row r="22" customFormat="false" ht="12" hidden="false" customHeight="false" outlineLevel="0" collapsed="false">
      <c r="A22" s="90" t="n">
        <v>67</v>
      </c>
      <c r="B22" s="90" t="n">
        <v>2</v>
      </c>
      <c r="C22" s="91" t="s">
        <v>243</v>
      </c>
      <c r="D22" s="86" t="s">
        <v>33</v>
      </c>
      <c r="E22" s="133" t="s">
        <v>66</v>
      </c>
      <c r="F22" s="134" t="s">
        <v>17</v>
      </c>
    </row>
    <row r="23" customFormat="false" ht="12" hidden="false" customHeight="false" outlineLevel="0" collapsed="false">
      <c r="A23" s="90" t="n">
        <v>120</v>
      </c>
      <c r="B23" s="90" t="n">
        <v>3</v>
      </c>
      <c r="C23" s="91" t="s">
        <v>320</v>
      </c>
      <c r="D23" s="86" t="s">
        <v>267</v>
      </c>
      <c r="E23" s="133" t="s">
        <v>66</v>
      </c>
      <c r="F23" s="134" t="s">
        <v>17</v>
      </c>
    </row>
    <row r="24" customFormat="false" ht="12" hidden="false" customHeight="false" outlineLevel="0" collapsed="false">
      <c r="A24" s="90" t="n">
        <v>177</v>
      </c>
      <c r="B24" s="110" t="n">
        <v>4</v>
      </c>
      <c r="C24" s="104" t="s">
        <v>374</v>
      </c>
      <c r="D24" s="108" t="s">
        <v>125</v>
      </c>
      <c r="E24" s="133" t="s">
        <v>66</v>
      </c>
      <c r="F24" s="134" t="s">
        <v>17</v>
      </c>
    </row>
    <row r="25" customFormat="false" ht="12" hidden="false" customHeight="false" outlineLevel="0" collapsed="false">
      <c r="A25" s="90" t="n">
        <v>328</v>
      </c>
      <c r="B25" s="90" t="n">
        <v>7</v>
      </c>
      <c r="C25" s="91" t="s">
        <v>406</v>
      </c>
      <c r="D25" s="86" t="s">
        <v>275</v>
      </c>
      <c r="E25" s="133" t="s">
        <v>66</v>
      </c>
      <c r="F25" s="134" t="s">
        <v>17</v>
      </c>
    </row>
    <row r="26" customFormat="false" ht="12" hidden="false" customHeight="false" outlineLevel="0" collapsed="false">
      <c r="A26" s="90" t="n">
        <v>410</v>
      </c>
      <c r="B26" s="110" t="n">
        <v>8</v>
      </c>
      <c r="C26" s="104" t="s">
        <v>416</v>
      </c>
      <c r="D26" s="86" t="s">
        <v>283</v>
      </c>
      <c r="E26" s="133" t="s">
        <v>66</v>
      </c>
      <c r="F26" s="134" t="s">
        <v>17</v>
      </c>
    </row>
    <row r="27" s="129" customFormat="true" ht="20.25" hidden="false" customHeight="true" outlineLevel="0" collapsed="false"/>
    <row r="28" s="129" customFormat="true" ht="20.25" hidden="false" customHeight="true" outlineLevel="0" collapsed="false">
      <c r="A28" s="128" t="s">
        <v>455</v>
      </c>
      <c r="B28" s="128"/>
      <c r="C28" s="128"/>
      <c r="D28" s="128"/>
      <c r="E28" s="128"/>
      <c r="F28" s="128"/>
    </row>
    <row r="29" s="132" customFormat="true" ht="20.25" hidden="false" customHeight="true" outlineLevel="0" collapsed="false">
      <c r="A29" s="130" t="s">
        <v>1</v>
      </c>
      <c r="B29" s="131" t="s">
        <v>2</v>
      </c>
      <c r="C29" s="131" t="s">
        <v>3</v>
      </c>
      <c r="D29" s="131" t="s">
        <v>10</v>
      </c>
      <c r="E29" s="131" t="s">
        <v>452</v>
      </c>
      <c r="F29" s="131" t="s">
        <v>456</v>
      </c>
    </row>
    <row r="30" customFormat="false" ht="12" hidden="false" customHeight="false" outlineLevel="0" collapsed="false">
      <c r="A30" s="90" t="n">
        <v>15</v>
      </c>
      <c r="B30" s="90" t="n">
        <v>1</v>
      </c>
      <c r="C30" s="91" t="s">
        <v>14</v>
      </c>
      <c r="D30" s="86" t="s">
        <v>76</v>
      </c>
      <c r="E30" s="133" t="s">
        <v>78</v>
      </c>
      <c r="F30" s="134" t="s">
        <v>17</v>
      </c>
    </row>
    <row r="31" customFormat="false" ht="12" hidden="false" customHeight="false" outlineLevel="0" collapsed="false">
      <c r="A31" s="90" t="n">
        <v>70</v>
      </c>
      <c r="B31" s="90" t="n">
        <v>2</v>
      </c>
      <c r="C31" s="91" t="s">
        <v>243</v>
      </c>
      <c r="D31" s="86" t="s">
        <v>264</v>
      </c>
      <c r="E31" s="133" t="s">
        <v>78</v>
      </c>
      <c r="F31" s="134" t="s">
        <v>17</v>
      </c>
    </row>
    <row r="32" customFormat="false" ht="12" hidden="false" customHeight="false" outlineLevel="0" collapsed="false">
      <c r="A32" s="90" t="n">
        <v>123</v>
      </c>
      <c r="B32" s="90" t="n">
        <v>3</v>
      </c>
      <c r="C32" s="91" t="s">
        <v>320</v>
      </c>
      <c r="D32" s="86" t="s">
        <v>271</v>
      </c>
      <c r="E32" s="133" t="s">
        <v>78</v>
      </c>
      <c r="F32" s="134" t="s">
        <v>17</v>
      </c>
    </row>
    <row r="33" customFormat="false" ht="12" hidden="false" customHeight="false" outlineLevel="0" collapsed="false">
      <c r="A33" s="90" t="n">
        <v>180</v>
      </c>
      <c r="B33" s="110" t="n">
        <v>4</v>
      </c>
      <c r="C33" s="104" t="s">
        <v>374</v>
      </c>
      <c r="D33" s="108" t="s">
        <v>221</v>
      </c>
      <c r="E33" s="133" t="s">
        <v>78</v>
      </c>
      <c r="F33" s="134" t="s">
        <v>17</v>
      </c>
    </row>
    <row r="34" customFormat="false" ht="12" hidden="false" customHeight="false" outlineLevel="0" collapsed="false">
      <c r="A34" s="90" t="n">
        <v>331</v>
      </c>
      <c r="B34" s="90" t="n">
        <v>7</v>
      </c>
      <c r="C34" s="91" t="s">
        <v>406</v>
      </c>
      <c r="D34" s="86" t="s">
        <v>60</v>
      </c>
      <c r="E34" s="133" t="s">
        <v>78</v>
      </c>
      <c r="F34" s="134" t="s">
        <v>17</v>
      </c>
    </row>
    <row r="35" customFormat="false" ht="12" hidden="false" customHeight="false" outlineLevel="0" collapsed="false">
      <c r="A35" s="90" t="n">
        <v>413</v>
      </c>
      <c r="B35" s="110" t="n">
        <v>8</v>
      </c>
      <c r="C35" s="104" t="s">
        <v>416</v>
      </c>
      <c r="D35" s="86" t="s">
        <v>288</v>
      </c>
      <c r="E35" s="133" t="s">
        <v>78</v>
      </c>
      <c r="F35" s="134" t="s">
        <v>17</v>
      </c>
    </row>
    <row r="36" s="129" customFormat="true" ht="20.25" hidden="false" customHeight="true" outlineLevel="0" collapsed="false"/>
    <row r="37" s="129" customFormat="true" ht="20.25" hidden="false" customHeight="true" outlineLevel="0" collapsed="false">
      <c r="A37" s="128" t="s">
        <v>455</v>
      </c>
      <c r="B37" s="128"/>
      <c r="C37" s="128"/>
      <c r="D37" s="128"/>
      <c r="E37" s="128"/>
      <c r="F37" s="128"/>
    </row>
    <row r="38" s="132" customFormat="true" ht="20.25" hidden="false" customHeight="true" outlineLevel="0" collapsed="false">
      <c r="A38" s="130" t="s">
        <v>1</v>
      </c>
      <c r="B38" s="131" t="s">
        <v>2</v>
      </c>
      <c r="C38" s="131" t="s">
        <v>3</v>
      </c>
      <c r="D38" s="131" t="s">
        <v>10</v>
      </c>
      <c r="E38" s="131" t="s">
        <v>452</v>
      </c>
      <c r="F38" s="131" t="s">
        <v>456</v>
      </c>
    </row>
    <row r="39" customFormat="false" ht="12" hidden="false" customHeight="false" outlineLevel="0" collapsed="false">
      <c r="A39" s="90" t="n">
        <v>26</v>
      </c>
      <c r="B39" s="110" t="n">
        <v>1</v>
      </c>
      <c r="C39" s="104" t="s">
        <v>14</v>
      </c>
      <c r="D39" s="108" t="s">
        <v>125</v>
      </c>
      <c r="E39" s="133" t="s">
        <v>127</v>
      </c>
      <c r="F39" s="134" t="s">
        <v>17</v>
      </c>
    </row>
    <row r="40" customFormat="false" ht="12" hidden="false" customHeight="false" outlineLevel="0" collapsed="false">
      <c r="A40" s="90" t="n">
        <v>79</v>
      </c>
      <c r="B40" s="110" t="n">
        <v>2</v>
      </c>
      <c r="C40" s="104" t="s">
        <v>243</v>
      </c>
      <c r="D40" s="108" t="s">
        <v>159</v>
      </c>
      <c r="E40" s="133" t="s">
        <v>127</v>
      </c>
      <c r="F40" s="134" t="s">
        <v>17</v>
      </c>
    </row>
    <row r="41" customFormat="false" ht="12" hidden="false" customHeight="false" outlineLevel="0" collapsed="false">
      <c r="A41" s="90" t="n">
        <v>132</v>
      </c>
      <c r="B41" s="110" t="n">
        <v>3</v>
      </c>
      <c r="C41" s="104" t="s">
        <v>320</v>
      </c>
      <c r="D41" s="108" t="s">
        <v>121</v>
      </c>
      <c r="E41" s="133" t="s">
        <v>127</v>
      </c>
      <c r="F41" s="134" t="s">
        <v>17</v>
      </c>
    </row>
    <row r="42" customFormat="false" ht="12" hidden="false" customHeight="false" outlineLevel="0" collapsed="false">
      <c r="A42" s="90" t="n">
        <v>189</v>
      </c>
      <c r="B42" s="110" t="n">
        <v>4</v>
      </c>
      <c r="C42" s="104" t="s">
        <v>374</v>
      </c>
      <c r="D42" s="86" t="s">
        <v>134</v>
      </c>
      <c r="E42" s="133" t="s">
        <v>127</v>
      </c>
      <c r="F42" s="134" t="s">
        <v>17</v>
      </c>
    </row>
    <row r="43" customFormat="false" ht="12" hidden="false" customHeight="false" outlineLevel="0" collapsed="false">
      <c r="A43" s="90" t="n">
        <v>340</v>
      </c>
      <c r="B43" s="90" t="n">
        <v>7</v>
      </c>
      <c r="C43" s="91" t="s">
        <v>406</v>
      </c>
      <c r="D43" s="86" t="s">
        <v>81</v>
      </c>
      <c r="E43" s="133" t="s">
        <v>127</v>
      </c>
      <c r="F43" s="134" t="s">
        <v>17</v>
      </c>
    </row>
    <row r="44" customFormat="false" ht="12" hidden="false" customHeight="false" outlineLevel="0" collapsed="false">
      <c r="A44" s="90" t="n">
        <v>377</v>
      </c>
      <c r="B44" s="90" t="n">
        <v>8</v>
      </c>
      <c r="C44" s="91" t="s">
        <v>416</v>
      </c>
      <c r="D44" s="86" t="s">
        <v>60</v>
      </c>
      <c r="E44" s="133" t="s">
        <v>127</v>
      </c>
      <c r="F44" s="134" t="s">
        <v>17</v>
      </c>
    </row>
    <row r="45" s="129" customFormat="true" ht="20.25" hidden="false" customHeight="true" outlineLevel="0" collapsed="false"/>
    <row r="46" s="129" customFormat="true" ht="20.25" hidden="false" customHeight="true" outlineLevel="0" collapsed="false">
      <c r="A46" s="128" t="s">
        <v>455</v>
      </c>
      <c r="B46" s="128"/>
      <c r="C46" s="128"/>
      <c r="D46" s="128"/>
      <c r="E46" s="128"/>
      <c r="F46" s="128"/>
    </row>
    <row r="47" s="132" customFormat="true" ht="20.25" hidden="false" customHeight="true" outlineLevel="0" collapsed="false">
      <c r="A47" s="130" t="s">
        <v>1</v>
      </c>
      <c r="B47" s="131" t="s">
        <v>2</v>
      </c>
      <c r="C47" s="131" t="s">
        <v>3</v>
      </c>
      <c r="D47" s="131" t="s">
        <v>10</v>
      </c>
      <c r="E47" s="131" t="s">
        <v>452</v>
      </c>
      <c r="F47" s="131" t="s">
        <v>456</v>
      </c>
    </row>
    <row r="48" customFormat="false" ht="12" hidden="false" customHeight="false" outlineLevel="0" collapsed="false">
      <c r="A48" s="90" t="n">
        <v>27</v>
      </c>
      <c r="B48" s="110" t="n">
        <v>1</v>
      </c>
      <c r="C48" s="104" t="s">
        <v>14</v>
      </c>
      <c r="D48" s="86" t="s">
        <v>130</v>
      </c>
      <c r="E48" s="133" t="s">
        <v>132</v>
      </c>
      <c r="F48" s="134" t="s">
        <v>17</v>
      </c>
    </row>
    <row r="49" customFormat="false" ht="12" hidden="false" customHeight="false" outlineLevel="0" collapsed="false">
      <c r="A49" s="90" t="n">
        <v>80</v>
      </c>
      <c r="B49" s="110" t="n">
        <v>2</v>
      </c>
      <c r="C49" s="104" t="s">
        <v>243</v>
      </c>
      <c r="D49" s="108" t="s">
        <v>162</v>
      </c>
      <c r="E49" s="133" t="s">
        <v>132</v>
      </c>
      <c r="F49" s="134" t="s">
        <v>17</v>
      </c>
    </row>
    <row r="50" customFormat="false" ht="12" hidden="false" customHeight="false" outlineLevel="0" collapsed="false">
      <c r="A50" s="90" t="n">
        <v>133</v>
      </c>
      <c r="B50" s="110" t="n">
        <v>3</v>
      </c>
      <c r="C50" s="104" t="s">
        <v>320</v>
      </c>
      <c r="D50" s="108" t="s">
        <v>125</v>
      </c>
      <c r="E50" s="133" t="s">
        <v>132</v>
      </c>
      <c r="F50" s="134" t="s">
        <v>17</v>
      </c>
    </row>
    <row r="51" customFormat="false" ht="12" hidden="false" customHeight="false" outlineLevel="0" collapsed="false">
      <c r="A51" s="90" t="n">
        <v>190</v>
      </c>
      <c r="B51" s="110" t="n">
        <v>4</v>
      </c>
      <c r="C51" s="104" t="s">
        <v>374</v>
      </c>
      <c r="D51" s="108" t="s">
        <v>166</v>
      </c>
      <c r="E51" s="133" t="s">
        <v>132</v>
      </c>
      <c r="F51" s="134" t="s">
        <v>17</v>
      </c>
    </row>
    <row r="52" customFormat="false" ht="12" hidden="false" customHeight="false" outlineLevel="0" collapsed="false">
      <c r="A52" s="90" t="n">
        <v>341</v>
      </c>
      <c r="B52" s="90" t="n">
        <v>7</v>
      </c>
      <c r="C52" s="91" t="s">
        <v>406</v>
      </c>
      <c r="D52" s="86" t="s">
        <v>85</v>
      </c>
      <c r="E52" s="133" t="s">
        <v>132</v>
      </c>
      <c r="F52" s="134" t="s">
        <v>17</v>
      </c>
    </row>
    <row r="53" customFormat="false" ht="12" hidden="false" customHeight="false" outlineLevel="0" collapsed="false">
      <c r="A53" s="90" t="n">
        <v>378</v>
      </c>
      <c r="B53" s="90" t="n">
        <v>8</v>
      </c>
      <c r="C53" s="91" t="s">
        <v>416</v>
      </c>
      <c r="D53" s="86" t="s">
        <v>65</v>
      </c>
      <c r="E53" s="133" t="s">
        <v>132</v>
      </c>
      <c r="F53" s="134" t="s">
        <v>17</v>
      </c>
    </row>
    <row r="54" s="129" customFormat="true" ht="20.25" hidden="false" customHeight="true" outlineLevel="0" collapsed="false"/>
    <row r="55" s="129" customFormat="true" ht="20.25" hidden="false" customHeight="true" outlineLevel="0" collapsed="false">
      <c r="A55" s="128" t="s">
        <v>455</v>
      </c>
      <c r="B55" s="128"/>
      <c r="C55" s="128"/>
      <c r="D55" s="128"/>
      <c r="E55" s="128"/>
      <c r="F55" s="128"/>
    </row>
    <row r="56" s="132" customFormat="true" ht="20.25" hidden="false" customHeight="true" outlineLevel="0" collapsed="false">
      <c r="A56" s="130" t="s">
        <v>1</v>
      </c>
      <c r="B56" s="131" t="s">
        <v>2</v>
      </c>
      <c r="C56" s="131" t="s">
        <v>3</v>
      </c>
      <c r="D56" s="131" t="s">
        <v>10</v>
      </c>
      <c r="E56" s="131" t="s">
        <v>452</v>
      </c>
      <c r="F56" s="131" t="s">
        <v>456</v>
      </c>
    </row>
    <row r="57" customFormat="false" ht="12" hidden="false" customHeight="false" outlineLevel="0" collapsed="false">
      <c r="A57" s="90" t="n">
        <v>32</v>
      </c>
      <c r="B57" s="110" t="n">
        <v>1</v>
      </c>
      <c r="C57" s="104" t="s">
        <v>14</v>
      </c>
      <c r="D57" s="108" t="s">
        <v>148</v>
      </c>
      <c r="E57" s="133" t="s">
        <v>149</v>
      </c>
      <c r="F57" s="134" t="s">
        <v>17</v>
      </c>
    </row>
    <row r="58" customFormat="false" ht="12" hidden="false" customHeight="false" outlineLevel="0" collapsed="false">
      <c r="A58" s="90" t="n">
        <v>83</v>
      </c>
      <c r="B58" s="110" t="n">
        <v>2</v>
      </c>
      <c r="C58" s="104" t="s">
        <v>243</v>
      </c>
      <c r="D58" s="86" t="s">
        <v>281</v>
      </c>
      <c r="E58" s="133" t="s">
        <v>149</v>
      </c>
      <c r="F58" s="134" t="s">
        <v>17</v>
      </c>
    </row>
    <row r="59" customFormat="false" ht="12" hidden="false" customHeight="false" outlineLevel="0" collapsed="false">
      <c r="A59" s="90" t="n">
        <v>138</v>
      </c>
      <c r="B59" s="110" t="n">
        <v>3</v>
      </c>
      <c r="C59" s="104" t="s">
        <v>320</v>
      </c>
      <c r="D59" s="108" t="s">
        <v>166</v>
      </c>
      <c r="E59" s="133" t="s">
        <v>149</v>
      </c>
      <c r="F59" s="134" t="s">
        <v>17</v>
      </c>
    </row>
    <row r="60" customFormat="false" ht="12" hidden="false" customHeight="false" outlineLevel="0" collapsed="false">
      <c r="A60" s="90" t="n">
        <v>193</v>
      </c>
      <c r="B60" s="110" t="n">
        <v>4</v>
      </c>
      <c r="C60" s="104" t="s">
        <v>374</v>
      </c>
      <c r="D60" s="108" t="s">
        <v>155</v>
      </c>
      <c r="E60" s="133" t="s">
        <v>149</v>
      </c>
      <c r="F60" s="134" t="s">
        <v>17</v>
      </c>
    </row>
    <row r="61" customFormat="false" ht="12" hidden="false" customHeight="false" outlineLevel="0" collapsed="false">
      <c r="A61" s="90" t="n">
        <v>344</v>
      </c>
      <c r="B61" s="90" t="n">
        <v>7</v>
      </c>
      <c r="C61" s="91" t="s">
        <v>406</v>
      </c>
      <c r="D61" s="86" t="s">
        <v>33</v>
      </c>
      <c r="E61" s="133" t="s">
        <v>149</v>
      </c>
      <c r="F61" s="134" t="s">
        <v>17</v>
      </c>
    </row>
    <row r="62" customFormat="false" ht="12" hidden="false" customHeight="false" outlineLevel="0" collapsed="false">
      <c r="A62" s="90" t="n">
        <v>381</v>
      </c>
      <c r="B62" s="90" t="n">
        <v>8</v>
      </c>
      <c r="C62" s="91" t="s">
        <v>416</v>
      </c>
      <c r="D62" s="86" t="s">
        <v>76</v>
      </c>
      <c r="E62" s="133" t="s">
        <v>149</v>
      </c>
      <c r="F62" s="134" t="s">
        <v>17</v>
      </c>
    </row>
    <row r="63" s="129" customFormat="true" ht="20.25" hidden="false" customHeight="true" outlineLevel="0" collapsed="false"/>
    <row r="64" s="129" customFormat="true" ht="20.25" hidden="false" customHeight="true" outlineLevel="0" collapsed="false">
      <c r="A64" s="128" t="s">
        <v>455</v>
      </c>
      <c r="B64" s="128"/>
      <c r="C64" s="128"/>
      <c r="D64" s="128"/>
      <c r="E64" s="128"/>
      <c r="F64" s="128"/>
    </row>
    <row r="65" s="132" customFormat="true" ht="20.25" hidden="false" customHeight="true" outlineLevel="0" collapsed="false">
      <c r="A65" s="130" t="s">
        <v>1</v>
      </c>
      <c r="B65" s="131" t="s">
        <v>2</v>
      </c>
      <c r="C65" s="131" t="s">
        <v>3</v>
      </c>
      <c r="D65" s="131" t="s">
        <v>10</v>
      </c>
      <c r="E65" s="131" t="s">
        <v>452</v>
      </c>
      <c r="F65" s="131" t="s">
        <v>456</v>
      </c>
    </row>
    <row r="66" customFormat="false" ht="12" hidden="false" customHeight="false" outlineLevel="0" collapsed="false">
      <c r="A66" s="90" t="n">
        <v>55</v>
      </c>
      <c r="B66" s="110" t="n">
        <v>1</v>
      </c>
      <c r="C66" s="104" t="s">
        <v>14</v>
      </c>
      <c r="D66" s="108" t="s">
        <v>235</v>
      </c>
      <c r="E66" s="135" t="s">
        <v>236</v>
      </c>
      <c r="F66" s="134" t="s">
        <v>17</v>
      </c>
    </row>
    <row r="67" customFormat="false" ht="12" hidden="false" customHeight="false" outlineLevel="0" collapsed="false">
      <c r="A67" s="90" t="n">
        <v>106</v>
      </c>
      <c r="B67" s="110" t="n">
        <v>2</v>
      </c>
      <c r="C67" s="104" t="s">
        <v>243</v>
      </c>
      <c r="D67" s="86" t="s">
        <v>130</v>
      </c>
      <c r="E67" s="135" t="s">
        <v>236</v>
      </c>
      <c r="F67" s="134" t="s">
        <v>17</v>
      </c>
    </row>
    <row r="68" customFormat="false" ht="12" hidden="false" customHeight="false" outlineLevel="0" collapsed="false">
      <c r="A68" s="90" t="n">
        <v>218</v>
      </c>
      <c r="B68" s="90" t="n">
        <v>5</v>
      </c>
      <c r="C68" s="91" t="s">
        <v>390</v>
      </c>
      <c r="D68" s="86" t="s">
        <v>254</v>
      </c>
      <c r="E68" s="135" t="s">
        <v>236</v>
      </c>
      <c r="F68" s="134" t="s">
        <v>17</v>
      </c>
    </row>
    <row r="69" customFormat="false" ht="12" hidden="false" customHeight="false" outlineLevel="0" collapsed="false">
      <c r="A69" s="90" t="n">
        <v>279</v>
      </c>
      <c r="B69" s="90" t="n">
        <v>6</v>
      </c>
      <c r="C69" s="91" t="s">
        <v>393</v>
      </c>
      <c r="D69" s="86" t="s">
        <v>263</v>
      </c>
      <c r="E69" s="135" t="s">
        <v>236</v>
      </c>
      <c r="F69" s="134" t="s">
        <v>17</v>
      </c>
    </row>
    <row r="70" customFormat="false" ht="12" hidden="false" customHeight="false" outlineLevel="0" collapsed="false">
      <c r="A70" s="90" t="n">
        <v>357</v>
      </c>
      <c r="B70" s="110" t="n">
        <v>7</v>
      </c>
      <c r="C70" s="104" t="s">
        <v>406</v>
      </c>
      <c r="D70" s="108" t="s">
        <v>121</v>
      </c>
      <c r="E70" s="135" t="s">
        <v>236</v>
      </c>
      <c r="F70" s="134" t="s">
        <v>17</v>
      </c>
    </row>
    <row r="71" customFormat="false" ht="12" hidden="false" customHeight="false" outlineLevel="0" collapsed="false">
      <c r="A71" s="90" t="n">
        <v>392</v>
      </c>
      <c r="B71" s="110" t="n">
        <v>8</v>
      </c>
      <c r="C71" s="104" t="s">
        <v>416</v>
      </c>
      <c r="D71" s="86" t="s">
        <v>130</v>
      </c>
      <c r="E71" s="135" t="s">
        <v>236</v>
      </c>
      <c r="F71" s="134" t="s">
        <v>17</v>
      </c>
    </row>
    <row r="72" s="129" customFormat="true" ht="20.25" hidden="false" customHeight="true" outlineLevel="0" collapsed="false"/>
    <row r="73" s="129" customFormat="true" ht="20.25" hidden="false" customHeight="true" outlineLevel="0" collapsed="false">
      <c r="A73" s="128" t="s">
        <v>455</v>
      </c>
      <c r="B73" s="128"/>
      <c r="C73" s="128"/>
      <c r="D73" s="128"/>
      <c r="E73" s="128"/>
      <c r="F73" s="128"/>
    </row>
    <row r="74" s="132" customFormat="true" ht="20.25" hidden="false" customHeight="true" outlineLevel="0" collapsed="false">
      <c r="A74" s="130" t="s">
        <v>1</v>
      </c>
      <c r="B74" s="131" t="s">
        <v>2</v>
      </c>
      <c r="C74" s="131" t="s">
        <v>3</v>
      </c>
      <c r="D74" s="131" t="s">
        <v>10</v>
      </c>
      <c r="E74" s="131" t="s">
        <v>452</v>
      </c>
      <c r="F74" s="131" t="s">
        <v>456</v>
      </c>
    </row>
    <row r="75" customFormat="false" ht="12" hidden="false" customHeight="false" outlineLevel="0" collapsed="false">
      <c r="A75" s="90" t="n">
        <v>23</v>
      </c>
      <c r="B75" s="110" t="n">
        <v>1</v>
      </c>
      <c r="C75" s="104" t="s">
        <v>14</v>
      </c>
      <c r="D75" s="108" t="s">
        <v>112</v>
      </c>
      <c r="E75" s="133" t="s">
        <v>115</v>
      </c>
      <c r="F75" s="134" t="s">
        <v>17</v>
      </c>
    </row>
    <row r="76" customFormat="false" ht="12" hidden="false" customHeight="false" outlineLevel="0" collapsed="false">
      <c r="A76" s="90" t="n">
        <v>75</v>
      </c>
      <c r="B76" s="90" t="n">
        <v>2</v>
      </c>
      <c r="C76" s="91" t="s">
        <v>243</v>
      </c>
      <c r="D76" s="86" t="s">
        <v>275</v>
      </c>
      <c r="E76" s="133" t="s">
        <v>115</v>
      </c>
      <c r="F76" s="134" t="s">
        <v>17</v>
      </c>
    </row>
    <row r="77" customFormat="false" ht="12" hidden="false" customHeight="false" outlineLevel="0" collapsed="false">
      <c r="A77" s="90" t="n">
        <v>239</v>
      </c>
      <c r="B77" s="110" t="n">
        <v>5</v>
      </c>
      <c r="C77" s="104" t="s">
        <v>390</v>
      </c>
      <c r="D77" s="108" t="s">
        <v>169</v>
      </c>
      <c r="E77" s="133" t="s">
        <v>115</v>
      </c>
      <c r="F77" s="134" t="s">
        <v>17</v>
      </c>
    </row>
    <row r="78" customFormat="false" ht="12" hidden="false" customHeight="false" outlineLevel="0" collapsed="false">
      <c r="A78" s="90" t="n">
        <v>296</v>
      </c>
      <c r="B78" s="110" t="n">
        <v>6</v>
      </c>
      <c r="C78" s="104" t="s">
        <v>393</v>
      </c>
      <c r="D78" s="108" t="s">
        <v>121</v>
      </c>
      <c r="E78" s="133" t="s">
        <v>115</v>
      </c>
      <c r="F78" s="134" t="s">
        <v>17</v>
      </c>
    </row>
    <row r="79" customFormat="false" ht="12" hidden="false" customHeight="false" outlineLevel="0" collapsed="false">
      <c r="A79" s="90" t="n">
        <v>324</v>
      </c>
      <c r="B79" s="90" t="n">
        <v>7</v>
      </c>
      <c r="C79" s="91" t="s">
        <v>406</v>
      </c>
      <c r="D79" s="86" t="s">
        <v>453</v>
      </c>
      <c r="E79" s="133" t="s">
        <v>115</v>
      </c>
      <c r="F79" s="134" t="s">
        <v>17</v>
      </c>
    </row>
    <row r="80" customFormat="false" ht="12" hidden="false" customHeight="false" outlineLevel="0" collapsed="false">
      <c r="A80" s="90" t="n">
        <v>411</v>
      </c>
      <c r="B80" s="110" t="n">
        <v>8</v>
      </c>
      <c r="C80" s="104" t="s">
        <v>416</v>
      </c>
      <c r="D80" s="108" t="s">
        <v>108</v>
      </c>
      <c r="E80" s="133" t="s">
        <v>115</v>
      </c>
      <c r="F80" s="134" t="s">
        <v>17</v>
      </c>
    </row>
    <row r="81" s="129" customFormat="true" ht="20.25" hidden="false" customHeight="true" outlineLevel="0" collapsed="false"/>
    <row r="82" s="129" customFormat="true" ht="20.25" hidden="false" customHeight="true" outlineLevel="0" collapsed="false">
      <c r="A82" s="128" t="s">
        <v>455</v>
      </c>
      <c r="B82" s="128"/>
      <c r="C82" s="128"/>
      <c r="D82" s="128"/>
      <c r="E82" s="128"/>
      <c r="F82" s="128"/>
    </row>
    <row r="83" s="132" customFormat="true" ht="20.25" hidden="false" customHeight="true" outlineLevel="0" collapsed="false">
      <c r="A83" s="130" t="s">
        <v>1</v>
      </c>
      <c r="B83" s="131" t="s">
        <v>2</v>
      </c>
      <c r="C83" s="131" t="s">
        <v>3</v>
      </c>
      <c r="D83" s="131" t="s">
        <v>10</v>
      </c>
      <c r="E83" s="131" t="s">
        <v>452</v>
      </c>
      <c r="F83" s="131" t="s">
        <v>456</v>
      </c>
    </row>
    <row r="84" customFormat="false" ht="12" hidden="false" customHeight="false" outlineLevel="0" collapsed="false">
      <c r="A84" s="94" t="n">
        <v>7</v>
      </c>
      <c r="B84" s="94" t="n">
        <v>1</v>
      </c>
      <c r="C84" s="95" t="s">
        <v>14</v>
      </c>
      <c r="D84" s="98" t="s">
        <v>45</v>
      </c>
      <c r="E84" s="100" t="s">
        <v>47</v>
      </c>
      <c r="F84" s="100" t="s">
        <v>17</v>
      </c>
    </row>
    <row r="85" customFormat="false" ht="12" hidden="false" customHeight="false" outlineLevel="0" collapsed="false">
      <c r="A85" s="94" t="n">
        <v>114</v>
      </c>
      <c r="B85" s="94" t="n">
        <v>3</v>
      </c>
      <c r="C85" s="95" t="s">
        <v>320</v>
      </c>
      <c r="D85" s="98" t="s">
        <v>45</v>
      </c>
      <c r="E85" s="100" t="s">
        <v>47</v>
      </c>
      <c r="F85" s="100" t="s">
        <v>17</v>
      </c>
    </row>
    <row r="86" customFormat="false" ht="12" hidden="false" customHeight="false" outlineLevel="0" collapsed="false">
      <c r="A86" s="94" t="n">
        <v>163</v>
      </c>
      <c r="B86" s="94" t="n">
        <v>4</v>
      </c>
      <c r="C86" s="95" t="s">
        <v>374</v>
      </c>
      <c r="D86" s="98" t="s">
        <v>100</v>
      </c>
      <c r="E86" s="100" t="s">
        <v>47</v>
      </c>
      <c r="F86" s="100" t="s">
        <v>17</v>
      </c>
    </row>
    <row r="87" customFormat="false" ht="12" hidden="false" customHeight="false" outlineLevel="0" collapsed="false">
      <c r="A87" s="94" t="n">
        <v>210</v>
      </c>
      <c r="B87" s="94" t="n">
        <v>5</v>
      </c>
      <c r="C87" s="95" t="s">
        <v>390</v>
      </c>
      <c r="D87" s="98" t="s">
        <v>45</v>
      </c>
      <c r="E87" s="100" t="s">
        <v>47</v>
      </c>
      <c r="F87" s="100" t="s">
        <v>17</v>
      </c>
    </row>
    <row r="88" customFormat="false" ht="12" hidden="false" customHeight="false" outlineLevel="0" collapsed="false">
      <c r="A88" s="94" t="n">
        <v>420</v>
      </c>
      <c r="B88" s="94" t="n">
        <v>9</v>
      </c>
      <c r="C88" s="95" t="s">
        <v>424</v>
      </c>
      <c r="D88" s="98" t="s">
        <v>45</v>
      </c>
      <c r="E88" s="100" t="s">
        <v>47</v>
      </c>
      <c r="F88" s="100" t="s">
        <v>17</v>
      </c>
    </row>
    <row r="89" s="129" customFormat="true" ht="20.25" hidden="false" customHeight="true" outlineLevel="0" collapsed="false"/>
    <row r="90" s="129" customFormat="true" ht="20.25" hidden="false" customHeight="true" outlineLevel="0" collapsed="false">
      <c r="A90" s="128" t="s">
        <v>455</v>
      </c>
      <c r="B90" s="128"/>
      <c r="C90" s="128"/>
      <c r="D90" s="128"/>
      <c r="E90" s="128"/>
      <c r="F90" s="128"/>
    </row>
    <row r="91" s="132" customFormat="true" ht="20.25" hidden="false" customHeight="true" outlineLevel="0" collapsed="false">
      <c r="A91" s="130" t="s">
        <v>1</v>
      </c>
      <c r="B91" s="131" t="s">
        <v>2</v>
      </c>
      <c r="C91" s="131" t="s">
        <v>3</v>
      </c>
      <c r="D91" s="131" t="s">
        <v>10</v>
      </c>
      <c r="E91" s="131" t="s">
        <v>452</v>
      </c>
      <c r="F91" s="131" t="s">
        <v>456</v>
      </c>
    </row>
    <row r="92" customFormat="false" ht="12" hidden="false" customHeight="false" outlineLevel="0" collapsed="false">
      <c r="A92" s="90" t="n">
        <v>25</v>
      </c>
      <c r="B92" s="110" t="n">
        <v>1</v>
      </c>
      <c r="C92" s="104" t="s">
        <v>14</v>
      </c>
      <c r="D92" s="108" t="s">
        <v>121</v>
      </c>
      <c r="E92" s="133" t="s">
        <v>124</v>
      </c>
      <c r="F92" s="134" t="s">
        <v>17</v>
      </c>
    </row>
    <row r="93" customFormat="false" ht="12" hidden="false" customHeight="false" outlineLevel="0" collapsed="false">
      <c r="A93" s="90" t="n">
        <v>77</v>
      </c>
      <c r="B93" s="110" t="n">
        <v>2</v>
      </c>
      <c r="C93" s="104" t="s">
        <v>243</v>
      </c>
      <c r="D93" s="108" t="s">
        <v>180</v>
      </c>
      <c r="E93" s="133" t="s">
        <v>124</v>
      </c>
      <c r="F93" s="134" t="s">
        <v>17</v>
      </c>
    </row>
    <row r="94" customFormat="false" ht="12" hidden="false" customHeight="false" outlineLevel="0" collapsed="false">
      <c r="A94" s="90" t="n">
        <v>241</v>
      </c>
      <c r="B94" s="110" t="n">
        <v>5</v>
      </c>
      <c r="C94" s="104" t="s">
        <v>390</v>
      </c>
      <c r="D94" s="108" t="s">
        <v>148</v>
      </c>
      <c r="E94" s="133" t="s">
        <v>124</v>
      </c>
      <c r="F94" s="134" t="s">
        <v>17</v>
      </c>
    </row>
    <row r="95" customFormat="false" ht="12" hidden="false" customHeight="false" outlineLevel="0" collapsed="false">
      <c r="A95" s="90" t="n">
        <v>298</v>
      </c>
      <c r="B95" s="110" t="n">
        <v>6</v>
      </c>
      <c r="C95" s="104" t="s">
        <v>393</v>
      </c>
      <c r="D95" s="86" t="s">
        <v>289</v>
      </c>
      <c r="E95" s="133" t="s">
        <v>124</v>
      </c>
      <c r="F95" s="134" t="s">
        <v>17</v>
      </c>
    </row>
    <row r="96" customFormat="false" ht="12" hidden="false" customHeight="false" outlineLevel="0" collapsed="false">
      <c r="A96" s="90" t="n">
        <v>326</v>
      </c>
      <c r="B96" s="90" t="n">
        <v>7</v>
      </c>
      <c r="C96" s="91" t="s">
        <v>406</v>
      </c>
      <c r="D96" s="86" t="s">
        <v>271</v>
      </c>
      <c r="E96" s="133" t="s">
        <v>124</v>
      </c>
      <c r="F96" s="134" t="s">
        <v>17</v>
      </c>
    </row>
    <row r="97" customFormat="false" ht="12" hidden="false" customHeight="false" outlineLevel="0" collapsed="false">
      <c r="A97" s="90" t="n">
        <v>413</v>
      </c>
      <c r="B97" s="110" t="n">
        <v>8</v>
      </c>
      <c r="C97" s="104" t="s">
        <v>416</v>
      </c>
      <c r="D97" s="86" t="s">
        <v>288</v>
      </c>
      <c r="E97" s="133" t="s">
        <v>124</v>
      </c>
      <c r="F97" s="134" t="s">
        <v>17</v>
      </c>
    </row>
    <row r="98" s="129" customFormat="true" ht="20.25" hidden="false" customHeight="true" outlineLevel="0" collapsed="false"/>
    <row r="99" s="129" customFormat="true" ht="20.25" hidden="false" customHeight="true" outlineLevel="0" collapsed="false">
      <c r="A99" s="128" t="s">
        <v>455</v>
      </c>
      <c r="B99" s="128"/>
      <c r="C99" s="128"/>
      <c r="D99" s="128"/>
      <c r="E99" s="128"/>
      <c r="F99" s="128"/>
    </row>
    <row r="100" s="132" customFormat="true" ht="20.25" hidden="false" customHeight="true" outlineLevel="0" collapsed="false">
      <c r="A100" s="130" t="s">
        <v>1</v>
      </c>
      <c r="B100" s="131" t="s">
        <v>2</v>
      </c>
      <c r="C100" s="131" t="s">
        <v>3</v>
      </c>
      <c r="D100" s="131" t="s">
        <v>10</v>
      </c>
      <c r="E100" s="131" t="s">
        <v>452</v>
      </c>
      <c r="F100" s="131" t="s">
        <v>456</v>
      </c>
    </row>
    <row r="101" customFormat="false" ht="12" hidden="false" customHeight="false" outlineLevel="0" collapsed="false">
      <c r="A101" s="90" t="n">
        <v>26</v>
      </c>
      <c r="B101" s="110" t="n">
        <v>1</v>
      </c>
      <c r="C101" s="104" t="s">
        <v>14</v>
      </c>
      <c r="D101" s="108" t="s">
        <v>125</v>
      </c>
      <c r="E101" s="135" t="s">
        <v>128</v>
      </c>
      <c r="F101" s="134" t="s">
        <v>17</v>
      </c>
    </row>
    <row r="102" customFormat="false" ht="12" hidden="false" customHeight="false" outlineLevel="0" collapsed="false">
      <c r="A102" s="90" t="n">
        <v>78</v>
      </c>
      <c r="B102" s="110" t="n">
        <v>2</v>
      </c>
      <c r="C102" s="104" t="s">
        <v>243</v>
      </c>
      <c r="D102" s="108" t="s">
        <v>183</v>
      </c>
      <c r="E102" s="135" t="s">
        <v>128</v>
      </c>
      <c r="F102" s="134" t="s">
        <v>17</v>
      </c>
    </row>
    <row r="103" customFormat="false" ht="12" hidden="false" customHeight="false" outlineLevel="0" collapsed="false">
      <c r="A103" s="90" t="n">
        <v>242</v>
      </c>
      <c r="B103" s="110" t="n">
        <v>5</v>
      </c>
      <c r="C103" s="104" t="s">
        <v>390</v>
      </c>
      <c r="D103" s="108" t="s">
        <v>173</v>
      </c>
      <c r="E103" s="135" t="s">
        <v>128</v>
      </c>
      <c r="F103" s="134" t="s">
        <v>17</v>
      </c>
    </row>
    <row r="104" customFormat="false" ht="12" hidden="false" customHeight="false" outlineLevel="0" collapsed="false">
      <c r="A104" s="90" t="n">
        <v>299</v>
      </c>
      <c r="B104" s="110" t="n">
        <v>6</v>
      </c>
      <c r="C104" s="104" t="s">
        <v>393</v>
      </c>
      <c r="D104" s="108" t="s">
        <v>298</v>
      </c>
      <c r="E104" s="135" t="s">
        <v>128</v>
      </c>
      <c r="F104" s="134" t="s">
        <v>17</v>
      </c>
    </row>
    <row r="105" customFormat="false" ht="12" hidden="false" customHeight="false" outlineLevel="0" collapsed="false">
      <c r="A105" s="90" t="n">
        <v>327</v>
      </c>
      <c r="B105" s="90" t="n">
        <v>7</v>
      </c>
      <c r="C105" s="91" t="s">
        <v>406</v>
      </c>
      <c r="D105" s="86" t="s">
        <v>272</v>
      </c>
      <c r="E105" s="135" t="s">
        <v>128</v>
      </c>
      <c r="F105" s="134" t="s">
        <v>17</v>
      </c>
    </row>
    <row r="106" customFormat="false" ht="12" hidden="false" customHeight="false" outlineLevel="0" collapsed="false">
      <c r="A106" s="90" t="n">
        <v>414</v>
      </c>
      <c r="B106" s="110" t="n">
        <v>8</v>
      </c>
      <c r="C106" s="104" t="s">
        <v>416</v>
      </c>
      <c r="D106" s="86" t="s">
        <v>289</v>
      </c>
      <c r="E106" s="135" t="s">
        <v>128</v>
      </c>
      <c r="F106" s="134" t="s">
        <v>17</v>
      </c>
    </row>
    <row r="107" s="129" customFormat="true" ht="20.25" hidden="false" customHeight="true" outlineLevel="0" collapsed="false"/>
    <row r="108" s="129" customFormat="true" ht="20.25" hidden="false" customHeight="true" outlineLevel="0" collapsed="false">
      <c r="A108" s="128" t="s">
        <v>455</v>
      </c>
      <c r="B108" s="128"/>
      <c r="C108" s="128"/>
      <c r="D108" s="128"/>
      <c r="E108" s="128"/>
      <c r="F108" s="128"/>
    </row>
    <row r="109" s="132" customFormat="true" ht="20.25" hidden="false" customHeight="true" outlineLevel="0" collapsed="false">
      <c r="A109" s="130" t="s">
        <v>1</v>
      </c>
      <c r="B109" s="131" t="s">
        <v>2</v>
      </c>
      <c r="C109" s="131" t="s">
        <v>3</v>
      </c>
      <c r="D109" s="131" t="s">
        <v>10</v>
      </c>
      <c r="E109" s="131" t="s">
        <v>452</v>
      </c>
      <c r="F109" s="131" t="s">
        <v>456</v>
      </c>
    </row>
    <row r="110" customFormat="false" ht="12" hidden="false" customHeight="false" outlineLevel="0" collapsed="false">
      <c r="A110" s="90" t="n">
        <v>31</v>
      </c>
      <c r="B110" s="110" t="n">
        <v>1</v>
      </c>
      <c r="C110" s="104" t="s">
        <v>14</v>
      </c>
      <c r="D110" s="108" t="s">
        <v>145</v>
      </c>
      <c r="E110" s="133" t="s">
        <v>147</v>
      </c>
      <c r="F110" s="134" t="s">
        <v>17</v>
      </c>
    </row>
    <row r="111" customFormat="false" ht="12" hidden="false" customHeight="false" outlineLevel="0" collapsed="false">
      <c r="A111" s="90" t="n">
        <v>81</v>
      </c>
      <c r="B111" s="110" t="n">
        <v>2</v>
      </c>
      <c r="C111" s="104" t="s">
        <v>243</v>
      </c>
      <c r="D111" s="108" t="s">
        <v>173</v>
      </c>
      <c r="E111" s="133" t="s">
        <v>147</v>
      </c>
      <c r="F111" s="134" t="s">
        <v>17</v>
      </c>
    </row>
    <row r="112" customFormat="false" ht="12" hidden="false" customHeight="false" outlineLevel="0" collapsed="false">
      <c r="A112" s="90" t="n">
        <v>245</v>
      </c>
      <c r="B112" s="110" t="n">
        <v>5</v>
      </c>
      <c r="C112" s="104" t="s">
        <v>390</v>
      </c>
      <c r="D112" s="86" t="s">
        <v>183</v>
      </c>
      <c r="E112" s="133" t="s">
        <v>147</v>
      </c>
      <c r="F112" s="134" t="s">
        <v>17</v>
      </c>
    </row>
    <row r="113" customFormat="false" ht="12" hidden="false" customHeight="false" outlineLevel="0" collapsed="false">
      <c r="A113" s="90" t="n">
        <v>302</v>
      </c>
      <c r="B113" s="110" t="n">
        <v>6</v>
      </c>
      <c r="C113" s="104" t="s">
        <v>393</v>
      </c>
      <c r="D113" s="108" t="s">
        <v>218</v>
      </c>
      <c r="E113" s="133" t="s">
        <v>147</v>
      </c>
      <c r="F113" s="134" t="s">
        <v>17</v>
      </c>
    </row>
    <row r="114" customFormat="false" ht="12" hidden="false" customHeight="false" outlineLevel="0" collapsed="false">
      <c r="A114" s="90" t="n">
        <v>330</v>
      </c>
      <c r="B114" s="90" t="n">
        <v>7</v>
      </c>
      <c r="C114" s="91" t="s">
        <v>406</v>
      </c>
      <c r="D114" s="86" t="s">
        <v>56</v>
      </c>
      <c r="E114" s="133" t="s">
        <v>147</v>
      </c>
      <c r="F114" s="134" t="s">
        <v>17</v>
      </c>
    </row>
    <row r="115" customFormat="false" ht="12" hidden="false" customHeight="false" outlineLevel="0" collapsed="false">
      <c r="A115" s="90" t="n">
        <v>429</v>
      </c>
      <c r="B115" s="90" t="n">
        <v>9</v>
      </c>
      <c r="C115" s="91" t="s">
        <v>424</v>
      </c>
      <c r="D115" s="86" t="s">
        <v>19</v>
      </c>
      <c r="E115" s="133" t="s">
        <v>147</v>
      </c>
      <c r="F115" s="134" t="s">
        <v>17</v>
      </c>
    </row>
    <row r="116" s="129" customFormat="true" ht="20.25" hidden="false" customHeight="true" outlineLevel="0" collapsed="false"/>
    <row r="117" s="129" customFormat="true" ht="20.25" hidden="false" customHeight="true" outlineLevel="0" collapsed="false">
      <c r="A117" s="128" t="s">
        <v>455</v>
      </c>
      <c r="B117" s="128"/>
      <c r="C117" s="128"/>
      <c r="D117" s="128"/>
      <c r="E117" s="128"/>
      <c r="F117" s="128"/>
    </row>
    <row r="118" s="132" customFormat="true" ht="20.25" hidden="false" customHeight="true" outlineLevel="0" collapsed="false">
      <c r="A118" s="130" t="s">
        <v>1</v>
      </c>
      <c r="B118" s="131" t="s">
        <v>2</v>
      </c>
      <c r="C118" s="131" t="s">
        <v>3</v>
      </c>
      <c r="D118" s="131" t="s">
        <v>10</v>
      </c>
      <c r="E118" s="131" t="s">
        <v>452</v>
      </c>
      <c r="F118" s="131" t="s">
        <v>456</v>
      </c>
    </row>
    <row r="119" customFormat="false" ht="12" hidden="false" customHeight="false" outlineLevel="0" collapsed="false">
      <c r="A119" s="90" t="n">
        <v>33</v>
      </c>
      <c r="B119" s="110" t="n">
        <v>1</v>
      </c>
      <c r="C119" s="104" t="s">
        <v>14</v>
      </c>
      <c r="D119" s="108" t="s">
        <v>152</v>
      </c>
      <c r="E119" s="135" t="s">
        <v>154</v>
      </c>
      <c r="F119" s="134" t="s">
        <v>17</v>
      </c>
    </row>
    <row r="120" customFormat="false" ht="12" hidden="false" customHeight="false" outlineLevel="0" collapsed="false">
      <c r="A120" s="90" t="n">
        <v>83</v>
      </c>
      <c r="B120" s="110" t="n">
        <v>2</v>
      </c>
      <c r="C120" s="104" t="s">
        <v>243</v>
      </c>
      <c r="D120" s="86" t="s">
        <v>281</v>
      </c>
      <c r="E120" s="135" t="s">
        <v>154</v>
      </c>
      <c r="F120" s="134" t="s">
        <v>17</v>
      </c>
    </row>
    <row r="121" customFormat="false" ht="12" hidden="false" customHeight="false" outlineLevel="0" collapsed="false">
      <c r="A121" s="90" t="n">
        <v>247</v>
      </c>
      <c r="B121" s="110" t="n">
        <v>5</v>
      </c>
      <c r="C121" s="104" t="s">
        <v>390</v>
      </c>
      <c r="D121" s="86" t="s">
        <v>191</v>
      </c>
      <c r="E121" s="135" t="s">
        <v>154</v>
      </c>
      <c r="F121" s="134" t="s">
        <v>17</v>
      </c>
    </row>
    <row r="122" customFormat="false" ht="12" hidden="false" customHeight="false" outlineLevel="0" collapsed="false">
      <c r="A122" s="90" t="n">
        <v>304</v>
      </c>
      <c r="B122" s="110" t="n">
        <v>6</v>
      </c>
      <c r="C122" s="104" t="s">
        <v>393</v>
      </c>
      <c r="D122" s="108" t="s">
        <v>159</v>
      </c>
      <c r="E122" s="135" t="s">
        <v>154</v>
      </c>
      <c r="F122" s="134" t="s">
        <v>17</v>
      </c>
    </row>
    <row r="123" customFormat="false" ht="12" hidden="false" customHeight="false" outlineLevel="0" collapsed="false">
      <c r="A123" s="90" t="n">
        <v>332</v>
      </c>
      <c r="B123" s="90" t="n">
        <v>7</v>
      </c>
      <c r="C123" s="91" t="s">
        <v>406</v>
      </c>
      <c r="D123" s="86" t="s">
        <v>250</v>
      </c>
      <c r="E123" s="135" t="s">
        <v>154</v>
      </c>
      <c r="F123" s="134" t="s">
        <v>17</v>
      </c>
    </row>
    <row r="124" customFormat="false" ht="12" hidden="false" customHeight="false" outlineLevel="0" collapsed="false">
      <c r="A124" s="90" t="n">
        <v>431</v>
      </c>
      <c r="B124" s="90" t="n">
        <v>9</v>
      </c>
      <c r="C124" s="91" t="s">
        <v>424</v>
      </c>
      <c r="D124" s="86" t="s">
        <v>28</v>
      </c>
      <c r="E124" s="135" t="s">
        <v>154</v>
      </c>
      <c r="F124" s="134" t="s">
        <v>17</v>
      </c>
    </row>
    <row r="125" s="129" customFormat="true" ht="20.25" hidden="false" customHeight="true" outlineLevel="0" collapsed="false"/>
    <row r="126" s="129" customFormat="true" ht="20.25" hidden="false" customHeight="true" outlineLevel="0" collapsed="false">
      <c r="A126" s="128" t="s">
        <v>455</v>
      </c>
      <c r="B126" s="128"/>
      <c r="C126" s="128"/>
      <c r="D126" s="128"/>
      <c r="E126" s="128"/>
      <c r="F126" s="128"/>
    </row>
    <row r="127" s="132" customFormat="true" ht="20.25" hidden="false" customHeight="true" outlineLevel="0" collapsed="false">
      <c r="A127" s="130" t="s">
        <v>1</v>
      </c>
      <c r="B127" s="131" t="s">
        <v>2</v>
      </c>
      <c r="C127" s="131" t="s">
        <v>3</v>
      </c>
      <c r="D127" s="131" t="s">
        <v>10</v>
      </c>
      <c r="E127" s="131" t="s">
        <v>452</v>
      </c>
      <c r="F127" s="131" t="s">
        <v>456</v>
      </c>
    </row>
    <row r="128" customFormat="false" ht="12" hidden="false" customHeight="false" outlineLevel="0" collapsed="false">
      <c r="A128" s="90" t="n">
        <v>38</v>
      </c>
      <c r="B128" s="110" t="n">
        <v>1</v>
      </c>
      <c r="C128" s="104" t="s">
        <v>14</v>
      </c>
      <c r="D128" s="108" t="s">
        <v>169</v>
      </c>
      <c r="E128" s="133" t="s">
        <v>171</v>
      </c>
      <c r="F128" s="134" t="s">
        <v>17</v>
      </c>
    </row>
    <row r="129" customFormat="false" ht="12" hidden="false" customHeight="false" outlineLevel="0" collapsed="false">
      <c r="A129" s="90" t="n">
        <v>88</v>
      </c>
      <c r="B129" s="110" t="n">
        <v>2</v>
      </c>
      <c r="C129" s="104" t="s">
        <v>243</v>
      </c>
      <c r="D129" s="86" t="s">
        <v>289</v>
      </c>
      <c r="E129" s="133" t="s">
        <v>171</v>
      </c>
      <c r="F129" s="134" t="s">
        <v>17</v>
      </c>
    </row>
    <row r="130" customFormat="false" ht="12" hidden="false" customHeight="false" outlineLevel="0" collapsed="false">
      <c r="A130" s="90" t="n">
        <v>252</v>
      </c>
      <c r="B130" s="110" t="n">
        <v>5</v>
      </c>
      <c r="C130" s="104" t="s">
        <v>390</v>
      </c>
      <c r="D130" s="86" t="s">
        <v>212</v>
      </c>
      <c r="E130" s="133" t="s">
        <v>171</v>
      </c>
      <c r="F130" s="134" t="s">
        <v>17</v>
      </c>
    </row>
    <row r="131" customFormat="false" ht="12" hidden="false" customHeight="false" outlineLevel="0" collapsed="false">
      <c r="A131" s="90" t="n">
        <v>309</v>
      </c>
      <c r="B131" s="110" t="n">
        <v>6</v>
      </c>
      <c r="C131" s="104" t="s">
        <v>393</v>
      </c>
      <c r="D131" s="86" t="s">
        <v>191</v>
      </c>
      <c r="E131" s="133" t="s">
        <v>171</v>
      </c>
      <c r="F131" s="134" t="s">
        <v>17</v>
      </c>
    </row>
    <row r="132" customFormat="false" ht="12" hidden="false" customHeight="false" outlineLevel="0" collapsed="false">
      <c r="A132" s="90" t="n">
        <v>337</v>
      </c>
      <c r="B132" s="90" t="n">
        <v>7</v>
      </c>
      <c r="C132" s="91" t="s">
        <v>406</v>
      </c>
      <c r="D132" s="86" t="s">
        <v>68</v>
      </c>
      <c r="E132" s="133" t="s">
        <v>171</v>
      </c>
      <c r="F132" s="134" t="s">
        <v>17</v>
      </c>
    </row>
    <row r="133" customFormat="false" ht="12" hidden="false" customHeight="false" outlineLevel="0" collapsed="false">
      <c r="A133" s="90" t="n">
        <v>436</v>
      </c>
      <c r="B133" s="110" t="n">
        <v>9</v>
      </c>
      <c r="C133" s="104" t="s">
        <v>424</v>
      </c>
      <c r="D133" s="108" t="s">
        <v>316</v>
      </c>
      <c r="E133" s="133" t="s">
        <v>171</v>
      </c>
      <c r="F133" s="134" t="s">
        <v>17</v>
      </c>
    </row>
    <row r="134" s="129" customFormat="true" ht="20.25" hidden="false" customHeight="true" outlineLevel="0" collapsed="false"/>
    <row r="135" s="129" customFormat="true" ht="20.25" hidden="false" customHeight="true" outlineLevel="0" collapsed="false">
      <c r="A135" s="128" t="s">
        <v>455</v>
      </c>
      <c r="B135" s="128"/>
      <c r="C135" s="128"/>
      <c r="D135" s="128"/>
      <c r="E135" s="128"/>
      <c r="F135" s="128"/>
    </row>
    <row r="136" s="132" customFormat="true" ht="20.25" hidden="false" customHeight="true" outlineLevel="0" collapsed="false">
      <c r="A136" s="130" t="s">
        <v>1</v>
      </c>
      <c r="B136" s="131" t="s">
        <v>2</v>
      </c>
      <c r="C136" s="131" t="s">
        <v>3</v>
      </c>
      <c r="D136" s="131" t="s">
        <v>10</v>
      </c>
      <c r="E136" s="131" t="s">
        <v>452</v>
      </c>
      <c r="F136" s="131" t="s">
        <v>456</v>
      </c>
    </row>
    <row r="137" customFormat="false" ht="12" hidden="false" customHeight="false" outlineLevel="0" collapsed="false">
      <c r="A137" s="90" t="n">
        <v>46</v>
      </c>
      <c r="B137" s="110" t="n">
        <v>1</v>
      </c>
      <c r="C137" s="104" t="s">
        <v>14</v>
      </c>
      <c r="D137" s="86" t="s">
        <v>202</v>
      </c>
      <c r="E137" s="133" t="s">
        <v>204</v>
      </c>
      <c r="F137" s="134" t="s">
        <v>17</v>
      </c>
    </row>
    <row r="138" customFormat="false" ht="12" hidden="false" customHeight="false" outlineLevel="0" collapsed="false">
      <c r="A138" s="90" t="n">
        <v>96</v>
      </c>
      <c r="B138" s="110" t="n">
        <v>2</v>
      </c>
      <c r="C138" s="104" t="s">
        <v>243</v>
      </c>
      <c r="D138" s="108" t="s">
        <v>305</v>
      </c>
      <c r="E138" s="133" t="s">
        <v>204</v>
      </c>
      <c r="F138" s="134" t="s">
        <v>17</v>
      </c>
    </row>
    <row r="139" customFormat="false" ht="12" hidden="false" customHeight="false" outlineLevel="0" collapsed="false">
      <c r="A139" s="90" t="n">
        <v>260</v>
      </c>
      <c r="B139" s="110" t="n">
        <v>5</v>
      </c>
      <c r="C139" s="104" t="s">
        <v>390</v>
      </c>
      <c r="D139" s="108" t="s">
        <v>228</v>
      </c>
      <c r="E139" s="133" t="s">
        <v>204</v>
      </c>
      <c r="F139" s="134" t="s">
        <v>17</v>
      </c>
    </row>
    <row r="140" customFormat="false" ht="12" hidden="false" customHeight="false" outlineLevel="0" collapsed="false">
      <c r="A140" s="90" t="n">
        <v>319</v>
      </c>
      <c r="B140" s="110" t="n">
        <v>6</v>
      </c>
      <c r="C140" s="104" t="s">
        <v>393</v>
      </c>
      <c r="D140" s="86" t="s">
        <v>205</v>
      </c>
      <c r="E140" s="133" t="s">
        <v>204</v>
      </c>
      <c r="F140" s="134" t="s">
        <v>17</v>
      </c>
    </row>
    <row r="141" customFormat="false" ht="12" hidden="false" customHeight="false" outlineLevel="0" collapsed="false">
      <c r="A141" s="90" t="n">
        <v>345</v>
      </c>
      <c r="B141" s="90" t="n">
        <v>7</v>
      </c>
      <c r="C141" s="91" t="s">
        <v>406</v>
      </c>
      <c r="D141" s="86" t="s">
        <v>37</v>
      </c>
      <c r="E141" s="133" t="s">
        <v>204</v>
      </c>
      <c r="F141" s="134" t="s">
        <v>17</v>
      </c>
    </row>
    <row r="142" customFormat="false" ht="12" hidden="false" customHeight="false" outlineLevel="0" collapsed="false">
      <c r="A142" s="90" t="n">
        <v>417</v>
      </c>
      <c r="B142" s="90" t="n">
        <v>9</v>
      </c>
      <c r="C142" s="91" t="s">
        <v>424</v>
      </c>
      <c r="D142" s="86" t="s">
        <v>56</v>
      </c>
      <c r="E142" s="133" t="s">
        <v>204</v>
      </c>
      <c r="F142" s="134" t="s">
        <v>17</v>
      </c>
    </row>
    <row r="143" s="129" customFormat="true" ht="20.25" hidden="false" customHeight="true" outlineLevel="0" collapsed="false"/>
    <row r="144" s="129" customFormat="true" ht="20.25" hidden="false" customHeight="true" outlineLevel="0" collapsed="false">
      <c r="A144" s="128" t="s">
        <v>455</v>
      </c>
      <c r="B144" s="128"/>
      <c r="C144" s="128"/>
      <c r="D144" s="128"/>
      <c r="E144" s="128"/>
      <c r="F144" s="128"/>
    </row>
    <row r="145" s="132" customFormat="true" ht="20.25" hidden="false" customHeight="true" outlineLevel="0" collapsed="false">
      <c r="A145" s="130" t="s">
        <v>1</v>
      </c>
      <c r="B145" s="131" t="s">
        <v>2</v>
      </c>
      <c r="C145" s="131" t="s">
        <v>3</v>
      </c>
      <c r="D145" s="131" t="s">
        <v>10</v>
      </c>
      <c r="E145" s="131" t="s">
        <v>452</v>
      </c>
      <c r="F145" s="131" t="s">
        <v>456</v>
      </c>
    </row>
    <row r="146" customFormat="false" ht="12" hidden="false" customHeight="false" outlineLevel="0" collapsed="false">
      <c r="A146" s="90" t="n">
        <v>51</v>
      </c>
      <c r="B146" s="110" t="n">
        <v>1</v>
      </c>
      <c r="C146" s="104" t="s">
        <v>14</v>
      </c>
      <c r="D146" s="108" t="s">
        <v>221</v>
      </c>
      <c r="E146" s="133" t="s">
        <v>223</v>
      </c>
      <c r="F146" s="134" t="s">
        <v>17</v>
      </c>
    </row>
    <row r="147" customFormat="false" ht="12" hidden="false" customHeight="false" outlineLevel="0" collapsed="false">
      <c r="A147" s="90" t="n">
        <v>101</v>
      </c>
      <c r="B147" s="110" t="n">
        <v>2</v>
      </c>
      <c r="C147" s="104" t="s">
        <v>243</v>
      </c>
      <c r="D147" s="108" t="s">
        <v>225</v>
      </c>
      <c r="E147" s="133" t="s">
        <v>223</v>
      </c>
      <c r="F147" s="134" t="s">
        <v>17</v>
      </c>
    </row>
    <row r="148" customFormat="false" ht="12" hidden="false" customHeight="false" outlineLevel="0" collapsed="false">
      <c r="A148" s="90" t="n">
        <v>206</v>
      </c>
      <c r="B148" s="90" t="n">
        <v>5</v>
      </c>
      <c r="C148" s="91" t="s">
        <v>390</v>
      </c>
      <c r="D148" s="86" t="s">
        <v>28</v>
      </c>
      <c r="E148" s="133" t="s">
        <v>223</v>
      </c>
      <c r="F148" s="134" t="s">
        <v>17</v>
      </c>
    </row>
    <row r="149" customFormat="false" ht="12" hidden="false" customHeight="false" outlineLevel="0" collapsed="false">
      <c r="A149" s="90" t="n">
        <v>270</v>
      </c>
      <c r="B149" s="90" t="n">
        <v>6</v>
      </c>
      <c r="C149" s="91" t="s">
        <v>393</v>
      </c>
      <c r="D149" s="86" t="s">
        <v>60</v>
      </c>
      <c r="E149" s="133" t="s">
        <v>223</v>
      </c>
      <c r="F149" s="134" t="s">
        <v>17</v>
      </c>
    </row>
    <row r="150" customFormat="false" ht="12" hidden="false" customHeight="false" outlineLevel="0" collapsed="false">
      <c r="A150" s="90" t="n">
        <v>352</v>
      </c>
      <c r="B150" s="110" t="n">
        <v>7</v>
      </c>
      <c r="C150" s="104" t="s">
        <v>406</v>
      </c>
      <c r="D150" s="86" t="s">
        <v>202</v>
      </c>
      <c r="E150" s="133" t="s">
        <v>223</v>
      </c>
      <c r="F150" s="134" t="s">
        <v>17</v>
      </c>
    </row>
    <row r="151" s="129" customFormat="true" ht="20.25" hidden="false" customHeight="true" outlineLevel="0" collapsed="false"/>
    <row r="152" s="129" customFormat="true" ht="20.25" hidden="false" customHeight="true" outlineLevel="0" collapsed="false">
      <c r="A152" s="128" t="s">
        <v>455</v>
      </c>
      <c r="B152" s="128"/>
      <c r="C152" s="128"/>
      <c r="D152" s="128"/>
      <c r="E152" s="128"/>
      <c r="F152" s="128"/>
    </row>
    <row r="153" s="132" customFormat="true" ht="20.25" hidden="false" customHeight="true" outlineLevel="0" collapsed="false">
      <c r="A153" s="130" t="s">
        <v>1</v>
      </c>
      <c r="B153" s="131" t="s">
        <v>2</v>
      </c>
      <c r="C153" s="131" t="s">
        <v>3</v>
      </c>
      <c r="D153" s="131" t="s">
        <v>10</v>
      </c>
      <c r="E153" s="131" t="s">
        <v>452</v>
      </c>
      <c r="F153" s="131" t="s">
        <v>456</v>
      </c>
    </row>
    <row r="154" customFormat="false" ht="12" hidden="false" customHeight="false" outlineLevel="0" collapsed="false">
      <c r="A154" s="90" t="n">
        <v>112</v>
      </c>
      <c r="B154" s="90" t="n">
        <v>3</v>
      </c>
      <c r="C154" s="91" t="s">
        <v>320</v>
      </c>
      <c r="D154" s="93" t="s">
        <v>37</v>
      </c>
      <c r="E154" s="133" t="s">
        <v>324</v>
      </c>
      <c r="F154" s="134" t="s">
        <v>17</v>
      </c>
    </row>
    <row r="155" customFormat="false" ht="12" hidden="false" customHeight="false" outlineLevel="0" collapsed="false">
      <c r="A155" s="90" t="n">
        <v>169</v>
      </c>
      <c r="B155" s="90" t="n">
        <v>4</v>
      </c>
      <c r="C155" s="91" t="s">
        <v>374</v>
      </c>
      <c r="D155" s="86" t="s">
        <v>258</v>
      </c>
      <c r="E155" s="133" t="s">
        <v>324</v>
      </c>
      <c r="F155" s="134" t="s">
        <v>17</v>
      </c>
    </row>
    <row r="156" customFormat="false" ht="12" hidden="false" customHeight="false" outlineLevel="0" collapsed="false">
      <c r="A156" s="90" t="n">
        <v>219</v>
      </c>
      <c r="B156" s="90" t="n">
        <v>5</v>
      </c>
      <c r="C156" s="91" t="s">
        <v>390</v>
      </c>
      <c r="D156" s="86" t="s">
        <v>65</v>
      </c>
      <c r="E156" s="133" t="s">
        <v>324</v>
      </c>
      <c r="F156" s="134" t="s">
        <v>17</v>
      </c>
    </row>
    <row r="157" customFormat="false" ht="12" hidden="false" customHeight="false" outlineLevel="0" collapsed="false">
      <c r="A157" s="90" t="n">
        <v>279</v>
      </c>
      <c r="B157" s="90" t="n">
        <v>6</v>
      </c>
      <c r="C157" s="91" t="s">
        <v>393</v>
      </c>
      <c r="D157" s="86" t="s">
        <v>263</v>
      </c>
      <c r="E157" s="133" t="s">
        <v>324</v>
      </c>
      <c r="F157" s="134" t="s">
        <v>17</v>
      </c>
    </row>
    <row r="158" customFormat="false" ht="12" hidden="false" customHeight="false" outlineLevel="0" collapsed="false">
      <c r="A158" s="90" t="n">
        <v>359</v>
      </c>
      <c r="B158" s="110" t="n">
        <v>7</v>
      </c>
      <c r="C158" s="104" t="s">
        <v>406</v>
      </c>
      <c r="D158" s="108" t="s">
        <v>166</v>
      </c>
      <c r="E158" s="133" t="s">
        <v>324</v>
      </c>
      <c r="F158" s="134" t="s">
        <v>17</v>
      </c>
    </row>
    <row r="159" s="129" customFormat="true" ht="20.25" hidden="false" customHeight="true" outlineLevel="0" collapsed="false"/>
    <row r="160" s="129" customFormat="true" ht="20.25" hidden="false" customHeight="true" outlineLevel="0" collapsed="false">
      <c r="A160" s="128" t="s">
        <v>455</v>
      </c>
      <c r="B160" s="128"/>
      <c r="C160" s="128"/>
      <c r="D160" s="128"/>
      <c r="E160" s="128"/>
      <c r="F160" s="128"/>
    </row>
    <row r="161" s="132" customFormat="true" ht="20.25" hidden="false" customHeight="true" outlineLevel="0" collapsed="false">
      <c r="A161" s="130" t="s">
        <v>1</v>
      </c>
      <c r="B161" s="131" t="s">
        <v>2</v>
      </c>
      <c r="C161" s="131" t="s">
        <v>3</v>
      </c>
      <c r="D161" s="131" t="s">
        <v>10</v>
      </c>
      <c r="E161" s="131" t="s">
        <v>452</v>
      </c>
      <c r="F161" s="131" t="s">
        <v>456</v>
      </c>
    </row>
    <row r="162" customFormat="false" ht="12" hidden="false" customHeight="false" outlineLevel="0" collapsed="false">
      <c r="A162" s="90" t="n">
        <v>129</v>
      </c>
      <c r="B162" s="110" t="n">
        <v>3</v>
      </c>
      <c r="C162" s="104" t="s">
        <v>320</v>
      </c>
      <c r="D162" s="108" t="s">
        <v>108</v>
      </c>
      <c r="E162" s="133" t="s">
        <v>341</v>
      </c>
      <c r="F162" s="134" t="s">
        <v>17</v>
      </c>
    </row>
    <row r="163" customFormat="false" ht="12" hidden="false" customHeight="false" outlineLevel="0" collapsed="false">
      <c r="A163" s="90" t="n">
        <v>180</v>
      </c>
      <c r="B163" s="110" t="n">
        <v>4</v>
      </c>
      <c r="C163" s="104" t="s">
        <v>374</v>
      </c>
      <c r="D163" s="108" t="s">
        <v>221</v>
      </c>
      <c r="E163" s="133" t="s">
        <v>341</v>
      </c>
      <c r="F163" s="134" t="s">
        <v>17</v>
      </c>
    </row>
    <row r="164" customFormat="false" ht="12" hidden="false" customHeight="false" outlineLevel="0" collapsed="false">
      <c r="A164" s="90" t="n">
        <v>232</v>
      </c>
      <c r="B164" s="110" t="n">
        <v>5</v>
      </c>
      <c r="C164" s="104" t="s">
        <v>390</v>
      </c>
      <c r="D164" s="108" t="s">
        <v>121</v>
      </c>
      <c r="E164" s="133" t="s">
        <v>341</v>
      </c>
      <c r="F164" s="134" t="s">
        <v>17</v>
      </c>
    </row>
    <row r="165" customFormat="false" ht="12" hidden="false" customHeight="false" outlineLevel="0" collapsed="false">
      <c r="A165" s="90" t="n">
        <v>290</v>
      </c>
      <c r="B165" s="110" t="n">
        <v>6</v>
      </c>
      <c r="C165" s="104" t="s">
        <v>393</v>
      </c>
      <c r="D165" s="86" t="s">
        <v>281</v>
      </c>
      <c r="E165" s="133" t="s">
        <v>341</v>
      </c>
      <c r="F165" s="134" t="s">
        <v>17</v>
      </c>
    </row>
    <row r="166" customFormat="false" ht="12" hidden="false" customHeight="false" outlineLevel="0" collapsed="false">
      <c r="A166" s="90" t="n">
        <v>370</v>
      </c>
      <c r="B166" s="110" t="n">
        <v>7</v>
      </c>
      <c r="C166" s="104" t="s">
        <v>406</v>
      </c>
      <c r="D166" s="108" t="s">
        <v>235</v>
      </c>
      <c r="E166" s="133" t="s">
        <v>341</v>
      </c>
      <c r="F166" s="134" t="s">
        <v>17</v>
      </c>
    </row>
    <row r="167" s="129" customFormat="true" ht="20.25" hidden="false" customHeight="true" outlineLevel="0" collapsed="false"/>
    <row r="168" s="129" customFormat="true" ht="20.25" hidden="false" customHeight="true" outlineLevel="0" collapsed="false">
      <c r="A168" s="128" t="s">
        <v>455</v>
      </c>
      <c r="B168" s="128"/>
      <c r="C168" s="128"/>
      <c r="D168" s="128"/>
      <c r="E168" s="128"/>
      <c r="F168" s="128"/>
    </row>
    <row r="169" s="132" customFormat="true" ht="20.25" hidden="false" customHeight="true" outlineLevel="0" collapsed="false">
      <c r="A169" s="130" t="s">
        <v>1</v>
      </c>
      <c r="B169" s="131" t="s">
        <v>2</v>
      </c>
      <c r="C169" s="131" t="s">
        <v>3</v>
      </c>
      <c r="D169" s="131" t="s">
        <v>10</v>
      </c>
      <c r="E169" s="131" t="s">
        <v>452</v>
      </c>
      <c r="F169" s="131" t="s">
        <v>456</v>
      </c>
    </row>
    <row r="170" customFormat="false" ht="12" hidden="false" customHeight="false" outlineLevel="0" collapsed="false">
      <c r="A170" s="90" t="n">
        <v>132</v>
      </c>
      <c r="B170" s="110" t="n">
        <v>3</v>
      </c>
      <c r="C170" s="104" t="s">
        <v>320</v>
      </c>
      <c r="D170" s="108" t="s">
        <v>121</v>
      </c>
      <c r="E170" s="135" t="s">
        <v>344</v>
      </c>
      <c r="F170" s="134" t="s">
        <v>17</v>
      </c>
    </row>
    <row r="171" customFormat="false" ht="12" hidden="false" customHeight="false" outlineLevel="0" collapsed="false">
      <c r="A171" s="90" t="n">
        <v>183</v>
      </c>
      <c r="B171" s="110" t="n">
        <v>4</v>
      </c>
      <c r="C171" s="104" t="s">
        <v>374</v>
      </c>
      <c r="D171" s="108" t="s">
        <v>301</v>
      </c>
      <c r="E171" s="135" t="s">
        <v>344</v>
      </c>
      <c r="F171" s="134" t="s">
        <v>17</v>
      </c>
    </row>
    <row r="172" customFormat="false" ht="12" hidden="false" customHeight="false" outlineLevel="0" collapsed="false">
      <c r="A172" s="90" t="n">
        <v>235</v>
      </c>
      <c r="B172" s="110" t="n">
        <v>5</v>
      </c>
      <c r="C172" s="104" t="s">
        <v>390</v>
      </c>
      <c r="D172" s="86" t="s">
        <v>134</v>
      </c>
      <c r="E172" s="135" t="s">
        <v>344</v>
      </c>
      <c r="F172" s="134" t="s">
        <v>17</v>
      </c>
    </row>
    <row r="173" customFormat="false" ht="12" hidden="false" customHeight="false" outlineLevel="0" collapsed="false">
      <c r="A173" s="90" t="n">
        <v>293</v>
      </c>
      <c r="B173" s="110" t="n">
        <v>6</v>
      </c>
      <c r="C173" s="104" t="s">
        <v>393</v>
      </c>
      <c r="D173" s="108" t="s">
        <v>301</v>
      </c>
      <c r="E173" s="135" t="s">
        <v>344</v>
      </c>
      <c r="F173" s="134" t="s">
        <v>17</v>
      </c>
    </row>
    <row r="174" customFormat="false" ht="12" hidden="false" customHeight="false" outlineLevel="0" collapsed="false">
      <c r="A174" s="90" t="n">
        <v>373</v>
      </c>
      <c r="B174" s="90" t="n">
        <v>8</v>
      </c>
      <c r="C174" s="91" t="s">
        <v>416</v>
      </c>
      <c r="D174" s="86" t="s">
        <v>253</v>
      </c>
      <c r="E174" s="135" t="s">
        <v>344</v>
      </c>
      <c r="F174" s="134" t="s">
        <v>17</v>
      </c>
    </row>
    <row r="175" s="129" customFormat="true" ht="20.25" hidden="false" customHeight="true" outlineLevel="0" collapsed="false"/>
    <row r="176" s="129" customFormat="true" ht="20.25" hidden="false" customHeight="true" outlineLevel="0" collapsed="false">
      <c r="A176" s="128" t="s">
        <v>455</v>
      </c>
      <c r="B176" s="128"/>
      <c r="C176" s="128"/>
      <c r="D176" s="128"/>
      <c r="E176" s="128"/>
      <c r="F176" s="128"/>
    </row>
    <row r="177" s="132" customFormat="true" ht="20.25" hidden="false" customHeight="true" outlineLevel="0" collapsed="false">
      <c r="A177" s="130" t="s">
        <v>1</v>
      </c>
      <c r="B177" s="131" t="s">
        <v>2</v>
      </c>
      <c r="C177" s="131" t="s">
        <v>3</v>
      </c>
      <c r="D177" s="131" t="s">
        <v>10</v>
      </c>
      <c r="E177" s="131" t="s">
        <v>452</v>
      </c>
      <c r="F177" s="131" t="s">
        <v>456</v>
      </c>
    </row>
    <row r="178" customFormat="false" ht="12" hidden="false" customHeight="false" outlineLevel="0" collapsed="false">
      <c r="A178" s="90" t="n">
        <v>138</v>
      </c>
      <c r="B178" s="110" t="n">
        <v>3</v>
      </c>
      <c r="C178" s="104" t="s">
        <v>320</v>
      </c>
      <c r="D178" s="108" t="s">
        <v>166</v>
      </c>
      <c r="E178" s="133" t="s">
        <v>350</v>
      </c>
      <c r="F178" s="134" t="s">
        <v>17</v>
      </c>
    </row>
    <row r="179" customFormat="false" ht="12" hidden="false" customHeight="false" outlineLevel="0" collapsed="false">
      <c r="A179" s="90" t="n">
        <v>187</v>
      </c>
      <c r="B179" s="110" t="n">
        <v>4</v>
      </c>
      <c r="C179" s="104" t="s">
        <v>374</v>
      </c>
      <c r="D179" s="108" t="s">
        <v>316</v>
      </c>
      <c r="E179" s="133" t="s">
        <v>350</v>
      </c>
      <c r="F179" s="134" t="s">
        <v>17</v>
      </c>
    </row>
    <row r="180" customFormat="false" ht="12" hidden="false" customHeight="false" outlineLevel="0" collapsed="false">
      <c r="A180" s="90" t="n">
        <v>241</v>
      </c>
      <c r="B180" s="110" t="n">
        <v>5</v>
      </c>
      <c r="C180" s="104" t="s">
        <v>390</v>
      </c>
      <c r="D180" s="108" t="s">
        <v>148</v>
      </c>
      <c r="E180" s="133" t="s">
        <v>350</v>
      </c>
      <c r="F180" s="134" t="s">
        <v>17</v>
      </c>
    </row>
    <row r="181" customFormat="false" ht="12" hidden="false" customHeight="false" outlineLevel="0" collapsed="false">
      <c r="A181" s="90" t="n">
        <v>297</v>
      </c>
      <c r="B181" s="110" t="n">
        <v>6</v>
      </c>
      <c r="C181" s="104" t="s">
        <v>393</v>
      </c>
      <c r="D181" s="86" t="s">
        <v>288</v>
      </c>
      <c r="E181" s="133" t="s">
        <v>350</v>
      </c>
      <c r="F181" s="134" t="s">
        <v>17</v>
      </c>
    </row>
    <row r="182" customFormat="false" ht="12" hidden="false" customHeight="false" outlineLevel="0" collapsed="false">
      <c r="A182" s="90" t="n">
        <v>377</v>
      </c>
      <c r="B182" s="90" t="n">
        <v>8</v>
      </c>
      <c r="C182" s="91" t="s">
        <v>416</v>
      </c>
      <c r="D182" s="86" t="s">
        <v>60</v>
      </c>
      <c r="E182" s="133" t="s">
        <v>350</v>
      </c>
      <c r="F182" s="134" t="s">
        <v>17</v>
      </c>
    </row>
    <row r="183" s="129" customFormat="true" ht="20.25" hidden="false" customHeight="true" outlineLevel="0" collapsed="false"/>
    <row r="184" s="129" customFormat="true" ht="20.25" hidden="false" customHeight="true" outlineLevel="0" collapsed="false">
      <c r="A184" s="128" t="s">
        <v>455</v>
      </c>
      <c r="B184" s="128"/>
      <c r="C184" s="128"/>
      <c r="D184" s="128"/>
      <c r="E184" s="128"/>
      <c r="F184" s="128"/>
    </row>
    <row r="185" s="132" customFormat="true" ht="20.25" hidden="false" customHeight="true" outlineLevel="0" collapsed="false">
      <c r="A185" s="130" t="s">
        <v>1</v>
      </c>
      <c r="B185" s="131" t="s">
        <v>2</v>
      </c>
      <c r="C185" s="131" t="s">
        <v>3</v>
      </c>
      <c r="D185" s="131" t="s">
        <v>10</v>
      </c>
      <c r="E185" s="131" t="s">
        <v>452</v>
      </c>
      <c r="F185" s="131" t="s">
        <v>456</v>
      </c>
    </row>
    <row r="186" customFormat="false" ht="12" hidden="false" customHeight="false" outlineLevel="0" collapsed="false">
      <c r="A186" s="94" t="n">
        <v>21</v>
      </c>
      <c r="B186" s="94" t="n">
        <v>1</v>
      </c>
      <c r="C186" s="95" t="s">
        <v>14</v>
      </c>
      <c r="D186" s="98" t="s">
        <v>102</v>
      </c>
      <c r="E186" s="100" t="s">
        <v>104</v>
      </c>
      <c r="F186" s="100" t="s">
        <v>17</v>
      </c>
    </row>
    <row r="187" customFormat="false" ht="12" hidden="false" customHeight="false" outlineLevel="0" collapsed="false">
      <c r="A187" s="94" t="n">
        <v>58</v>
      </c>
      <c r="B187" s="94" t="n">
        <v>2</v>
      </c>
      <c r="C187" s="95" t="s">
        <v>243</v>
      </c>
      <c r="D187" s="98" t="s">
        <v>100</v>
      </c>
      <c r="E187" s="100" t="s">
        <v>104</v>
      </c>
      <c r="F187" s="100" t="s">
        <v>17</v>
      </c>
    </row>
    <row r="188" customFormat="false" ht="12" hidden="false" customHeight="false" outlineLevel="0" collapsed="false">
      <c r="A188" s="94" t="n">
        <v>118</v>
      </c>
      <c r="B188" s="94" t="n">
        <v>3</v>
      </c>
      <c r="C188" s="95" t="s">
        <v>320</v>
      </c>
      <c r="D188" s="98" t="s">
        <v>102</v>
      </c>
      <c r="E188" s="100" t="s">
        <v>104</v>
      </c>
      <c r="F188" s="100" t="s">
        <v>17</v>
      </c>
    </row>
    <row r="189" customFormat="false" ht="12" hidden="false" customHeight="false" outlineLevel="0" collapsed="false">
      <c r="A189" s="94" t="n">
        <v>228</v>
      </c>
      <c r="B189" s="94" t="n">
        <v>5</v>
      </c>
      <c r="C189" s="95" t="s">
        <v>390</v>
      </c>
      <c r="D189" s="98" t="s">
        <v>102</v>
      </c>
      <c r="E189" s="100" t="s">
        <v>104</v>
      </c>
      <c r="F189" s="100" t="s">
        <v>17</v>
      </c>
    </row>
    <row r="190" customFormat="false" ht="12" hidden="false" customHeight="false" outlineLevel="0" collapsed="false">
      <c r="A190" s="94" t="n">
        <v>347</v>
      </c>
      <c r="B190" s="94" t="n">
        <v>7</v>
      </c>
      <c r="C190" s="95" t="s">
        <v>406</v>
      </c>
      <c r="D190" s="98" t="s">
        <v>102</v>
      </c>
      <c r="E190" s="100" t="s">
        <v>104</v>
      </c>
      <c r="F190" s="100" t="s">
        <v>17</v>
      </c>
    </row>
    <row r="191" s="129" customFormat="true" ht="20.25" hidden="false" customHeight="true" outlineLevel="0" collapsed="false"/>
    <row r="192" s="129" customFormat="true" ht="20.25" hidden="false" customHeight="true" outlineLevel="0" collapsed="false">
      <c r="A192" s="128" t="s">
        <v>455</v>
      </c>
      <c r="B192" s="128"/>
      <c r="C192" s="128"/>
      <c r="D192" s="128"/>
      <c r="E192" s="128"/>
      <c r="F192" s="128"/>
    </row>
    <row r="193" s="132" customFormat="true" ht="20.25" hidden="false" customHeight="true" outlineLevel="0" collapsed="false">
      <c r="A193" s="130" t="s">
        <v>1</v>
      </c>
      <c r="B193" s="131" t="s">
        <v>2</v>
      </c>
      <c r="C193" s="131" t="s">
        <v>3</v>
      </c>
      <c r="D193" s="131" t="s">
        <v>10</v>
      </c>
      <c r="E193" s="131" t="s">
        <v>452</v>
      </c>
      <c r="F193" s="131" t="s">
        <v>456</v>
      </c>
    </row>
    <row r="194" customFormat="false" ht="12" hidden="false" customHeight="false" outlineLevel="0" collapsed="false">
      <c r="A194" s="94" t="n">
        <v>9</v>
      </c>
      <c r="B194" s="94" t="n">
        <v>1</v>
      </c>
      <c r="C194" s="95" t="s">
        <v>14</v>
      </c>
      <c r="D194" s="98" t="s">
        <v>52</v>
      </c>
      <c r="E194" s="100" t="s">
        <v>54</v>
      </c>
      <c r="F194" s="100" t="s">
        <v>17</v>
      </c>
    </row>
    <row r="195" customFormat="false" ht="12" hidden="false" customHeight="false" outlineLevel="0" collapsed="false">
      <c r="A195" s="94" t="n">
        <v>116</v>
      </c>
      <c r="B195" s="94" t="n">
        <v>3</v>
      </c>
      <c r="C195" s="95" t="s">
        <v>320</v>
      </c>
      <c r="D195" s="98" t="s">
        <v>52</v>
      </c>
      <c r="E195" s="100" t="s">
        <v>54</v>
      </c>
      <c r="F195" s="100" t="s">
        <v>17</v>
      </c>
    </row>
    <row r="196" customFormat="false" ht="12" hidden="false" customHeight="false" outlineLevel="0" collapsed="false">
      <c r="A196" s="94" t="n">
        <v>164</v>
      </c>
      <c r="B196" s="94" t="n">
        <v>4</v>
      </c>
      <c r="C196" s="95" t="s">
        <v>374</v>
      </c>
      <c r="D196" s="98" t="s">
        <v>102</v>
      </c>
      <c r="E196" s="100" t="s">
        <v>54</v>
      </c>
      <c r="F196" s="100" t="s">
        <v>17</v>
      </c>
    </row>
    <row r="197" customFormat="false" ht="12" hidden="false" customHeight="false" outlineLevel="0" collapsed="false">
      <c r="A197" s="94" t="n">
        <v>212</v>
      </c>
      <c r="B197" s="94" t="n">
        <v>5</v>
      </c>
      <c r="C197" s="95" t="s">
        <v>390</v>
      </c>
      <c r="D197" s="98" t="s">
        <v>52</v>
      </c>
      <c r="E197" s="100" t="s">
        <v>54</v>
      </c>
      <c r="F197" s="100" t="s">
        <v>17</v>
      </c>
    </row>
    <row r="198" customFormat="false" ht="12" hidden="false" customHeight="false" outlineLevel="0" collapsed="false">
      <c r="A198" s="94" t="n">
        <v>422</v>
      </c>
      <c r="B198" s="94" t="n">
        <v>9</v>
      </c>
      <c r="C198" s="95" t="s">
        <v>424</v>
      </c>
      <c r="D198" s="98" t="s">
        <v>52</v>
      </c>
      <c r="E198" s="100" t="s">
        <v>54</v>
      </c>
      <c r="F198" s="100" t="s">
        <v>17</v>
      </c>
    </row>
    <row r="199" s="129" customFormat="true" ht="20.25" hidden="false" customHeight="true" outlineLevel="0" collapsed="false"/>
    <row r="200" s="129" customFormat="true" ht="20.25" hidden="false" customHeight="true" outlineLevel="0" collapsed="false">
      <c r="A200" s="128" t="s">
        <v>455</v>
      </c>
      <c r="B200" s="128"/>
      <c r="C200" s="128"/>
      <c r="D200" s="128"/>
      <c r="E200" s="128"/>
      <c r="F200" s="128"/>
    </row>
    <row r="201" s="132" customFormat="true" ht="20.25" hidden="false" customHeight="true" outlineLevel="0" collapsed="false">
      <c r="A201" s="130" t="s">
        <v>1</v>
      </c>
      <c r="B201" s="131" t="s">
        <v>2</v>
      </c>
      <c r="C201" s="131" t="s">
        <v>3</v>
      </c>
      <c r="D201" s="131" t="s">
        <v>10</v>
      </c>
      <c r="E201" s="131" t="s">
        <v>452</v>
      </c>
      <c r="F201" s="131" t="s">
        <v>456</v>
      </c>
    </row>
    <row r="202" customFormat="false" ht="12" hidden="false" customHeight="false" outlineLevel="0" collapsed="false">
      <c r="A202" s="90" t="n">
        <v>152</v>
      </c>
      <c r="B202" s="110" t="n">
        <v>3</v>
      </c>
      <c r="C202" s="104" t="s">
        <v>320</v>
      </c>
      <c r="D202" s="86" t="s">
        <v>212</v>
      </c>
      <c r="E202" s="133" t="s">
        <v>364</v>
      </c>
      <c r="F202" s="134" t="s">
        <v>17</v>
      </c>
    </row>
    <row r="203" customFormat="false" ht="12" hidden="false" customHeight="false" outlineLevel="0" collapsed="false">
      <c r="A203" s="90" t="n">
        <v>201</v>
      </c>
      <c r="B203" s="110" t="n">
        <v>4</v>
      </c>
      <c r="C203" s="104" t="s">
        <v>374</v>
      </c>
      <c r="D203" s="108" t="s">
        <v>121</v>
      </c>
      <c r="E203" s="133" t="s">
        <v>364</v>
      </c>
      <c r="F203" s="134" t="s">
        <v>17</v>
      </c>
    </row>
    <row r="204" customFormat="false" ht="12" hidden="false" customHeight="false" outlineLevel="0" collapsed="false">
      <c r="A204" s="90" t="n">
        <v>255</v>
      </c>
      <c r="B204" s="110" t="n">
        <v>5</v>
      </c>
      <c r="C204" s="104" t="s">
        <v>390</v>
      </c>
      <c r="D204" s="108" t="s">
        <v>301</v>
      </c>
      <c r="E204" s="133" t="s">
        <v>364</v>
      </c>
      <c r="F204" s="134" t="s">
        <v>17</v>
      </c>
    </row>
    <row r="205" customFormat="false" ht="12" hidden="false" customHeight="false" outlineLevel="0" collapsed="false">
      <c r="A205" s="90" t="n">
        <v>313</v>
      </c>
      <c r="B205" s="110" t="n">
        <v>6</v>
      </c>
      <c r="C205" s="104" t="s">
        <v>393</v>
      </c>
      <c r="D205" s="108" t="s">
        <v>148</v>
      </c>
      <c r="E205" s="133" t="s">
        <v>364</v>
      </c>
      <c r="F205" s="134" t="s">
        <v>17</v>
      </c>
    </row>
    <row r="206" customFormat="false" ht="12" hidden="false" customHeight="false" outlineLevel="0" collapsed="false">
      <c r="A206" s="90" t="n">
        <v>391</v>
      </c>
      <c r="B206" s="90" t="n">
        <v>8</v>
      </c>
      <c r="C206" s="91" t="s">
        <v>416</v>
      </c>
      <c r="D206" s="86" t="s">
        <v>267</v>
      </c>
      <c r="E206" s="133" t="s">
        <v>364</v>
      </c>
      <c r="F206" s="134" t="s">
        <v>17</v>
      </c>
    </row>
    <row r="207" s="129" customFormat="true" ht="20.25" hidden="false" customHeight="true" outlineLevel="0" collapsed="false"/>
    <row r="208" s="129" customFormat="true" ht="20.25" hidden="false" customHeight="true" outlineLevel="0" collapsed="false">
      <c r="A208" s="128" t="s">
        <v>455</v>
      </c>
      <c r="B208" s="128"/>
      <c r="C208" s="128"/>
      <c r="D208" s="128"/>
      <c r="E208" s="128"/>
      <c r="F208" s="128"/>
    </row>
    <row r="209" s="132" customFormat="true" ht="20.25" hidden="false" customHeight="true" outlineLevel="0" collapsed="false">
      <c r="A209" s="130" t="s">
        <v>1</v>
      </c>
      <c r="B209" s="131" t="s">
        <v>2</v>
      </c>
      <c r="C209" s="131" t="s">
        <v>3</v>
      </c>
      <c r="D209" s="131" t="s">
        <v>10</v>
      </c>
      <c r="E209" s="131" t="s">
        <v>452</v>
      </c>
      <c r="F209" s="131" t="s">
        <v>456</v>
      </c>
    </row>
    <row r="210" customFormat="false" ht="12" hidden="false" customHeight="false" outlineLevel="0" collapsed="false">
      <c r="A210" s="94" t="n">
        <v>29</v>
      </c>
      <c r="B210" s="115" t="n">
        <v>1</v>
      </c>
      <c r="C210" s="112" t="s">
        <v>14</v>
      </c>
      <c r="D210" s="116" t="s">
        <v>139</v>
      </c>
      <c r="E210" s="100" t="s">
        <v>140</v>
      </c>
      <c r="F210" s="100" t="s">
        <v>106</v>
      </c>
    </row>
    <row r="211" customFormat="false" ht="12" hidden="false" customHeight="false" outlineLevel="0" collapsed="false">
      <c r="A211" s="94" t="n">
        <v>136</v>
      </c>
      <c r="B211" s="115" t="n">
        <v>3</v>
      </c>
      <c r="C211" s="112" t="s">
        <v>320</v>
      </c>
      <c r="D211" s="116" t="s">
        <v>139</v>
      </c>
      <c r="E211" s="100" t="s">
        <v>140</v>
      </c>
      <c r="F211" s="100" t="s">
        <v>106</v>
      </c>
    </row>
    <row r="212" customFormat="false" ht="12" hidden="false" customHeight="false" outlineLevel="0" collapsed="false">
      <c r="A212" s="94" t="n">
        <v>310</v>
      </c>
      <c r="B212" s="115" t="n">
        <v>6</v>
      </c>
      <c r="C212" s="112" t="s">
        <v>393</v>
      </c>
      <c r="D212" s="116" t="s">
        <v>139</v>
      </c>
      <c r="E212" s="100" t="s">
        <v>140</v>
      </c>
      <c r="F212" s="100" t="s">
        <v>106</v>
      </c>
    </row>
    <row r="213" s="129" customFormat="true" ht="20.25" hidden="false" customHeight="true" outlineLevel="0" collapsed="false"/>
    <row r="214" s="129" customFormat="true" ht="20.25" hidden="false" customHeight="true" outlineLevel="0" collapsed="false">
      <c r="A214" s="128" t="s">
        <v>455</v>
      </c>
      <c r="B214" s="128"/>
      <c r="C214" s="128"/>
      <c r="D214" s="128"/>
      <c r="E214" s="128"/>
      <c r="F214" s="128"/>
    </row>
    <row r="215" s="132" customFormat="true" ht="20.25" hidden="false" customHeight="true" outlineLevel="0" collapsed="false">
      <c r="A215" s="130" t="s">
        <v>1</v>
      </c>
      <c r="B215" s="131" t="s">
        <v>2</v>
      </c>
      <c r="C215" s="131" t="s">
        <v>3</v>
      </c>
      <c r="D215" s="131" t="s">
        <v>10</v>
      </c>
      <c r="E215" s="131" t="s">
        <v>452</v>
      </c>
      <c r="F215" s="131" t="s">
        <v>456</v>
      </c>
    </row>
    <row r="216" customFormat="false" ht="12" hidden="false" customHeight="false" outlineLevel="0" collapsed="false">
      <c r="A216" s="90" t="n">
        <v>13</v>
      </c>
      <c r="B216" s="90" t="n">
        <v>1</v>
      </c>
      <c r="C216" s="91" t="s">
        <v>14</v>
      </c>
      <c r="D216" s="86" t="s">
        <v>68</v>
      </c>
      <c r="E216" s="86" t="s">
        <v>70</v>
      </c>
      <c r="F216" s="134" t="s">
        <v>106</v>
      </c>
    </row>
    <row r="217" customFormat="false" ht="12" hidden="false" customHeight="false" outlineLevel="0" collapsed="false">
      <c r="A217" s="90" t="n">
        <v>68</v>
      </c>
      <c r="B217" s="90" t="n">
        <v>2</v>
      </c>
      <c r="C217" s="91" t="s">
        <v>243</v>
      </c>
      <c r="D217" s="86" t="s">
        <v>37</v>
      </c>
      <c r="E217" s="86" t="s">
        <v>70</v>
      </c>
      <c r="F217" s="134" t="s">
        <v>106</v>
      </c>
    </row>
    <row r="218" customFormat="false" ht="12" hidden="false" customHeight="false" outlineLevel="0" collapsed="false">
      <c r="A218" s="90" t="n">
        <v>121</v>
      </c>
      <c r="B218" s="90" t="n">
        <v>3</v>
      </c>
      <c r="C218" s="91" t="s">
        <v>320</v>
      </c>
      <c r="D218" s="86" t="s">
        <v>256</v>
      </c>
      <c r="E218" s="86" t="s">
        <v>70</v>
      </c>
      <c r="F218" s="134" t="s">
        <v>106</v>
      </c>
    </row>
    <row r="219" customFormat="false" ht="12" hidden="false" customHeight="false" outlineLevel="0" collapsed="false">
      <c r="A219" s="90" t="n">
        <v>178</v>
      </c>
      <c r="B219" s="110" t="n">
        <v>4</v>
      </c>
      <c r="C219" s="104" t="s">
        <v>374</v>
      </c>
      <c r="D219" s="108" t="s">
        <v>305</v>
      </c>
      <c r="E219" s="86" t="s">
        <v>70</v>
      </c>
      <c r="F219" s="134" t="s">
        <v>106</v>
      </c>
    </row>
    <row r="220" customFormat="false" ht="12" hidden="false" customHeight="false" outlineLevel="0" collapsed="false">
      <c r="A220" s="90" t="n">
        <v>329</v>
      </c>
      <c r="B220" s="90" t="n">
        <v>7</v>
      </c>
      <c r="C220" s="91" t="s">
        <v>406</v>
      </c>
      <c r="D220" s="86" t="s">
        <v>276</v>
      </c>
      <c r="E220" s="86" t="s">
        <v>70</v>
      </c>
      <c r="F220" s="134" t="s">
        <v>106</v>
      </c>
    </row>
    <row r="221" customFormat="false" ht="12" hidden="false" customHeight="false" outlineLevel="0" collapsed="false">
      <c r="A221" s="90" t="n">
        <v>411</v>
      </c>
      <c r="B221" s="110" t="n">
        <v>8</v>
      </c>
      <c r="C221" s="104" t="s">
        <v>416</v>
      </c>
      <c r="D221" s="108" t="s">
        <v>108</v>
      </c>
      <c r="E221" s="86" t="s">
        <v>70</v>
      </c>
      <c r="F221" s="134" t="s">
        <v>106</v>
      </c>
    </row>
    <row r="222" s="129" customFormat="true" ht="20.25" hidden="false" customHeight="true" outlineLevel="0" collapsed="false"/>
    <row r="223" s="129" customFormat="true" ht="20.25" hidden="false" customHeight="true" outlineLevel="0" collapsed="false">
      <c r="A223" s="128" t="s">
        <v>455</v>
      </c>
      <c r="B223" s="128"/>
      <c r="C223" s="128"/>
      <c r="D223" s="128"/>
      <c r="E223" s="128"/>
      <c r="F223" s="128"/>
    </row>
    <row r="224" s="132" customFormat="true" ht="20.25" hidden="false" customHeight="true" outlineLevel="0" collapsed="false">
      <c r="A224" s="130" t="s">
        <v>1</v>
      </c>
      <c r="B224" s="131" t="s">
        <v>2</v>
      </c>
      <c r="C224" s="131" t="s">
        <v>3</v>
      </c>
      <c r="D224" s="131" t="s">
        <v>10</v>
      </c>
      <c r="E224" s="131" t="s">
        <v>452</v>
      </c>
      <c r="F224" s="131" t="s">
        <v>456</v>
      </c>
    </row>
    <row r="225" customFormat="false" ht="12" hidden="false" customHeight="false" outlineLevel="0" collapsed="false">
      <c r="A225" s="90" t="n">
        <v>14</v>
      </c>
      <c r="B225" s="90" t="n">
        <v>1</v>
      </c>
      <c r="C225" s="91" t="s">
        <v>14</v>
      </c>
      <c r="D225" s="86" t="s">
        <v>73</v>
      </c>
      <c r="E225" s="86" t="s">
        <v>74</v>
      </c>
      <c r="F225" s="134" t="s">
        <v>106</v>
      </c>
    </row>
    <row r="226" customFormat="false" ht="12" hidden="false" customHeight="false" outlineLevel="0" collapsed="false">
      <c r="A226" s="90" t="n">
        <v>69</v>
      </c>
      <c r="B226" s="90" t="n">
        <v>2</v>
      </c>
      <c r="C226" s="91" t="s">
        <v>243</v>
      </c>
      <c r="D226" s="86" t="s">
        <v>263</v>
      </c>
      <c r="E226" s="86" t="s">
        <v>74</v>
      </c>
      <c r="F226" s="134" t="s">
        <v>106</v>
      </c>
    </row>
    <row r="227" customFormat="false" ht="12" hidden="false" customHeight="false" outlineLevel="0" collapsed="false">
      <c r="A227" s="90" t="n">
        <v>122</v>
      </c>
      <c r="B227" s="90" t="n">
        <v>3</v>
      </c>
      <c r="C227" s="91" t="s">
        <v>320</v>
      </c>
      <c r="D227" s="86" t="s">
        <v>258</v>
      </c>
      <c r="E227" s="86" t="s">
        <v>74</v>
      </c>
      <c r="F227" s="134" t="s">
        <v>106</v>
      </c>
    </row>
    <row r="228" customFormat="false" ht="12" hidden="false" customHeight="false" outlineLevel="0" collapsed="false">
      <c r="A228" s="90" t="n">
        <v>179</v>
      </c>
      <c r="B228" s="110" t="n">
        <v>4</v>
      </c>
      <c r="C228" s="104" t="s">
        <v>374</v>
      </c>
      <c r="D228" s="108" t="s">
        <v>218</v>
      </c>
      <c r="E228" s="86" t="s">
        <v>74</v>
      </c>
      <c r="F228" s="134" t="s">
        <v>106</v>
      </c>
    </row>
    <row r="229" customFormat="false" ht="12" hidden="false" customHeight="false" outlineLevel="0" collapsed="false">
      <c r="A229" s="90" t="n">
        <v>330</v>
      </c>
      <c r="B229" s="90" t="n">
        <v>7</v>
      </c>
      <c r="C229" s="91" t="s">
        <v>406</v>
      </c>
      <c r="D229" s="86" t="s">
        <v>56</v>
      </c>
      <c r="E229" s="86" t="s">
        <v>74</v>
      </c>
      <c r="F229" s="134" t="s">
        <v>106</v>
      </c>
    </row>
    <row r="230" customFormat="false" ht="12" hidden="false" customHeight="false" outlineLevel="0" collapsed="false">
      <c r="A230" s="90" t="n">
        <v>412</v>
      </c>
      <c r="B230" s="110" t="n">
        <v>8</v>
      </c>
      <c r="C230" s="104" t="s">
        <v>416</v>
      </c>
      <c r="D230" s="108" t="s">
        <v>121</v>
      </c>
      <c r="E230" s="86" t="s">
        <v>74</v>
      </c>
      <c r="F230" s="134" t="s">
        <v>106</v>
      </c>
    </row>
    <row r="231" s="129" customFormat="true" ht="20.25" hidden="false" customHeight="true" outlineLevel="0" collapsed="false"/>
    <row r="232" s="129" customFormat="true" ht="20.25" hidden="false" customHeight="true" outlineLevel="0" collapsed="false">
      <c r="A232" s="128" t="s">
        <v>455</v>
      </c>
      <c r="B232" s="128"/>
      <c r="C232" s="128"/>
      <c r="D232" s="128"/>
      <c r="E232" s="128"/>
      <c r="F232" s="128"/>
    </row>
    <row r="233" s="132" customFormat="true" ht="20.25" hidden="false" customHeight="true" outlineLevel="0" collapsed="false">
      <c r="A233" s="130" t="s">
        <v>1</v>
      </c>
      <c r="B233" s="131" t="s">
        <v>2</v>
      </c>
      <c r="C233" s="131" t="s">
        <v>3</v>
      </c>
      <c r="D233" s="131" t="s">
        <v>10</v>
      </c>
      <c r="E233" s="131" t="s">
        <v>452</v>
      </c>
      <c r="F233" s="131" t="s">
        <v>456</v>
      </c>
    </row>
    <row r="234" customFormat="false" ht="12" hidden="false" customHeight="false" outlineLevel="0" collapsed="false">
      <c r="A234" s="90" t="n">
        <v>430</v>
      </c>
      <c r="B234" s="90" t="n">
        <v>9</v>
      </c>
      <c r="C234" s="91" t="s">
        <v>424</v>
      </c>
      <c r="D234" s="86" t="s">
        <v>24</v>
      </c>
      <c r="E234" s="86" t="s">
        <v>436</v>
      </c>
      <c r="F234" s="134" t="s">
        <v>106</v>
      </c>
    </row>
    <row r="235" s="129" customFormat="true" ht="20.25" hidden="false" customHeight="true" outlineLevel="0" collapsed="false"/>
    <row r="236" s="129" customFormat="true" ht="20.25" hidden="false" customHeight="true" outlineLevel="0" collapsed="false">
      <c r="A236" s="128" t="s">
        <v>455</v>
      </c>
      <c r="B236" s="128"/>
      <c r="C236" s="128"/>
      <c r="D236" s="128"/>
      <c r="E236" s="128"/>
      <c r="F236" s="128"/>
    </row>
    <row r="237" s="132" customFormat="true" ht="20.25" hidden="false" customHeight="true" outlineLevel="0" collapsed="false">
      <c r="A237" s="130" t="s">
        <v>1</v>
      </c>
      <c r="B237" s="131" t="s">
        <v>2</v>
      </c>
      <c r="C237" s="131" t="s">
        <v>3</v>
      </c>
      <c r="D237" s="131" t="s">
        <v>10</v>
      </c>
      <c r="E237" s="131" t="s">
        <v>452</v>
      </c>
      <c r="F237" s="131" t="s">
        <v>456</v>
      </c>
    </row>
    <row r="238" customFormat="false" ht="12" hidden="false" customHeight="false" outlineLevel="0" collapsed="false">
      <c r="A238" s="90" t="n">
        <v>18</v>
      </c>
      <c r="B238" s="90" t="n">
        <v>1</v>
      </c>
      <c r="C238" s="91" t="s">
        <v>14</v>
      </c>
      <c r="D238" s="86" t="s">
        <v>90</v>
      </c>
      <c r="E238" s="86" t="s">
        <v>92</v>
      </c>
      <c r="F238" s="134" t="s">
        <v>106</v>
      </c>
    </row>
    <row r="239" customFormat="false" ht="12" hidden="false" customHeight="false" outlineLevel="0" collapsed="false">
      <c r="A239" s="90" t="n">
        <v>73</v>
      </c>
      <c r="B239" s="90" t="n">
        <v>2</v>
      </c>
      <c r="C239" s="91" t="s">
        <v>243</v>
      </c>
      <c r="D239" s="86" t="s">
        <v>271</v>
      </c>
      <c r="E239" s="86" t="s">
        <v>92</v>
      </c>
      <c r="F239" s="134" t="s">
        <v>106</v>
      </c>
    </row>
    <row r="240" customFormat="false" ht="12" hidden="false" customHeight="false" outlineLevel="0" collapsed="false">
      <c r="A240" s="90" t="n">
        <v>126</v>
      </c>
      <c r="B240" s="90" t="n">
        <v>3</v>
      </c>
      <c r="C240" s="91" t="s">
        <v>320</v>
      </c>
      <c r="D240" s="86" t="s">
        <v>276</v>
      </c>
      <c r="E240" s="86" t="s">
        <v>92</v>
      </c>
      <c r="F240" s="134" t="s">
        <v>106</v>
      </c>
    </row>
    <row r="241" customFormat="false" ht="12" hidden="false" customHeight="false" outlineLevel="0" collapsed="false">
      <c r="A241" s="90" t="n">
        <v>183</v>
      </c>
      <c r="B241" s="110" t="n">
        <v>4</v>
      </c>
      <c r="C241" s="104" t="s">
        <v>374</v>
      </c>
      <c r="D241" s="108" t="s">
        <v>301</v>
      </c>
      <c r="E241" s="86" t="s">
        <v>92</v>
      </c>
      <c r="F241" s="134" t="s">
        <v>106</v>
      </c>
    </row>
    <row r="242" customFormat="false" ht="12" hidden="false" customHeight="false" outlineLevel="0" collapsed="false">
      <c r="A242" s="90" t="n">
        <v>334</v>
      </c>
      <c r="B242" s="90" t="n">
        <v>7</v>
      </c>
      <c r="C242" s="91" t="s">
        <v>406</v>
      </c>
      <c r="D242" s="86" t="s">
        <v>253</v>
      </c>
      <c r="E242" s="86" t="s">
        <v>92</v>
      </c>
      <c r="F242" s="134" t="s">
        <v>106</v>
      </c>
    </row>
    <row r="243" customFormat="false" ht="12" hidden="false" customHeight="false" outlineLevel="0" collapsed="false">
      <c r="A243" s="90" t="n">
        <v>371</v>
      </c>
      <c r="B243" s="90" t="n">
        <v>8</v>
      </c>
      <c r="C243" s="91" t="s">
        <v>416</v>
      </c>
      <c r="D243" s="86" t="s">
        <v>250</v>
      </c>
      <c r="E243" s="86" t="s">
        <v>92</v>
      </c>
      <c r="F243" s="134" t="s">
        <v>106</v>
      </c>
    </row>
    <row r="244" s="129" customFormat="true" ht="20.25" hidden="false" customHeight="true" outlineLevel="0" collapsed="false"/>
    <row r="245" s="129" customFormat="true" ht="20.25" hidden="false" customHeight="true" outlineLevel="0" collapsed="false">
      <c r="A245" s="128" t="s">
        <v>455</v>
      </c>
      <c r="B245" s="128"/>
      <c r="C245" s="128"/>
      <c r="D245" s="128"/>
      <c r="E245" s="128"/>
      <c r="F245" s="128"/>
    </row>
    <row r="246" s="132" customFormat="true" ht="20.25" hidden="false" customHeight="true" outlineLevel="0" collapsed="false">
      <c r="A246" s="130" t="s">
        <v>1</v>
      </c>
      <c r="B246" s="131" t="s">
        <v>2</v>
      </c>
      <c r="C246" s="131" t="s">
        <v>3</v>
      </c>
      <c r="D246" s="131" t="s">
        <v>10</v>
      </c>
      <c r="E246" s="131" t="s">
        <v>452</v>
      </c>
      <c r="F246" s="131" t="s">
        <v>456</v>
      </c>
    </row>
    <row r="247" customFormat="false" ht="12" hidden="false" customHeight="false" outlineLevel="0" collapsed="false">
      <c r="A247" s="90" t="n">
        <v>432</v>
      </c>
      <c r="B247" s="110" t="n">
        <v>9</v>
      </c>
      <c r="C247" s="104" t="s">
        <v>424</v>
      </c>
      <c r="D247" s="108" t="s">
        <v>145</v>
      </c>
      <c r="E247" s="86" t="s">
        <v>439</v>
      </c>
      <c r="F247" s="134" t="s">
        <v>106</v>
      </c>
    </row>
    <row r="248" s="129" customFormat="true" ht="20.25" hidden="false" customHeight="true" outlineLevel="0" collapsed="false"/>
    <row r="249" s="129" customFormat="true" ht="20.25" hidden="false" customHeight="true" outlineLevel="0" collapsed="false">
      <c r="A249" s="128" t="s">
        <v>455</v>
      </c>
      <c r="B249" s="128"/>
      <c r="C249" s="128"/>
      <c r="D249" s="128"/>
      <c r="E249" s="128"/>
      <c r="F249" s="128"/>
    </row>
    <row r="250" s="132" customFormat="true" ht="20.25" hidden="false" customHeight="true" outlineLevel="0" collapsed="false">
      <c r="A250" s="130" t="s">
        <v>1</v>
      </c>
      <c r="B250" s="131" t="s">
        <v>2</v>
      </c>
      <c r="C250" s="131" t="s">
        <v>3</v>
      </c>
      <c r="D250" s="131" t="s">
        <v>10</v>
      </c>
      <c r="E250" s="131" t="s">
        <v>452</v>
      </c>
      <c r="F250" s="131" t="s">
        <v>456</v>
      </c>
    </row>
    <row r="251" customFormat="false" ht="12" hidden="false" customHeight="false" outlineLevel="0" collapsed="false">
      <c r="A251" s="90" t="n">
        <v>24</v>
      </c>
      <c r="B251" s="110" t="n">
        <v>1</v>
      </c>
      <c r="C251" s="104" t="s">
        <v>14</v>
      </c>
      <c r="D251" s="108" t="s">
        <v>116</v>
      </c>
      <c r="E251" s="86" t="s">
        <v>118</v>
      </c>
      <c r="F251" s="134" t="s">
        <v>106</v>
      </c>
    </row>
    <row r="252" customFormat="false" ht="12" hidden="false" customHeight="false" outlineLevel="0" collapsed="false">
      <c r="A252" s="90" t="n">
        <v>77</v>
      </c>
      <c r="B252" s="110" t="n">
        <v>2</v>
      </c>
      <c r="C252" s="104" t="s">
        <v>243</v>
      </c>
      <c r="D252" s="108" t="s">
        <v>180</v>
      </c>
      <c r="E252" s="86" t="s">
        <v>118</v>
      </c>
      <c r="F252" s="134" t="s">
        <v>106</v>
      </c>
    </row>
    <row r="253" customFormat="false" ht="12" hidden="false" customHeight="false" outlineLevel="0" collapsed="false">
      <c r="A253" s="90" t="n">
        <v>130</v>
      </c>
      <c r="B253" s="110" t="n">
        <v>3</v>
      </c>
      <c r="C253" s="104" t="s">
        <v>320</v>
      </c>
      <c r="D253" s="108" t="s">
        <v>112</v>
      </c>
      <c r="E253" s="86" t="s">
        <v>118</v>
      </c>
      <c r="F253" s="134" t="s">
        <v>106</v>
      </c>
    </row>
    <row r="254" customFormat="false" ht="12" hidden="false" customHeight="false" outlineLevel="0" collapsed="false">
      <c r="A254" s="90" t="n">
        <v>187</v>
      </c>
      <c r="B254" s="110" t="n">
        <v>4</v>
      </c>
      <c r="C254" s="104" t="s">
        <v>374</v>
      </c>
      <c r="D254" s="108" t="s">
        <v>316</v>
      </c>
      <c r="E254" s="86" t="s">
        <v>118</v>
      </c>
      <c r="F254" s="134" t="s">
        <v>106</v>
      </c>
    </row>
    <row r="255" customFormat="false" ht="12" hidden="false" customHeight="false" outlineLevel="0" collapsed="false">
      <c r="A255" s="90" t="n">
        <v>338</v>
      </c>
      <c r="B255" s="90" t="n">
        <v>7</v>
      </c>
      <c r="C255" s="91" t="s">
        <v>406</v>
      </c>
      <c r="D255" s="86" t="s">
        <v>73</v>
      </c>
      <c r="E255" s="86" t="s">
        <v>118</v>
      </c>
      <c r="F255" s="134" t="s">
        <v>106</v>
      </c>
    </row>
    <row r="256" customFormat="false" ht="12" hidden="false" customHeight="false" outlineLevel="0" collapsed="false">
      <c r="A256" s="90" t="n">
        <v>375</v>
      </c>
      <c r="B256" s="90" t="n">
        <v>8</v>
      </c>
      <c r="C256" s="91" t="s">
        <v>416</v>
      </c>
      <c r="D256" s="93" t="s">
        <v>378</v>
      </c>
      <c r="E256" s="86" t="s">
        <v>118</v>
      </c>
      <c r="F256" s="134" t="s">
        <v>106</v>
      </c>
    </row>
    <row r="257" s="129" customFormat="true" ht="20.25" hidden="false" customHeight="true" outlineLevel="0" collapsed="false"/>
    <row r="258" s="129" customFormat="true" ht="20.25" hidden="false" customHeight="true" outlineLevel="0" collapsed="false">
      <c r="A258" s="128" t="s">
        <v>455</v>
      </c>
      <c r="B258" s="128"/>
      <c r="C258" s="128"/>
      <c r="D258" s="128"/>
      <c r="E258" s="128"/>
      <c r="F258" s="128"/>
    </row>
    <row r="259" s="132" customFormat="true" ht="20.25" hidden="false" customHeight="true" outlineLevel="0" collapsed="false">
      <c r="A259" s="130" t="s">
        <v>1</v>
      </c>
      <c r="B259" s="131" t="s">
        <v>2</v>
      </c>
      <c r="C259" s="131" t="s">
        <v>3</v>
      </c>
      <c r="D259" s="131" t="s">
        <v>10</v>
      </c>
      <c r="E259" s="131" t="s">
        <v>452</v>
      </c>
      <c r="F259" s="131" t="s">
        <v>456</v>
      </c>
    </row>
    <row r="260" customFormat="false" ht="12" hidden="false" customHeight="false" outlineLevel="0" collapsed="false">
      <c r="A260" s="90" t="n">
        <v>28</v>
      </c>
      <c r="B260" s="110" t="n">
        <v>1</v>
      </c>
      <c r="C260" s="104" t="s">
        <v>14</v>
      </c>
      <c r="D260" s="86" t="s">
        <v>134</v>
      </c>
      <c r="E260" s="86" t="s">
        <v>136</v>
      </c>
      <c r="F260" s="134" t="s">
        <v>106</v>
      </c>
    </row>
    <row r="261" customFormat="false" ht="12" hidden="false" customHeight="false" outlineLevel="0" collapsed="false">
      <c r="A261" s="90" t="n">
        <v>81</v>
      </c>
      <c r="B261" s="110" t="n">
        <v>2</v>
      </c>
      <c r="C261" s="104" t="s">
        <v>243</v>
      </c>
      <c r="D261" s="108" t="s">
        <v>173</v>
      </c>
      <c r="E261" s="86" t="s">
        <v>136</v>
      </c>
      <c r="F261" s="134" t="s">
        <v>106</v>
      </c>
    </row>
    <row r="262" customFormat="false" ht="12" hidden="false" customHeight="false" outlineLevel="0" collapsed="false">
      <c r="A262" s="90" t="n">
        <v>134</v>
      </c>
      <c r="B262" s="110" t="n">
        <v>3</v>
      </c>
      <c r="C262" s="104" t="s">
        <v>320</v>
      </c>
      <c r="D262" s="86" t="s">
        <v>130</v>
      </c>
      <c r="E262" s="86" t="s">
        <v>136</v>
      </c>
      <c r="F262" s="134" t="s">
        <v>106</v>
      </c>
    </row>
    <row r="263" customFormat="false" ht="12" hidden="false" customHeight="false" outlineLevel="0" collapsed="false">
      <c r="A263" s="90" t="n">
        <v>191</v>
      </c>
      <c r="B263" s="110" t="n">
        <v>4</v>
      </c>
      <c r="C263" s="104" t="s">
        <v>374</v>
      </c>
      <c r="D263" s="108" t="s">
        <v>169</v>
      </c>
      <c r="E263" s="86" t="s">
        <v>136</v>
      </c>
      <c r="F263" s="134" t="s">
        <v>106</v>
      </c>
    </row>
    <row r="264" customFormat="false" ht="12" hidden="false" customHeight="false" outlineLevel="0" collapsed="false">
      <c r="A264" s="90" t="n">
        <v>342</v>
      </c>
      <c r="B264" s="90" t="n">
        <v>7</v>
      </c>
      <c r="C264" s="91" t="s">
        <v>406</v>
      </c>
      <c r="D264" s="86" t="s">
        <v>90</v>
      </c>
      <c r="E264" s="86" t="s">
        <v>136</v>
      </c>
      <c r="F264" s="134" t="s">
        <v>106</v>
      </c>
    </row>
    <row r="265" customFormat="false" ht="12" hidden="false" customHeight="false" outlineLevel="0" collapsed="false">
      <c r="A265" s="90" t="n">
        <v>379</v>
      </c>
      <c r="B265" s="90" t="n">
        <v>8</v>
      </c>
      <c r="C265" s="91" t="s">
        <v>416</v>
      </c>
      <c r="D265" s="86" t="s">
        <v>68</v>
      </c>
      <c r="E265" s="86" t="s">
        <v>136</v>
      </c>
      <c r="F265" s="134" t="s">
        <v>106</v>
      </c>
    </row>
    <row r="266" s="129" customFormat="true" ht="20.25" hidden="false" customHeight="true" outlineLevel="0" collapsed="false"/>
    <row r="267" s="129" customFormat="true" ht="20.25" hidden="false" customHeight="true" outlineLevel="0" collapsed="false">
      <c r="A267" s="128" t="s">
        <v>455</v>
      </c>
      <c r="B267" s="128"/>
      <c r="C267" s="128"/>
      <c r="D267" s="128"/>
      <c r="E267" s="128"/>
      <c r="F267" s="128"/>
    </row>
    <row r="268" s="132" customFormat="true" ht="20.25" hidden="false" customHeight="true" outlineLevel="0" collapsed="false">
      <c r="A268" s="130" t="s">
        <v>1</v>
      </c>
      <c r="B268" s="131" t="s">
        <v>2</v>
      </c>
      <c r="C268" s="131" t="s">
        <v>3</v>
      </c>
      <c r="D268" s="131" t="s">
        <v>10</v>
      </c>
      <c r="E268" s="131" t="s">
        <v>452</v>
      </c>
      <c r="F268" s="131" t="s">
        <v>456</v>
      </c>
    </row>
    <row r="269" customFormat="false" ht="12" hidden="false" customHeight="false" outlineLevel="0" collapsed="false">
      <c r="A269" s="90" t="n">
        <v>34</v>
      </c>
      <c r="B269" s="110" t="n">
        <v>1</v>
      </c>
      <c r="C269" s="104" t="s">
        <v>14</v>
      </c>
      <c r="D269" s="108" t="s">
        <v>155</v>
      </c>
      <c r="E269" s="86" t="s">
        <v>156</v>
      </c>
      <c r="F269" s="134" t="s">
        <v>106</v>
      </c>
    </row>
    <row r="270" customFormat="false" ht="12" hidden="false" customHeight="false" outlineLevel="0" collapsed="false">
      <c r="A270" s="90" t="n">
        <v>85</v>
      </c>
      <c r="B270" s="110" t="n">
        <v>2</v>
      </c>
      <c r="C270" s="104" t="s">
        <v>243</v>
      </c>
      <c r="D270" s="108" t="s">
        <v>108</v>
      </c>
      <c r="E270" s="86" t="s">
        <v>156</v>
      </c>
      <c r="F270" s="134" t="s">
        <v>106</v>
      </c>
    </row>
    <row r="271" customFormat="false" ht="12" hidden="false" customHeight="false" outlineLevel="0" collapsed="false">
      <c r="A271" s="90" t="n">
        <v>140</v>
      </c>
      <c r="B271" s="110" t="n">
        <v>3</v>
      </c>
      <c r="C271" s="104" t="s">
        <v>320</v>
      </c>
      <c r="D271" s="108" t="s">
        <v>145</v>
      </c>
      <c r="E271" s="86" t="s">
        <v>156</v>
      </c>
      <c r="F271" s="134" t="s">
        <v>106</v>
      </c>
    </row>
    <row r="272" customFormat="false" ht="12" hidden="false" customHeight="false" outlineLevel="0" collapsed="false">
      <c r="A272" s="90" t="n">
        <v>195</v>
      </c>
      <c r="B272" s="110" t="n">
        <v>4</v>
      </c>
      <c r="C272" s="104" t="s">
        <v>374</v>
      </c>
      <c r="D272" s="108" t="s">
        <v>235</v>
      </c>
      <c r="E272" s="86" t="s">
        <v>156</v>
      </c>
      <c r="F272" s="134" t="s">
        <v>106</v>
      </c>
    </row>
    <row r="273" customFormat="false" ht="12" hidden="false" customHeight="false" outlineLevel="0" collapsed="false">
      <c r="A273" s="90" t="n">
        <v>348</v>
      </c>
      <c r="B273" s="110" t="n">
        <v>7</v>
      </c>
      <c r="C273" s="104" t="s">
        <v>406</v>
      </c>
      <c r="D273" s="108" t="s">
        <v>315</v>
      </c>
      <c r="E273" s="86" t="s">
        <v>156</v>
      </c>
      <c r="F273" s="134" t="s">
        <v>106</v>
      </c>
    </row>
    <row r="274" customFormat="false" ht="12" hidden="false" customHeight="false" outlineLevel="0" collapsed="false">
      <c r="A274" s="90" t="n">
        <v>383</v>
      </c>
      <c r="B274" s="90" t="n">
        <v>8</v>
      </c>
      <c r="C274" s="91" t="s">
        <v>416</v>
      </c>
      <c r="D274" s="86" t="s">
        <v>85</v>
      </c>
      <c r="E274" s="86" t="s">
        <v>156</v>
      </c>
      <c r="F274" s="134" t="s">
        <v>106</v>
      </c>
    </row>
    <row r="275" s="129" customFormat="true" ht="20.25" hidden="false" customHeight="true" outlineLevel="0" collapsed="false"/>
    <row r="276" s="129" customFormat="true" ht="20.25" hidden="false" customHeight="true" outlineLevel="0" collapsed="false">
      <c r="A276" s="128" t="s">
        <v>455</v>
      </c>
      <c r="B276" s="128"/>
      <c r="C276" s="128"/>
      <c r="D276" s="128"/>
      <c r="E276" s="128"/>
      <c r="F276" s="128"/>
    </row>
    <row r="277" s="132" customFormat="true" ht="20.25" hidden="false" customHeight="true" outlineLevel="0" collapsed="false">
      <c r="A277" s="130" t="s">
        <v>1</v>
      </c>
      <c r="B277" s="131" t="s">
        <v>2</v>
      </c>
      <c r="C277" s="131" t="s">
        <v>3</v>
      </c>
      <c r="D277" s="131" t="s">
        <v>10</v>
      </c>
      <c r="E277" s="131" t="s">
        <v>452</v>
      </c>
      <c r="F277" s="131" t="s">
        <v>456</v>
      </c>
    </row>
    <row r="278" customFormat="false" ht="12" hidden="false" customHeight="false" outlineLevel="0" collapsed="false">
      <c r="A278" s="90" t="n">
        <v>39</v>
      </c>
      <c r="B278" s="110" t="n">
        <v>1</v>
      </c>
      <c r="C278" s="104" t="s">
        <v>14</v>
      </c>
      <c r="D278" s="108" t="s">
        <v>173</v>
      </c>
      <c r="E278" s="86" t="s">
        <v>174</v>
      </c>
      <c r="F278" s="134" t="s">
        <v>106</v>
      </c>
    </row>
    <row r="279" customFormat="false" ht="12" hidden="false" customHeight="false" outlineLevel="0" collapsed="false">
      <c r="A279" s="90" t="n">
        <v>90</v>
      </c>
      <c r="B279" s="110" t="n">
        <v>2</v>
      </c>
      <c r="C279" s="104" t="s">
        <v>243</v>
      </c>
      <c r="D279" s="108" t="s">
        <v>293</v>
      </c>
      <c r="E279" s="86" t="s">
        <v>174</v>
      </c>
      <c r="F279" s="134" t="s">
        <v>106</v>
      </c>
    </row>
    <row r="280" customFormat="false" ht="12" hidden="false" customHeight="false" outlineLevel="0" collapsed="false">
      <c r="A280" s="90" t="n">
        <v>145</v>
      </c>
      <c r="B280" s="110" t="n">
        <v>3</v>
      </c>
      <c r="C280" s="104" t="s">
        <v>320</v>
      </c>
      <c r="D280" s="108" t="s">
        <v>162</v>
      </c>
      <c r="E280" s="86" t="s">
        <v>174</v>
      </c>
      <c r="F280" s="134" t="s">
        <v>106</v>
      </c>
    </row>
    <row r="281" customFormat="false" ht="12" hidden="false" customHeight="false" outlineLevel="0" collapsed="false">
      <c r="A281" s="90" t="n">
        <v>200</v>
      </c>
      <c r="B281" s="110" t="n">
        <v>4</v>
      </c>
      <c r="C281" s="104" t="s">
        <v>374</v>
      </c>
      <c r="D281" s="108" t="s">
        <v>183</v>
      </c>
      <c r="E281" s="86" t="s">
        <v>174</v>
      </c>
      <c r="F281" s="134" t="s">
        <v>106</v>
      </c>
    </row>
    <row r="282" customFormat="false" ht="12" hidden="false" customHeight="false" outlineLevel="0" collapsed="false">
      <c r="A282" s="90" t="n">
        <v>353</v>
      </c>
      <c r="B282" s="110" t="n">
        <v>7</v>
      </c>
      <c r="C282" s="104" t="s">
        <v>406</v>
      </c>
      <c r="D282" s="86" t="s">
        <v>205</v>
      </c>
      <c r="E282" s="86" t="s">
        <v>174</v>
      </c>
      <c r="F282" s="134" t="s">
        <v>106</v>
      </c>
    </row>
    <row r="283" customFormat="false" ht="12" hidden="false" customHeight="false" outlineLevel="0" collapsed="false">
      <c r="A283" s="90" t="n">
        <v>388</v>
      </c>
      <c r="B283" s="90" t="n">
        <v>8</v>
      </c>
      <c r="C283" s="91" t="s">
        <v>416</v>
      </c>
      <c r="D283" s="86" t="s">
        <v>263</v>
      </c>
      <c r="E283" s="86" t="s">
        <v>174</v>
      </c>
      <c r="F283" s="134" t="s">
        <v>106</v>
      </c>
    </row>
    <row r="284" s="129" customFormat="true" ht="20.25" hidden="false" customHeight="true" outlineLevel="0" collapsed="false"/>
    <row r="285" s="129" customFormat="true" ht="20.25" hidden="false" customHeight="true" outlineLevel="0" collapsed="false">
      <c r="A285" s="128" t="s">
        <v>455</v>
      </c>
      <c r="B285" s="128"/>
      <c r="C285" s="128"/>
      <c r="D285" s="128"/>
      <c r="E285" s="128"/>
      <c r="F285" s="128"/>
    </row>
    <row r="286" s="132" customFormat="true" ht="20.25" hidden="false" customHeight="true" outlineLevel="0" collapsed="false">
      <c r="A286" s="130" t="s">
        <v>1</v>
      </c>
      <c r="B286" s="131" t="s">
        <v>2</v>
      </c>
      <c r="C286" s="131" t="s">
        <v>3</v>
      </c>
      <c r="D286" s="131" t="s">
        <v>10</v>
      </c>
      <c r="E286" s="131" t="s">
        <v>452</v>
      </c>
      <c r="F286" s="131" t="s">
        <v>456</v>
      </c>
    </row>
    <row r="287" customFormat="false" ht="12" hidden="false" customHeight="false" outlineLevel="0" collapsed="false">
      <c r="A287" s="90" t="n">
        <v>431</v>
      </c>
      <c r="B287" s="90" t="n">
        <v>9</v>
      </c>
      <c r="C287" s="91" t="s">
        <v>424</v>
      </c>
      <c r="D287" s="86" t="s">
        <v>28</v>
      </c>
      <c r="E287" s="86" t="s">
        <v>437</v>
      </c>
      <c r="F287" s="134" t="s">
        <v>106</v>
      </c>
    </row>
    <row r="288" s="129" customFormat="true" ht="20.25" hidden="false" customHeight="true" outlineLevel="0" collapsed="false"/>
    <row r="289" s="129" customFormat="true" ht="20.25" hidden="false" customHeight="true" outlineLevel="0" collapsed="false">
      <c r="A289" s="128" t="s">
        <v>455</v>
      </c>
      <c r="B289" s="128"/>
      <c r="C289" s="128"/>
      <c r="D289" s="128"/>
      <c r="E289" s="128"/>
      <c r="F289" s="128"/>
    </row>
    <row r="290" s="132" customFormat="true" ht="20.25" hidden="false" customHeight="true" outlineLevel="0" collapsed="false">
      <c r="A290" s="130" t="s">
        <v>1</v>
      </c>
      <c r="B290" s="131" t="s">
        <v>2</v>
      </c>
      <c r="C290" s="131" t="s">
        <v>3</v>
      </c>
      <c r="D290" s="131" t="s">
        <v>10</v>
      </c>
      <c r="E290" s="131" t="s">
        <v>452</v>
      </c>
      <c r="F290" s="131" t="s">
        <v>456</v>
      </c>
    </row>
    <row r="291" customFormat="false" ht="12" hidden="false" customHeight="false" outlineLevel="0" collapsed="false">
      <c r="A291" s="90" t="n">
        <v>43</v>
      </c>
      <c r="B291" s="110" t="n">
        <v>1</v>
      </c>
      <c r="C291" s="104" t="s">
        <v>14</v>
      </c>
      <c r="D291" s="86" t="s">
        <v>187</v>
      </c>
      <c r="E291" s="86" t="s">
        <v>189</v>
      </c>
      <c r="F291" s="134" t="s">
        <v>106</v>
      </c>
    </row>
    <row r="292" customFormat="false" ht="12" hidden="false" customHeight="false" outlineLevel="0" collapsed="false">
      <c r="A292" s="90" t="n">
        <v>94</v>
      </c>
      <c r="B292" s="110" t="n">
        <v>2</v>
      </c>
      <c r="C292" s="104" t="s">
        <v>243</v>
      </c>
      <c r="D292" s="108" t="s">
        <v>302</v>
      </c>
      <c r="E292" s="86" t="s">
        <v>189</v>
      </c>
      <c r="F292" s="134" t="s">
        <v>106</v>
      </c>
    </row>
    <row r="293" customFormat="false" ht="12" hidden="false" customHeight="false" outlineLevel="0" collapsed="false">
      <c r="A293" s="90" t="n">
        <v>149</v>
      </c>
      <c r="B293" s="110" t="n">
        <v>3</v>
      </c>
      <c r="C293" s="104" t="s">
        <v>320</v>
      </c>
      <c r="D293" s="86" t="s">
        <v>183</v>
      </c>
      <c r="E293" s="86" t="s">
        <v>189</v>
      </c>
      <c r="F293" s="134" t="s">
        <v>106</v>
      </c>
    </row>
    <row r="294" customFormat="false" ht="12" hidden="false" customHeight="false" outlineLevel="0" collapsed="false">
      <c r="A294" s="90" t="n">
        <v>267</v>
      </c>
      <c r="B294" s="90" t="n">
        <v>6</v>
      </c>
      <c r="C294" s="91" t="s">
        <v>393</v>
      </c>
      <c r="D294" s="86" t="s">
        <v>24</v>
      </c>
      <c r="E294" s="86" t="s">
        <v>189</v>
      </c>
      <c r="F294" s="134" t="s">
        <v>106</v>
      </c>
    </row>
    <row r="295" customFormat="false" ht="12" hidden="false" customHeight="false" outlineLevel="0" collapsed="false">
      <c r="A295" s="90" t="n">
        <v>401</v>
      </c>
      <c r="B295" s="110" t="n">
        <v>8</v>
      </c>
      <c r="C295" s="104" t="s">
        <v>416</v>
      </c>
      <c r="D295" s="108" t="s">
        <v>225</v>
      </c>
      <c r="E295" s="86" t="s">
        <v>189</v>
      </c>
      <c r="F295" s="134" t="s">
        <v>106</v>
      </c>
    </row>
    <row r="296" s="129" customFormat="true" ht="20.25" hidden="false" customHeight="true" outlineLevel="0" collapsed="false"/>
    <row r="297" s="129" customFormat="true" ht="20.25" hidden="false" customHeight="true" outlineLevel="0" collapsed="false">
      <c r="A297" s="128" t="s">
        <v>455</v>
      </c>
      <c r="B297" s="128"/>
      <c r="C297" s="128"/>
      <c r="D297" s="128"/>
      <c r="E297" s="128"/>
      <c r="F297" s="128"/>
    </row>
    <row r="298" s="132" customFormat="true" ht="20.25" hidden="false" customHeight="true" outlineLevel="0" collapsed="false">
      <c r="A298" s="130" t="s">
        <v>1</v>
      </c>
      <c r="B298" s="131" t="s">
        <v>2</v>
      </c>
      <c r="C298" s="131" t="s">
        <v>3</v>
      </c>
      <c r="D298" s="131" t="s">
        <v>10</v>
      </c>
      <c r="E298" s="131" t="s">
        <v>452</v>
      </c>
      <c r="F298" s="131" t="s">
        <v>456</v>
      </c>
    </row>
    <row r="299" customFormat="false" ht="12" hidden="false" customHeight="false" outlineLevel="0" collapsed="false">
      <c r="A299" s="90" t="n">
        <v>44</v>
      </c>
      <c r="B299" s="110" t="n">
        <v>1</v>
      </c>
      <c r="C299" s="104" t="s">
        <v>14</v>
      </c>
      <c r="D299" s="86" t="s">
        <v>191</v>
      </c>
      <c r="E299" s="86" t="s">
        <v>193</v>
      </c>
      <c r="F299" s="134" t="s">
        <v>106</v>
      </c>
    </row>
    <row r="300" customFormat="false" ht="12" hidden="false" customHeight="false" outlineLevel="0" collapsed="false">
      <c r="A300" s="90" t="n">
        <v>95</v>
      </c>
      <c r="B300" s="110" t="n">
        <v>2</v>
      </c>
      <c r="C300" s="104" t="s">
        <v>243</v>
      </c>
      <c r="D300" s="108" t="s">
        <v>125</v>
      </c>
      <c r="E300" s="86" t="s">
        <v>193</v>
      </c>
      <c r="F300" s="134" t="s">
        <v>106</v>
      </c>
    </row>
    <row r="301" customFormat="false" ht="12" hidden="false" customHeight="false" outlineLevel="0" collapsed="false">
      <c r="A301" s="90" t="n">
        <v>150</v>
      </c>
      <c r="B301" s="110" t="n">
        <v>3</v>
      </c>
      <c r="C301" s="104" t="s">
        <v>320</v>
      </c>
      <c r="D301" s="108" t="s">
        <v>196</v>
      </c>
      <c r="E301" s="86" t="s">
        <v>193</v>
      </c>
      <c r="F301" s="134" t="s">
        <v>106</v>
      </c>
    </row>
    <row r="302" customFormat="false" ht="12" hidden="false" customHeight="false" outlineLevel="0" collapsed="false">
      <c r="A302" s="90" t="n">
        <v>268</v>
      </c>
      <c r="B302" s="90" t="n">
        <v>6</v>
      </c>
      <c r="C302" s="91" t="s">
        <v>393</v>
      </c>
      <c r="D302" s="86" t="s">
        <v>28</v>
      </c>
      <c r="E302" s="86" t="s">
        <v>193</v>
      </c>
      <c r="F302" s="134" t="s">
        <v>106</v>
      </c>
    </row>
    <row r="303" customFormat="false" ht="12" hidden="false" customHeight="false" outlineLevel="0" collapsed="false">
      <c r="A303" s="90" t="n">
        <v>402</v>
      </c>
      <c r="B303" s="110" t="n">
        <v>8</v>
      </c>
      <c r="C303" s="104" t="s">
        <v>416</v>
      </c>
      <c r="D303" s="108" t="s">
        <v>228</v>
      </c>
      <c r="E303" s="86" t="s">
        <v>193</v>
      </c>
      <c r="F303" s="134" t="s">
        <v>106</v>
      </c>
    </row>
    <row r="304" s="129" customFormat="true" ht="20.25" hidden="false" customHeight="true" outlineLevel="0" collapsed="false"/>
    <row r="305" s="129" customFormat="true" ht="20.25" hidden="false" customHeight="true" outlineLevel="0" collapsed="false">
      <c r="A305" s="128" t="s">
        <v>455</v>
      </c>
      <c r="B305" s="128"/>
      <c r="C305" s="128"/>
      <c r="D305" s="128"/>
      <c r="E305" s="128"/>
      <c r="F305" s="128"/>
    </row>
    <row r="306" s="132" customFormat="true" ht="20.25" hidden="false" customHeight="true" outlineLevel="0" collapsed="false">
      <c r="A306" s="130" t="s">
        <v>1</v>
      </c>
      <c r="B306" s="131" t="s">
        <v>2</v>
      </c>
      <c r="C306" s="131" t="s">
        <v>3</v>
      </c>
      <c r="D306" s="131" t="s">
        <v>10</v>
      </c>
      <c r="E306" s="131" t="s">
        <v>452</v>
      </c>
      <c r="F306" s="131" t="s">
        <v>456</v>
      </c>
    </row>
    <row r="307" customFormat="false" ht="12" hidden="false" customHeight="false" outlineLevel="0" collapsed="false">
      <c r="A307" s="90" t="n">
        <v>48</v>
      </c>
      <c r="B307" s="110" t="n">
        <v>1</v>
      </c>
      <c r="C307" s="104" t="s">
        <v>14</v>
      </c>
      <c r="D307" s="86" t="s">
        <v>209</v>
      </c>
      <c r="E307" s="86" t="s">
        <v>210</v>
      </c>
      <c r="F307" s="134" t="s">
        <v>106</v>
      </c>
    </row>
    <row r="308" customFormat="false" ht="12" hidden="false" customHeight="false" outlineLevel="0" collapsed="false">
      <c r="A308" s="90" t="n">
        <v>99</v>
      </c>
      <c r="B308" s="110" t="n">
        <v>2</v>
      </c>
      <c r="C308" s="104" t="s">
        <v>243</v>
      </c>
      <c r="D308" s="108" t="s">
        <v>232</v>
      </c>
      <c r="E308" s="86" t="s">
        <v>210</v>
      </c>
      <c r="F308" s="134" t="s">
        <v>106</v>
      </c>
    </row>
    <row r="309" customFormat="false" ht="12" hidden="false" customHeight="false" outlineLevel="0" collapsed="false">
      <c r="A309" s="90" t="n">
        <v>154</v>
      </c>
      <c r="B309" s="110" t="n">
        <v>3</v>
      </c>
      <c r="C309" s="104" t="s">
        <v>320</v>
      </c>
      <c r="D309" s="108" t="s">
        <v>302</v>
      </c>
      <c r="E309" s="86" t="s">
        <v>210</v>
      </c>
      <c r="F309" s="134" t="s">
        <v>106</v>
      </c>
    </row>
    <row r="310" customFormat="false" ht="12" hidden="false" customHeight="false" outlineLevel="0" collapsed="false">
      <c r="A310" s="90" t="n">
        <v>207</v>
      </c>
      <c r="B310" s="90" t="n">
        <v>5</v>
      </c>
      <c r="C310" s="91" t="s">
        <v>390</v>
      </c>
      <c r="D310" s="93" t="s">
        <v>33</v>
      </c>
      <c r="E310" s="86" t="s">
        <v>210</v>
      </c>
      <c r="F310" s="134" t="s">
        <v>106</v>
      </c>
    </row>
    <row r="311" customFormat="false" ht="12" hidden="false" customHeight="false" outlineLevel="0" collapsed="false">
      <c r="A311" s="90" t="n">
        <v>272</v>
      </c>
      <c r="B311" s="90" t="n">
        <v>6</v>
      </c>
      <c r="C311" s="91" t="s">
        <v>393</v>
      </c>
      <c r="D311" s="93" t="s">
        <v>37</v>
      </c>
      <c r="E311" s="86" t="s">
        <v>210</v>
      </c>
      <c r="F311" s="134" t="s">
        <v>106</v>
      </c>
    </row>
    <row r="312" customFormat="false" ht="12" hidden="false" customHeight="false" outlineLevel="0" collapsed="false">
      <c r="A312" s="90" t="n">
        <v>417</v>
      </c>
      <c r="B312" s="90" t="n">
        <v>9</v>
      </c>
      <c r="C312" s="91" t="s">
        <v>424</v>
      </c>
      <c r="D312" s="86" t="s">
        <v>56</v>
      </c>
      <c r="E312" s="86" t="s">
        <v>210</v>
      </c>
      <c r="F312" s="134" t="s">
        <v>106</v>
      </c>
    </row>
    <row r="313" s="129" customFormat="true" ht="20.25" hidden="false" customHeight="true" outlineLevel="0" collapsed="false"/>
    <row r="314" s="129" customFormat="true" ht="20.25" hidden="false" customHeight="true" outlineLevel="0" collapsed="false">
      <c r="A314" s="128" t="s">
        <v>455</v>
      </c>
      <c r="B314" s="128"/>
      <c r="C314" s="128"/>
      <c r="D314" s="128"/>
      <c r="E314" s="128"/>
      <c r="F314" s="128"/>
    </row>
    <row r="315" s="132" customFormat="true" ht="20.25" hidden="false" customHeight="true" outlineLevel="0" collapsed="false">
      <c r="A315" s="130" t="s">
        <v>1</v>
      </c>
      <c r="B315" s="131" t="s">
        <v>2</v>
      </c>
      <c r="C315" s="131" t="s">
        <v>3</v>
      </c>
      <c r="D315" s="131" t="s">
        <v>10</v>
      </c>
      <c r="E315" s="131" t="s">
        <v>452</v>
      </c>
      <c r="F315" s="131" t="s">
        <v>456</v>
      </c>
    </row>
    <row r="316" customFormat="false" ht="12" hidden="false" customHeight="false" outlineLevel="0" collapsed="false">
      <c r="A316" s="90" t="n">
        <v>52</v>
      </c>
      <c r="B316" s="110" t="n">
        <v>1</v>
      </c>
      <c r="C316" s="104" t="s">
        <v>14</v>
      </c>
      <c r="D316" s="108" t="s">
        <v>225</v>
      </c>
      <c r="E316" s="86" t="s">
        <v>226</v>
      </c>
      <c r="F316" s="134" t="s">
        <v>106</v>
      </c>
    </row>
    <row r="317" customFormat="false" ht="12" hidden="false" customHeight="false" outlineLevel="0" collapsed="false">
      <c r="A317" s="90" t="n">
        <v>103</v>
      </c>
      <c r="B317" s="110" t="n">
        <v>2</v>
      </c>
      <c r="C317" s="104" t="s">
        <v>243</v>
      </c>
      <c r="D317" s="108" t="s">
        <v>196</v>
      </c>
      <c r="E317" s="86" t="s">
        <v>226</v>
      </c>
      <c r="F317" s="134" t="s">
        <v>106</v>
      </c>
    </row>
    <row r="318" customFormat="false" ht="12" hidden="false" customHeight="false" outlineLevel="0" collapsed="false">
      <c r="A318" s="90" t="n">
        <v>158</v>
      </c>
      <c r="B318" s="110" t="n">
        <v>3</v>
      </c>
      <c r="C318" s="104" t="s">
        <v>320</v>
      </c>
      <c r="D318" s="108" t="s">
        <v>228</v>
      </c>
      <c r="E318" s="86" t="s">
        <v>226</v>
      </c>
      <c r="F318" s="134" t="s">
        <v>106</v>
      </c>
    </row>
    <row r="319" customFormat="false" ht="12" hidden="false" customHeight="false" outlineLevel="0" collapsed="false">
      <c r="A319" s="90" t="n">
        <v>215</v>
      </c>
      <c r="B319" s="90" t="n">
        <v>5</v>
      </c>
      <c r="C319" s="91" t="s">
        <v>390</v>
      </c>
      <c r="D319" s="86" t="s">
        <v>250</v>
      </c>
      <c r="E319" s="86" t="s">
        <v>226</v>
      </c>
      <c r="F319" s="134" t="s">
        <v>106</v>
      </c>
    </row>
    <row r="320" customFormat="false" ht="12" hidden="false" customHeight="false" outlineLevel="0" collapsed="false">
      <c r="A320" s="90" t="n">
        <v>276</v>
      </c>
      <c r="B320" s="90" t="n">
        <v>6</v>
      </c>
      <c r="C320" s="91" t="s">
        <v>393</v>
      </c>
      <c r="D320" s="86" t="s">
        <v>276</v>
      </c>
      <c r="E320" s="86" t="s">
        <v>226</v>
      </c>
      <c r="F320" s="134" t="s">
        <v>106</v>
      </c>
    </row>
    <row r="321" customFormat="false" ht="12" hidden="false" customHeight="false" outlineLevel="0" collapsed="false">
      <c r="A321" s="90" t="n">
        <v>425</v>
      </c>
      <c r="B321" s="90" t="n">
        <v>9</v>
      </c>
      <c r="C321" s="91" t="s">
        <v>424</v>
      </c>
      <c r="D321" s="86" t="s">
        <v>256</v>
      </c>
      <c r="E321" s="86" t="s">
        <v>226</v>
      </c>
      <c r="F321" s="134" t="s">
        <v>106</v>
      </c>
    </row>
    <row r="322" s="129" customFormat="true" ht="20.25" hidden="false" customHeight="true" outlineLevel="0" collapsed="false"/>
    <row r="323" s="129" customFormat="true" ht="20.25" hidden="false" customHeight="true" outlineLevel="0" collapsed="false">
      <c r="A323" s="128" t="s">
        <v>455</v>
      </c>
      <c r="B323" s="128"/>
      <c r="C323" s="128"/>
      <c r="D323" s="128"/>
      <c r="E323" s="128"/>
      <c r="F323" s="128"/>
    </row>
    <row r="324" s="132" customFormat="true" ht="20.25" hidden="false" customHeight="true" outlineLevel="0" collapsed="false">
      <c r="A324" s="130" t="s">
        <v>1</v>
      </c>
      <c r="B324" s="131" t="s">
        <v>2</v>
      </c>
      <c r="C324" s="131" t="s">
        <v>3</v>
      </c>
      <c r="D324" s="131" t="s">
        <v>10</v>
      </c>
      <c r="E324" s="131" t="s">
        <v>452</v>
      </c>
      <c r="F324" s="131" t="s">
        <v>456</v>
      </c>
    </row>
    <row r="325" customFormat="false" ht="12" hidden="false" customHeight="false" outlineLevel="0" collapsed="false">
      <c r="A325" s="90" t="n">
        <v>53</v>
      </c>
      <c r="B325" s="110" t="n">
        <v>1</v>
      </c>
      <c r="C325" s="104" t="s">
        <v>14</v>
      </c>
      <c r="D325" s="108" t="s">
        <v>228</v>
      </c>
      <c r="E325" s="86" t="s">
        <v>229</v>
      </c>
      <c r="F325" s="134" t="s">
        <v>106</v>
      </c>
    </row>
    <row r="326" customFormat="false" ht="12" hidden="false" customHeight="false" outlineLevel="0" collapsed="false">
      <c r="A326" s="90" t="n">
        <v>104</v>
      </c>
      <c r="B326" s="110" t="n">
        <v>2</v>
      </c>
      <c r="C326" s="104" t="s">
        <v>243</v>
      </c>
      <c r="D326" s="108" t="s">
        <v>315</v>
      </c>
      <c r="E326" s="86" t="s">
        <v>229</v>
      </c>
      <c r="F326" s="134" t="s">
        <v>106</v>
      </c>
    </row>
    <row r="327" customFormat="false" ht="12" hidden="false" customHeight="false" outlineLevel="0" collapsed="false">
      <c r="A327" s="90" t="n">
        <v>159</v>
      </c>
      <c r="B327" s="110" t="n">
        <v>3</v>
      </c>
      <c r="C327" s="104" t="s">
        <v>320</v>
      </c>
      <c r="D327" s="108" t="s">
        <v>232</v>
      </c>
      <c r="E327" s="86" t="s">
        <v>229</v>
      </c>
      <c r="F327" s="134" t="s">
        <v>106</v>
      </c>
    </row>
    <row r="328" customFormat="false" ht="12" hidden="false" customHeight="false" outlineLevel="0" collapsed="false">
      <c r="A328" s="90" t="n">
        <v>216</v>
      </c>
      <c r="B328" s="90" t="n">
        <v>5</v>
      </c>
      <c r="C328" s="91" t="s">
        <v>390</v>
      </c>
      <c r="D328" s="86" t="s">
        <v>251</v>
      </c>
      <c r="E328" s="86" t="s">
        <v>229</v>
      </c>
      <c r="F328" s="134" t="s">
        <v>106</v>
      </c>
    </row>
    <row r="329" customFormat="false" ht="12" hidden="false" customHeight="false" outlineLevel="0" collapsed="false">
      <c r="A329" s="90" t="n">
        <v>277</v>
      </c>
      <c r="B329" s="90" t="n">
        <v>6</v>
      </c>
      <c r="C329" s="91" t="s">
        <v>393</v>
      </c>
      <c r="D329" s="86" t="s">
        <v>256</v>
      </c>
      <c r="E329" s="86" t="s">
        <v>229</v>
      </c>
      <c r="F329" s="134" t="s">
        <v>106</v>
      </c>
    </row>
    <row r="330" customFormat="false" ht="12" hidden="false" customHeight="false" outlineLevel="0" collapsed="false">
      <c r="A330" s="90" t="n">
        <v>426</v>
      </c>
      <c r="B330" s="90" t="n">
        <v>9</v>
      </c>
      <c r="C330" s="91" t="s">
        <v>424</v>
      </c>
      <c r="D330" s="86" t="s">
        <v>258</v>
      </c>
      <c r="E330" s="86" t="s">
        <v>229</v>
      </c>
      <c r="F330" s="134" t="s">
        <v>106</v>
      </c>
    </row>
    <row r="331" s="129" customFormat="true" ht="20.25" hidden="false" customHeight="true" outlineLevel="0" collapsed="false"/>
    <row r="332" s="129" customFormat="true" ht="20.25" hidden="false" customHeight="true" outlineLevel="0" collapsed="false">
      <c r="A332" s="128" t="s">
        <v>455</v>
      </c>
      <c r="B332" s="128"/>
      <c r="C332" s="128"/>
      <c r="D332" s="128"/>
      <c r="E332" s="128"/>
      <c r="F332" s="128"/>
    </row>
    <row r="333" s="132" customFormat="true" ht="20.25" hidden="false" customHeight="true" outlineLevel="0" collapsed="false">
      <c r="A333" s="130" t="s">
        <v>1</v>
      </c>
      <c r="B333" s="131" t="s">
        <v>2</v>
      </c>
      <c r="C333" s="131" t="s">
        <v>3</v>
      </c>
      <c r="D333" s="131" t="s">
        <v>10</v>
      </c>
      <c r="E333" s="131" t="s">
        <v>452</v>
      </c>
      <c r="F333" s="131" t="s">
        <v>456</v>
      </c>
    </row>
    <row r="334" customFormat="false" ht="12" hidden="false" customHeight="false" outlineLevel="0" collapsed="false">
      <c r="A334" s="90" t="n">
        <v>54</v>
      </c>
      <c r="B334" s="110" t="n">
        <v>1</v>
      </c>
      <c r="C334" s="104" t="s">
        <v>14</v>
      </c>
      <c r="D334" s="108" t="s">
        <v>232</v>
      </c>
      <c r="E334" s="86" t="s">
        <v>233</v>
      </c>
      <c r="F334" s="134" t="s">
        <v>106</v>
      </c>
    </row>
    <row r="335" customFormat="false" ht="12" hidden="false" customHeight="false" outlineLevel="0" collapsed="false">
      <c r="A335" s="90" t="n">
        <v>105</v>
      </c>
      <c r="B335" s="110" t="n">
        <v>2</v>
      </c>
      <c r="C335" s="104" t="s">
        <v>243</v>
      </c>
      <c r="D335" s="108" t="s">
        <v>316</v>
      </c>
      <c r="E335" s="86" t="s">
        <v>233</v>
      </c>
      <c r="F335" s="134" t="s">
        <v>106</v>
      </c>
    </row>
    <row r="336" customFormat="false" ht="12" hidden="false" customHeight="false" outlineLevel="0" collapsed="false">
      <c r="A336" s="90" t="n">
        <v>160</v>
      </c>
      <c r="B336" s="110" t="n">
        <v>3</v>
      </c>
      <c r="C336" s="104" t="s">
        <v>320</v>
      </c>
      <c r="D336" s="108" t="s">
        <v>235</v>
      </c>
      <c r="E336" s="86" t="s">
        <v>233</v>
      </c>
      <c r="F336" s="134" t="s">
        <v>106</v>
      </c>
    </row>
    <row r="337" customFormat="false" ht="12" hidden="false" customHeight="false" outlineLevel="0" collapsed="false">
      <c r="A337" s="90" t="n">
        <v>217</v>
      </c>
      <c r="B337" s="90" t="n">
        <v>5</v>
      </c>
      <c r="C337" s="91" t="s">
        <v>390</v>
      </c>
      <c r="D337" s="86" t="s">
        <v>253</v>
      </c>
      <c r="E337" s="86" t="s">
        <v>233</v>
      </c>
      <c r="F337" s="134" t="s">
        <v>106</v>
      </c>
    </row>
    <row r="338" customFormat="false" ht="12" hidden="false" customHeight="false" outlineLevel="0" collapsed="false">
      <c r="A338" s="90" t="n">
        <v>278</v>
      </c>
      <c r="B338" s="90" t="n">
        <v>6</v>
      </c>
      <c r="C338" s="91" t="s">
        <v>393</v>
      </c>
      <c r="D338" s="86" t="s">
        <v>258</v>
      </c>
      <c r="E338" s="86" t="s">
        <v>233</v>
      </c>
      <c r="F338" s="134" t="s">
        <v>106</v>
      </c>
    </row>
    <row r="339" customFormat="false" ht="12" hidden="false" customHeight="false" outlineLevel="0" collapsed="false">
      <c r="A339" s="90" t="n">
        <v>427</v>
      </c>
      <c r="B339" s="90" t="n">
        <v>9</v>
      </c>
      <c r="C339" s="91" t="s">
        <v>424</v>
      </c>
      <c r="D339" s="86" t="s">
        <v>33</v>
      </c>
      <c r="E339" s="86" t="s">
        <v>233</v>
      </c>
      <c r="F339" s="134" t="s">
        <v>106</v>
      </c>
    </row>
    <row r="340" s="129" customFormat="true" ht="20.25" hidden="false" customHeight="true" outlineLevel="0" collapsed="false"/>
    <row r="341" s="129" customFormat="true" ht="20.25" hidden="false" customHeight="true" outlineLevel="0" collapsed="false">
      <c r="A341" s="128" t="s">
        <v>455</v>
      </c>
      <c r="B341" s="128"/>
      <c r="C341" s="128"/>
      <c r="D341" s="128"/>
      <c r="E341" s="128"/>
      <c r="F341" s="128"/>
    </row>
    <row r="342" s="132" customFormat="true" ht="20.25" hidden="false" customHeight="true" outlineLevel="0" collapsed="false">
      <c r="A342" s="130" t="s">
        <v>1</v>
      </c>
      <c r="B342" s="131" t="s">
        <v>2</v>
      </c>
      <c r="C342" s="131" t="s">
        <v>3</v>
      </c>
      <c r="D342" s="131" t="s">
        <v>10</v>
      </c>
      <c r="E342" s="131" t="s">
        <v>452</v>
      </c>
      <c r="F342" s="131" t="s">
        <v>456</v>
      </c>
    </row>
    <row r="343" customFormat="false" ht="12" hidden="false" customHeight="false" outlineLevel="0" collapsed="false">
      <c r="A343" s="90" t="n">
        <v>10</v>
      </c>
      <c r="B343" s="90" t="n">
        <v>1</v>
      </c>
      <c r="C343" s="91" t="s">
        <v>14</v>
      </c>
      <c r="D343" s="86" t="s">
        <v>56</v>
      </c>
      <c r="E343" s="86" t="s">
        <v>59</v>
      </c>
      <c r="F343" s="134" t="s">
        <v>106</v>
      </c>
    </row>
    <row r="344" customFormat="false" ht="12" hidden="false" customHeight="false" outlineLevel="0" collapsed="false">
      <c r="A344" s="90" t="n">
        <v>64</v>
      </c>
      <c r="B344" s="90" t="n">
        <v>2</v>
      </c>
      <c r="C344" s="91" t="s">
        <v>243</v>
      </c>
      <c r="D344" s="86" t="s">
        <v>254</v>
      </c>
      <c r="E344" s="86" t="s">
        <v>59</v>
      </c>
      <c r="F344" s="134" t="s">
        <v>106</v>
      </c>
    </row>
    <row r="345" customFormat="false" ht="12" hidden="false" customHeight="false" outlineLevel="0" collapsed="false">
      <c r="A345" s="90" t="n">
        <v>224</v>
      </c>
      <c r="B345" s="90" t="n">
        <v>5</v>
      </c>
      <c r="C345" s="91" t="s">
        <v>390</v>
      </c>
      <c r="D345" s="86" t="s">
        <v>85</v>
      </c>
      <c r="E345" s="86" t="s">
        <v>59</v>
      </c>
      <c r="F345" s="134" t="s">
        <v>106</v>
      </c>
    </row>
    <row r="346" customFormat="false" ht="12" hidden="false" customHeight="false" outlineLevel="0" collapsed="false">
      <c r="A346" s="90" t="n">
        <v>285</v>
      </c>
      <c r="B346" s="110" t="n">
        <v>6</v>
      </c>
      <c r="C346" s="104" t="s">
        <v>393</v>
      </c>
      <c r="D346" s="108" t="s">
        <v>235</v>
      </c>
      <c r="E346" s="86" t="s">
        <v>59</v>
      </c>
      <c r="F346" s="134" t="s">
        <v>106</v>
      </c>
    </row>
    <row r="347" customFormat="false" ht="12" hidden="false" customHeight="false" outlineLevel="0" collapsed="false">
      <c r="A347" s="90" t="n">
        <v>363</v>
      </c>
      <c r="B347" s="110" t="n">
        <v>7</v>
      </c>
      <c r="C347" s="104" t="s">
        <v>406</v>
      </c>
      <c r="D347" s="108" t="s">
        <v>180</v>
      </c>
      <c r="E347" s="86" t="s">
        <v>59</v>
      </c>
      <c r="F347" s="134" t="s">
        <v>106</v>
      </c>
    </row>
    <row r="348" customFormat="false" ht="12" hidden="false" customHeight="false" outlineLevel="0" collapsed="false">
      <c r="A348" s="90" t="n">
        <v>400</v>
      </c>
      <c r="B348" s="110" t="n">
        <v>8</v>
      </c>
      <c r="C348" s="104" t="s">
        <v>416</v>
      </c>
      <c r="D348" s="108" t="s">
        <v>235</v>
      </c>
      <c r="E348" s="86" t="s">
        <v>59</v>
      </c>
      <c r="F348" s="134" t="s">
        <v>106</v>
      </c>
    </row>
    <row r="349" s="129" customFormat="true" ht="20.25" hidden="false" customHeight="true" outlineLevel="0" collapsed="false"/>
    <row r="350" s="129" customFormat="true" ht="20.25" hidden="false" customHeight="true" outlineLevel="0" collapsed="false">
      <c r="A350" s="128" t="s">
        <v>455</v>
      </c>
      <c r="B350" s="128"/>
      <c r="C350" s="128"/>
      <c r="D350" s="128"/>
      <c r="E350" s="128"/>
      <c r="F350" s="128"/>
    </row>
    <row r="351" s="132" customFormat="true" ht="20.25" hidden="false" customHeight="true" outlineLevel="0" collapsed="false">
      <c r="A351" s="130" t="s">
        <v>1</v>
      </c>
      <c r="B351" s="131" t="s">
        <v>2</v>
      </c>
      <c r="C351" s="131" t="s">
        <v>3</v>
      </c>
      <c r="D351" s="131" t="s">
        <v>10</v>
      </c>
      <c r="E351" s="131" t="s">
        <v>452</v>
      </c>
      <c r="F351" s="131" t="s">
        <v>456</v>
      </c>
    </row>
    <row r="352" customFormat="false" ht="12" hidden="false" customHeight="false" outlineLevel="0" collapsed="false">
      <c r="A352" s="90" t="n">
        <v>11</v>
      </c>
      <c r="B352" s="90" t="n">
        <v>1</v>
      </c>
      <c r="C352" s="91" t="s">
        <v>14</v>
      </c>
      <c r="D352" s="86" t="s">
        <v>60</v>
      </c>
      <c r="E352" s="86" t="s">
        <v>63</v>
      </c>
      <c r="F352" s="134" t="s">
        <v>106</v>
      </c>
    </row>
    <row r="353" customFormat="false" ht="12" hidden="false" customHeight="false" outlineLevel="0" collapsed="false">
      <c r="A353" s="90" t="n">
        <v>65</v>
      </c>
      <c r="B353" s="90" t="n">
        <v>2</v>
      </c>
      <c r="C353" s="91" t="s">
        <v>243</v>
      </c>
      <c r="D353" s="86" t="s">
        <v>256</v>
      </c>
      <c r="E353" s="86" t="s">
        <v>63</v>
      </c>
      <c r="F353" s="134" t="s">
        <v>106</v>
      </c>
    </row>
    <row r="354" customFormat="false" ht="12" hidden="false" customHeight="false" outlineLevel="0" collapsed="false">
      <c r="A354" s="90" t="n">
        <v>225</v>
      </c>
      <c r="B354" s="90" t="n">
        <v>5</v>
      </c>
      <c r="C354" s="91" t="s">
        <v>390</v>
      </c>
      <c r="D354" s="86" t="s">
        <v>90</v>
      </c>
      <c r="E354" s="86" t="s">
        <v>63</v>
      </c>
      <c r="F354" s="134" t="s">
        <v>106</v>
      </c>
    </row>
    <row r="355" customFormat="false" ht="12" hidden="false" customHeight="false" outlineLevel="0" collapsed="false">
      <c r="A355" s="90" t="n">
        <v>286</v>
      </c>
      <c r="B355" s="110" t="n">
        <v>6</v>
      </c>
      <c r="C355" s="104" t="s">
        <v>393</v>
      </c>
      <c r="D355" s="108" t="s">
        <v>225</v>
      </c>
      <c r="E355" s="86" t="s">
        <v>63</v>
      </c>
      <c r="F355" s="134" t="s">
        <v>106</v>
      </c>
    </row>
    <row r="356" customFormat="false" ht="12" hidden="false" customHeight="false" outlineLevel="0" collapsed="false">
      <c r="A356" s="90" t="n">
        <v>364</v>
      </c>
      <c r="B356" s="110" t="n">
        <v>7</v>
      </c>
      <c r="C356" s="104" t="s">
        <v>406</v>
      </c>
      <c r="D356" s="108" t="s">
        <v>183</v>
      </c>
      <c r="E356" s="86" t="s">
        <v>63</v>
      </c>
      <c r="F356" s="134" t="s">
        <v>106</v>
      </c>
    </row>
    <row r="357" customFormat="false" ht="12" hidden="false" customHeight="false" outlineLevel="0" collapsed="false">
      <c r="A357" s="90" t="n">
        <v>401</v>
      </c>
      <c r="B357" s="110" t="n">
        <v>8</v>
      </c>
      <c r="C357" s="104" t="s">
        <v>416</v>
      </c>
      <c r="D357" s="108" t="s">
        <v>225</v>
      </c>
      <c r="E357" s="86" t="s">
        <v>63</v>
      </c>
      <c r="F357" s="134" t="s">
        <v>106</v>
      </c>
    </row>
    <row r="358" s="129" customFormat="true" ht="20.25" hidden="false" customHeight="true" outlineLevel="0" collapsed="false"/>
    <row r="359" s="129" customFormat="true" ht="20.25" hidden="false" customHeight="true" outlineLevel="0" collapsed="false">
      <c r="A359" s="128" t="s">
        <v>455</v>
      </c>
      <c r="B359" s="128"/>
      <c r="C359" s="128"/>
      <c r="D359" s="128"/>
      <c r="E359" s="128"/>
      <c r="F359" s="128"/>
    </row>
    <row r="360" s="132" customFormat="true" ht="20.25" hidden="false" customHeight="true" outlineLevel="0" collapsed="false">
      <c r="A360" s="130" t="s">
        <v>1</v>
      </c>
      <c r="B360" s="131" t="s">
        <v>2</v>
      </c>
      <c r="C360" s="131" t="s">
        <v>3</v>
      </c>
      <c r="D360" s="131" t="s">
        <v>10</v>
      </c>
      <c r="E360" s="131" t="s">
        <v>452</v>
      </c>
      <c r="F360" s="131" t="s">
        <v>456</v>
      </c>
    </row>
    <row r="361" customFormat="false" ht="12" hidden="false" customHeight="false" outlineLevel="0" collapsed="false">
      <c r="A361" s="90" t="n">
        <v>12</v>
      </c>
      <c r="B361" s="90" t="n">
        <v>1</v>
      </c>
      <c r="C361" s="91" t="s">
        <v>14</v>
      </c>
      <c r="D361" s="86" t="s">
        <v>65</v>
      </c>
      <c r="E361" s="86" t="s">
        <v>67</v>
      </c>
      <c r="F361" s="134" t="s">
        <v>106</v>
      </c>
    </row>
    <row r="362" customFormat="false" ht="12" hidden="false" customHeight="false" outlineLevel="0" collapsed="false">
      <c r="A362" s="90" t="n">
        <v>66</v>
      </c>
      <c r="B362" s="90" t="n">
        <v>2</v>
      </c>
      <c r="C362" s="91" t="s">
        <v>243</v>
      </c>
      <c r="D362" s="86" t="s">
        <v>258</v>
      </c>
      <c r="E362" s="86" t="s">
        <v>67</v>
      </c>
      <c r="F362" s="134" t="s">
        <v>106</v>
      </c>
    </row>
    <row r="363" customFormat="false" ht="12" hidden="false" customHeight="false" outlineLevel="0" collapsed="false">
      <c r="A363" s="90" t="n">
        <v>226</v>
      </c>
      <c r="B363" s="90" t="n">
        <v>5</v>
      </c>
      <c r="C363" s="91" t="s">
        <v>390</v>
      </c>
      <c r="D363" s="86" t="s">
        <v>94</v>
      </c>
      <c r="E363" s="86" t="s">
        <v>67</v>
      </c>
      <c r="F363" s="134" t="s">
        <v>106</v>
      </c>
    </row>
    <row r="364" customFormat="false" ht="12" hidden="false" customHeight="false" outlineLevel="0" collapsed="false">
      <c r="A364" s="90" t="n">
        <v>287</v>
      </c>
      <c r="B364" s="110" t="n">
        <v>6</v>
      </c>
      <c r="C364" s="104" t="s">
        <v>393</v>
      </c>
      <c r="D364" s="108" t="s">
        <v>228</v>
      </c>
      <c r="E364" s="86" t="s">
        <v>67</v>
      </c>
      <c r="F364" s="134" t="s">
        <v>106</v>
      </c>
    </row>
    <row r="365" customFormat="false" ht="12" hidden="false" customHeight="false" outlineLevel="0" collapsed="false">
      <c r="A365" s="90" t="n">
        <v>365</v>
      </c>
      <c r="B365" s="110" t="n">
        <v>7</v>
      </c>
      <c r="C365" s="104" t="s">
        <v>406</v>
      </c>
      <c r="D365" s="108" t="s">
        <v>218</v>
      </c>
      <c r="E365" s="86" t="s">
        <v>67</v>
      </c>
      <c r="F365" s="134" t="s">
        <v>106</v>
      </c>
    </row>
    <row r="366" customFormat="false" ht="12" hidden="false" customHeight="false" outlineLevel="0" collapsed="false">
      <c r="A366" s="90" t="n">
        <v>402</v>
      </c>
      <c r="B366" s="110" t="n">
        <v>8</v>
      </c>
      <c r="C366" s="104" t="s">
        <v>416</v>
      </c>
      <c r="D366" s="108" t="s">
        <v>228</v>
      </c>
      <c r="E366" s="86" t="s">
        <v>67</v>
      </c>
      <c r="F366" s="134" t="s">
        <v>106</v>
      </c>
    </row>
    <row r="367" s="129" customFormat="true" ht="20.25" hidden="false" customHeight="true" outlineLevel="0" collapsed="false"/>
    <row r="368" s="129" customFormat="true" ht="20.25" hidden="false" customHeight="true" outlineLevel="0" collapsed="false">
      <c r="A368" s="128" t="s">
        <v>455</v>
      </c>
      <c r="B368" s="128"/>
      <c r="C368" s="128"/>
      <c r="D368" s="128"/>
      <c r="E368" s="128"/>
      <c r="F368" s="128"/>
    </row>
    <row r="369" s="132" customFormat="true" ht="20.25" hidden="false" customHeight="true" outlineLevel="0" collapsed="false">
      <c r="A369" s="130" t="s">
        <v>1</v>
      </c>
      <c r="B369" s="131" t="s">
        <v>2</v>
      </c>
      <c r="C369" s="131" t="s">
        <v>3</v>
      </c>
      <c r="D369" s="131" t="s">
        <v>10</v>
      </c>
      <c r="E369" s="131" t="s">
        <v>452</v>
      </c>
      <c r="F369" s="131" t="s">
        <v>456</v>
      </c>
    </row>
    <row r="370" customFormat="false" ht="12" hidden="false" customHeight="false" outlineLevel="0" collapsed="false">
      <c r="A370" s="94" t="n">
        <v>30</v>
      </c>
      <c r="B370" s="115" t="n">
        <v>1</v>
      </c>
      <c r="C370" s="112" t="s">
        <v>14</v>
      </c>
      <c r="D370" s="116" t="s">
        <v>141</v>
      </c>
      <c r="E370" s="100" t="s">
        <v>143</v>
      </c>
      <c r="F370" s="100" t="s">
        <v>106</v>
      </c>
    </row>
    <row r="371" customFormat="false" ht="12" hidden="false" customHeight="false" outlineLevel="0" collapsed="false">
      <c r="A371" s="94" t="n">
        <v>236</v>
      </c>
      <c r="B371" s="115" t="n">
        <v>5</v>
      </c>
      <c r="C371" s="112" t="s">
        <v>390</v>
      </c>
      <c r="D371" s="116" t="s">
        <v>139</v>
      </c>
      <c r="E371" s="100" t="s">
        <v>143</v>
      </c>
      <c r="F371" s="100" t="s">
        <v>106</v>
      </c>
    </row>
    <row r="372" customFormat="false" ht="12" hidden="false" customHeight="false" outlineLevel="0" collapsed="false">
      <c r="A372" s="94" t="n">
        <v>395</v>
      </c>
      <c r="B372" s="115" t="n">
        <v>8</v>
      </c>
      <c r="C372" s="112" t="s">
        <v>416</v>
      </c>
      <c r="D372" s="116" t="s">
        <v>141</v>
      </c>
      <c r="E372" s="100" t="s">
        <v>143</v>
      </c>
      <c r="F372" s="100" t="s">
        <v>106</v>
      </c>
    </row>
    <row r="373" s="129" customFormat="true" ht="20.25" hidden="false" customHeight="true" outlineLevel="0" collapsed="false"/>
    <row r="374" s="129" customFormat="true" ht="20.25" hidden="false" customHeight="true" outlineLevel="0" collapsed="false">
      <c r="A374" s="128" t="s">
        <v>455</v>
      </c>
      <c r="B374" s="128"/>
      <c r="C374" s="128"/>
      <c r="D374" s="128"/>
      <c r="E374" s="128"/>
      <c r="F374" s="128"/>
    </row>
    <row r="375" s="132" customFormat="true" ht="20.25" hidden="false" customHeight="true" outlineLevel="0" collapsed="false">
      <c r="A375" s="130" t="s">
        <v>1</v>
      </c>
      <c r="B375" s="131" t="s">
        <v>2</v>
      </c>
      <c r="C375" s="131" t="s">
        <v>3</v>
      </c>
      <c r="D375" s="131" t="s">
        <v>10</v>
      </c>
      <c r="E375" s="131" t="s">
        <v>452</v>
      </c>
      <c r="F375" s="131" t="s">
        <v>456</v>
      </c>
    </row>
    <row r="376" customFormat="false" ht="12" hidden="false" customHeight="false" outlineLevel="0" collapsed="false">
      <c r="A376" s="90" t="n">
        <v>24</v>
      </c>
      <c r="B376" s="110" t="n">
        <v>1</v>
      </c>
      <c r="C376" s="104" t="s">
        <v>14</v>
      </c>
      <c r="D376" s="108" t="s">
        <v>116</v>
      </c>
      <c r="E376" s="86" t="s">
        <v>119</v>
      </c>
      <c r="F376" s="134" t="s">
        <v>106</v>
      </c>
    </row>
    <row r="377" customFormat="false" ht="12" hidden="false" customHeight="false" outlineLevel="0" collapsed="false">
      <c r="A377" s="90" t="n">
        <v>76</v>
      </c>
      <c r="B377" s="90" t="n">
        <v>2</v>
      </c>
      <c r="C377" s="91" t="s">
        <v>243</v>
      </c>
      <c r="D377" s="86" t="s">
        <v>276</v>
      </c>
      <c r="E377" s="86" t="s">
        <v>119</v>
      </c>
      <c r="F377" s="134" t="s">
        <v>106</v>
      </c>
    </row>
    <row r="378" customFormat="false" ht="12" hidden="false" customHeight="false" outlineLevel="0" collapsed="false">
      <c r="A378" s="90" t="n">
        <v>240</v>
      </c>
      <c r="B378" s="110" t="n">
        <v>5</v>
      </c>
      <c r="C378" s="104" t="s">
        <v>390</v>
      </c>
      <c r="D378" s="108" t="s">
        <v>145</v>
      </c>
      <c r="E378" s="86" t="s">
        <v>119</v>
      </c>
      <c r="F378" s="134" t="s">
        <v>106</v>
      </c>
    </row>
    <row r="379" customFormat="false" ht="12" hidden="false" customHeight="false" outlineLevel="0" collapsed="false">
      <c r="A379" s="90" t="n">
        <v>297</v>
      </c>
      <c r="B379" s="110" t="n">
        <v>6</v>
      </c>
      <c r="C379" s="104" t="s">
        <v>393</v>
      </c>
      <c r="D379" s="86" t="s">
        <v>288</v>
      </c>
      <c r="E379" s="86" t="s">
        <v>119</v>
      </c>
      <c r="F379" s="134" t="s">
        <v>106</v>
      </c>
    </row>
    <row r="380" customFormat="false" ht="12" hidden="false" customHeight="false" outlineLevel="0" collapsed="false">
      <c r="A380" s="90" t="n">
        <v>325</v>
      </c>
      <c r="B380" s="90" t="n">
        <v>7</v>
      </c>
      <c r="C380" s="91" t="s">
        <v>406</v>
      </c>
      <c r="D380" s="86" t="s">
        <v>267</v>
      </c>
      <c r="E380" s="86" t="s">
        <v>119</v>
      </c>
      <c r="F380" s="134" t="s">
        <v>106</v>
      </c>
    </row>
    <row r="381" customFormat="false" ht="12" hidden="false" customHeight="false" outlineLevel="0" collapsed="false">
      <c r="A381" s="90" t="n">
        <v>412</v>
      </c>
      <c r="B381" s="110" t="n">
        <v>8</v>
      </c>
      <c r="C381" s="104" t="s">
        <v>416</v>
      </c>
      <c r="D381" s="108" t="s">
        <v>121</v>
      </c>
      <c r="E381" s="86" t="s">
        <v>119</v>
      </c>
      <c r="F381" s="134" t="s">
        <v>106</v>
      </c>
    </row>
    <row r="382" s="129" customFormat="true" ht="20.25" hidden="false" customHeight="true" outlineLevel="0" collapsed="false"/>
    <row r="383" s="129" customFormat="true" ht="20.25" hidden="false" customHeight="true" outlineLevel="0" collapsed="false">
      <c r="A383" s="128" t="s">
        <v>455</v>
      </c>
      <c r="B383" s="128"/>
      <c r="C383" s="128"/>
      <c r="D383" s="128"/>
      <c r="E383" s="128"/>
      <c r="F383" s="128"/>
    </row>
    <row r="384" s="132" customFormat="true" ht="20.25" hidden="false" customHeight="true" outlineLevel="0" collapsed="false">
      <c r="A384" s="130" t="s">
        <v>1</v>
      </c>
      <c r="B384" s="131" t="s">
        <v>2</v>
      </c>
      <c r="C384" s="131" t="s">
        <v>3</v>
      </c>
      <c r="D384" s="131" t="s">
        <v>10</v>
      </c>
      <c r="E384" s="131" t="s">
        <v>452</v>
      </c>
      <c r="F384" s="131" t="s">
        <v>456</v>
      </c>
    </row>
    <row r="385" customFormat="false" ht="12" hidden="false" customHeight="false" outlineLevel="0" collapsed="false">
      <c r="A385" s="90" t="n">
        <v>40</v>
      </c>
      <c r="B385" s="110" t="n">
        <v>1</v>
      </c>
      <c r="C385" s="104" t="s">
        <v>14</v>
      </c>
      <c r="D385" s="108" t="s">
        <v>176</v>
      </c>
      <c r="E385" s="86" t="s">
        <v>178</v>
      </c>
      <c r="F385" s="134" t="s">
        <v>106</v>
      </c>
    </row>
    <row r="386" customFormat="false" ht="12" hidden="false" customHeight="false" outlineLevel="0" collapsed="false">
      <c r="A386" s="90" t="n">
        <v>90</v>
      </c>
      <c r="B386" s="110" t="n">
        <v>2</v>
      </c>
      <c r="C386" s="104" t="s">
        <v>243</v>
      </c>
      <c r="D386" s="108" t="s">
        <v>293</v>
      </c>
      <c r="E386" s="86" t="s">
        <v>178</v>
      </c>
      <c r="F386" s="134" t="s">
        <v>106</v>
      </c>
    </row>
    <row r="387" customFormat="false" ht="12" hidden="false" customHeight="false" outlineLevel="0" collapsed="false">
      <c r="A387" s="90" t="n">
        <v>254</v>
      </c>
      <c r="B387" s="110" t="n">
        <v>5</v>
      </c>
      <c r="C387" s="104" t="s">
        <v>390</v>
      </c>
      <c r="D387" s="108" t="s">
        <v>294</v>
      </c>
      <c r="E387" s="86" t="s">
        <v>178</v>
      </c>
      <c r="F387" s="134" t="s">
        <v>106</v>
      </c>
    </row>
    <row r="388" customFormat="false" ht="12" hidden="false" customHeight="false" outlineLevel="0" collapsed="false">
      <c r="A388" s="90" t="n">
        <v>313</v>
      </c>
      <c r="B388" s="110" t="n">
        <v>6</v>
      </c>
      <c r="C388" s="104" t="s">
        <v>393</v>
      </c>
      <c r="D388" s="108" t="s">
        <v>148</v>
      </c>
      <c r="E388" s="86" t="s">
        <v>178</v>
      </c>
      <c r="F388" s="134" t="s">
        <v>106</v>
      </c>
    </row>
    <row r="389" customFormat="false" ht="12" hidden="false" customHeight="false" outlineLevel="0" collapsed="false">
      <c r="A389" s="90" t="n">
        <v>339</v>
      </c>
      <c r="B389" s="90" t="n">
        <v>7</v>
      </c>
      <c r="C389" s="91" t="s">
        <v>406</v>
      </c>
      <c r="D389" s="86" t="s">
        <v>76</v>
      </c>
      <c r="E389" s="86" t="s">
        <v>178</v>
      </c>
      <c r="F389" s="134" t="s">
        <v>106</v>
      </c>
    </row>
    <row r="390" customFormat="false" ht="12" hidden="false" customHeight="false" outlineLevel="0" collapsed="false">
      <c r="A390" s="90" t="n">
        <v>438</v>
      </c>
      <c r="B390" s="110" t="n">
        <v>9</v>
      </c>
      <c r="C390" s="104" t="s">
        <v>424</v>
      </c>
      <c r="D390" s="86" t="s">
        <v>134</v>
      </c>
      <c r="E390" s="86" t="s">
        <v>178</v>
      </c>
      <c r="F390" s="134" t="s">
        <v>106</v>
      </c>
    </row>
    <row r="391" s="129" customFormat="true" ht="20.25" hidden="false" customHeight="true" outlineLevel="0" collapsed="false"/>
    <row r="392" s="129" customFormat="true" ht="20.25" hidden="false" customHeight="true" outlineLevel="0" collapsed="false">
      <c r="A392" s="128" t="s">
        <v>455</v>
      </c>
      <c r="B392" s="128"/>
      <c r="C392" s="128"/>
      <c r="D392" s="128"/>
      <c r="E392" s="128"/>
      <c r="F392" s="128"/>
    </row>
    <row r="393" s="132" customFormat="true" ht="20.25" hidden="false" customHeight="true" outlineLevel="0" collapsed="false">
      <c r="A393" s="130" t="s">
        <v>1</v>
      </c>
      <c r="B393" s="131" t="s">
        <v>2</v>
      </c>
      <c r="C393" s="131" t="s">
        <v>3</v>
      </c>
      <c r="D393" s="131" t="s">
        <v>10</v>
      </c>
      <c r="E393" s="131" t="s">
        <v>452</v>
      </c>
      <c r="F393" s="131" t="s">
        <v>456</v>
      </c>
    </row>
    <row r="394" customFormat="false" ht="12" hidden="false" customHeight="false" outlineLevel="0" collapsed="false">
      <c r="A394" s="90" t="n">
        <v>52</v>
      </c>
      <c r="B394" s="110" t="n">
        <v>1</v>
      </c>
      <c r="C394" s="104" t="s">
        <v>14</v>
      </c>
      <c r="D394" s="108" t="s">
        <v>225</v>
      </c>
      <c r="E394" s="86" t="s">
        <v>227</v>
      </c>
      <c r="F394" s="134" t="s">
        <v>106</v>
      </c>
    </row>
    <row r="395" customFormat="false" ht="12" hidden="false" customHeight="false" outlineLevel="0" collapsed="false">
      <c r="A395" s="90" t="n">
        <v>102</v>
      </c>
      <c r="B395" s="110" t="n">
        <v>2</v>
      </c>
      <c r="C395" s="104" t="s">
        <v>243</v>
      </c>
      <c r="D395" s="108" t="s">
        <v>228</v>
      </c>
      <c r="E395" s="86" t="s">
        <v>227</v>
      </c>
      <c r="F395" s="134" t="s">
        <v>106</v>
      </c>
    </row>
    <row r="396" customFormat="false" ht="12" hidden="false" customHeight="false" outlineLevel="0" collapsed="false">
      <c r="A396" s="90" t="n">
        <v>207</v>
      </c>
      <c r="B396" s="90" t="n">
        <v>5</v>
      </c>
      <c r="C396" s="91" t="s">
        <v>390</v>
      </c>
      <c r="D396" s="93" t="s">
        <v>33</v>
      </c>
      <c r="E396" s="86" t="s">
        <v>227</v>
      </c>
      <c r="F396" s="134" t="s">
        <v>106</v>
      </c>
    </row>
    <row r="397" customFormat="false" ht="12" hidden="false" customHeight="false" outlineLevel="0" collapsed="false">
      <c r="A397" s="90" t="n">
        <v>271</v>
      </c>
      <c r="B397" s="90" t="n">
        <v>6</v>
      </c>
      <c r="C397" s="91" t="s">
        <v>393</v>
      </c>
      <c r="D397" s="93" t="s">
        <v>33</v>
      </c>
      <c r="E397" s="86" t="s">
        <v>227</v>
      </c>
      <c r="F397" s="134" t="s">
        <v>106</v>
      </c>
    </row>
    <row r="398" customFormat="false" ht="12" hidden="false" customHeight="false" outlineLevel="0" collapsed="false">
      <c r="A398" s="90" t="n">
        <v>353</v>
      </c>
      <c r="B398" s="110" t="n">
        <v>7</v>
      </c>
      <c r="C398" s="104" t="s">
        <v>406</v>
      </c>
      <c r="D398" s="86" t="s">
        <v>205</v>
      </c>
      <c r="E398" s="86" t="s">
        <v>227</v>
      </c>
      <c r="F398" s="134" t="s">
        <v>106</v>
      </c>
    </row>
    <row r="399" s="129" customFormat="true" ht="20.25" hidden="false" customHeight="true" outlineLevel="0" collapsed="false"/>
    <row r="400" s="129" customFormat="true" ht="20.25" hidden="false" customHeight="true" outlineLevel="0" collapsed="false">
      <c r="A400" s="128" t="s">
        <v>455</v>
      </c>
      <c r="B400" s="128"/>
      <c r="C400" s="128"/>
      <c r="D400" s="128"/>
      <c r="E400" s="128"/>
      <c r="F400" s="128"/>
    </row>
    <row r="401" s="132" customFormat="true" ht="20.25" hidden="false" customHeight="true" outlineLevel="0" collapsed="false">
      <c r="A401" s="130" t="s">
        <v>1</v>
      </c>
      <c r="B401" s="131" t="s">
        <v>2</v>
      </c>
      <c r="C401" s="131" t="s">
        <v>3</v>
      </c>
      <c r="D401" s="131" t="s">
        <v>10</v>
      </c>
      <c r="E401" s="131" t="s">
        <v>452</v>
      </c>
      <c r="F401" s="131" t="s">
        <v>456</v>
      </c>
    </row>
    <row r="402" customFormat="false" ht="12" hidden="false" customHeight="false" outlineLevel="0" collapsed="false">
      <c r="A402" s="90" t="n">
        <v>111</v>
      </c>
      <c r="B402" s="90" t="n">
        <v>3</v>
      </c>
      <c r="C402" s="91" t="s">
        <v>320</v>
      </c>
      <c r="D402" s="93" t="s">
        <v>33</v>
      </c>
      <c r="E402" s="86" t="s">
        <v>323</v>
      </c>
      <c r="F402" s="134" t="s">
        <v>106</v>
      </c>
    </row>
    <row r="403" customFormat="false" ht="12" hidden="false" customHeight="false" outlineLevel="0" collapsed="false">
      <c r="A403" s="90" t="n">
        <v>168</v>
      </c>
      <c r="B403" s="90" t="n">
        <v>4</v>
      </c>
      <c r="C403" s="91" t="s">
        <v>374</v>
      </c>
      <c r="D403" s="86" t="s">
        <v>256</v>
      </c>
      <c r="E403" s="86" t="s">
        <v>323</v>
      </c>
      <c r="F403" s="134" t="s">
        <v>106</v>
      </c>
    </row>
    <row r="404" customFormat="false" ht="12" hidden="false" customHeight="false" outlineLevel="0" collapsed="false">
      <c r="A404" s="90" t="n">
        <v>218</v>
      </c>
      <c r="B404" s="90" t="n">
        <v>5</v>
      </c>
      <c r="C404" s="91" t="s">
        <v>390</v>
      </c>
      <c r="D404" s="86" t="s">
        <v>254</v>
      </c>
      <c r="E404" s="86" t="s">
        <v>323</v>
      </c>
      <c r="F404" s="134" t="s">
        <v>106</v>
      </c>
    </row>
    <row r="405" customFormat="false" ht="12" hidden="false" customHeight="false" outlineLevel="0" collapsed="false">
      <c r="A405" s="90" t="n">
        <v>278</v>
      </c>
      <c r="B405" s="90" t="n">
        <v>6</v>
      </c>
      <c r="C405" s="91" t="s">
        <v>393</v>
      </c>
      <c r="D405" s="86" t="s">
        <v>258</v>
      </c>
      <c r="E405" s="86" t="s">
        <v>323</v>
      </c>
      <c r="F405" s="134" t="s">
        <v>106</v>
      </c>
    </row>
    <row r="406" customFormat="false" ht="12" hidden="false" customHeight="false" outlineLevel="0" collapsed="false">
      <c r="A406" s="90" t="n">
        <v>358</v>
      </c>
      <c r="B406" s="110" t="n">
        <v>7</v>
      </c>
      <c r="C406" s="104" t="s">
        <v>406</v>
      </c>
      <c r="D406" s="108" t="s">
        <v>125</v>
      </c>
      <c r="E406" s="86" t="s">
        <v>323</v>
      </c>
      <c r="F406" s="134" t="s">
        <v>106</v>
      </c>
    </row>
    <row r="407" s="129" customFormat="true" ht="20.25" hidden="false" customHeight="true" outlineLevel="0" collapsed="false"/>
    <row r="408" s="129" customFormat="true" ht="20.25" hidden="false" customHeight="true" outlineLevel="0" collapsed="false">
      <c r="A408" s="128" t="s">
        <v>455</v>
      </c>
      <c r="B408" s="128"/>
      <c r="C408" s="128"/>
      <c r="D408" s="128"/>
      <c r="E408" s="128"/>
      <c r="F408" s="128"/>
    </row>
    <row r="409" s="132" customFormat="true" ht="20.25" hidden="false" customHeight="true" outlineLevel="0" collapsed="false">
      <c r="A409" s="130" t="s">
        <v>1</v>
      </c>
      <c r="B409" s="131" t="s">
        <v>2</v>
      </c>
      <c r="C409" s="131" t="s">
        <v>3</v>
      </c>
      <c r="D409" s="131" t="s">
        <v>10</v>
      </c>
      <c r="E409" s="131" t="s">
        <v>452</v>
      </c>
      <c r="F409" s="131" t="s">
        <v>456</v>
      </c>
    </row>
    <row r="410" customFormat="false" ht="12" hidden="false" customHeight="false" outlineLevel="0" collapsed="false">
      <c r="A410" s="90" t="n">
        <v>120</v>
      </c>
      <c r="B410" s="90" t="n">
        <v>3</v>
      </c>
      <c r="C410" s="91" t="s">
        <v>320</v>
      </c>
      <c r="D410" s="86" t="s">
        <v>267</v>
      </c>
      <c r="E410" s="86" t="s">
        <v>328</v>
      </c>
      <c r="F410" s="134" t="s">
        <v>106</v>
      </c>
    </row>
    <row r="411" customFormat="false" ht="12" hidden="false" customHeight="false" outlineLevel="0" collapsed="false">
      <c r="A411" s="90" t="n">
        <v>171</v>
      </c>
      <c r="B411" s="90" t="n">
        <v>4</v>
      </c>
      <c r="C411" s="91" t="s">
        <v>374</v>
      </c>
      <c r="D411" s="86" t="s">
        <v>264</v>
      </c>
      <c r="E411" s="86" t="s">
        <v>328</v>
      </c>
      <c r="F411" s="134" t="s">
        <v>106</v>
      </c>
    </row>
    <row r="412" customFormat="false" ht="12" hidden="false" customHeight="false" outlineLevel="0" collapsed="false">
      <c r="A412" s="90" t="n">
        <v>221</v>
      </c>
      <c r="B412" s="90" t="n">
        <v>5</v>
      </c>
      <c r="C412" s="91" t="s">
        <v>390</v>
      </c>
      <c r="D412" s="86" t="s">
        <v>73</v>
      </c>
      <c r="E412" s="86" t="s">
        <v>328</v>
      </c>
      <c r="F412" s="134" t="s">
        <v>106</v>
      </c>
    </row>
    <row r="413" customFormat="false" ht="12" hidden="false" customHeight="false" outlineLevel="0" collapsed="false">
      <c r="A413" s="90" t="n">
        <v>281</v>
      </c>
      <c r="B413" s="90" t="n">
        <v>6</v>
      </c>
      <c r="C413" s="91" t="s">
        <v>393</v>
      </c>
      <c r="D413" s="86" t="s">
        <v>453</v>
      </c>
      <c r="E413" s="86" t="s">
        <v>328</v>
      </c>
      <c r="F413" s="134" t="s">
        <v>106</v>
      </c>
    </row>
    <row r="414" customFormat="false" ht="12" hidden="false" customHeight="false" outlineLevel="0" collapsed="false">
      <c r="A414" s="90" t="n">
        <v>361</v>
      </c>
      <c r="B414" s="110" t="n">
        <v>7</v>
      </c>
      <c r="C414" s="104" t="s">
        <v>406</v>
      </c>
      <c r="D414" s="86" t="s">
        <v>209</v>
      </c>
      <c r="E414" s="86" t="s">
        <v>328</v>
      </c>
      <c r="F414" s="134" t="s">
        <v>106</v>
      </c>
    </row>
    <row r="415" s="129" customFormat="true" ht="20.25" hidden="false" customHeight="true" outlineLevel="0" collapsed="false"/>
    <row r="416" s="129" customFormat="true" ht="20.25" hidden="false" customHeight="true" outlineLevel="0" collapsed="false">
      <c r="A416" s="128" t="s">
        <v>455</v>
      </c>
      <c r="B416" s="128"/>
      <c r="C416" s="128"/>
      <c r="D416" s="128"/>
      <c r="E416" s="128"/>
      <c r="F416" s="128"/>
    </row>
    <row r="417" s="132" customFormat="true" ht="20.25" hidden="false" customHeight="true" outlineLevel="0" collapsed="false">
      <c r="A417" s="130" t="s">
        <v>1</v>
      </c>
      <c r="B417" s="131" t="s">
        <v>2</v>
      </c>
      <c r="C417" s="131" t="s">
        <v>3</v>
      </c>
      <c r="D417" s="131" t="s">
        <v>10</v>
      </c>
      <c r="E417" s="131" t="s">
        <v>452</v>
      </c>
      <c r="F417" s="131" t="s">
        <v>456</v>
      </c>
    </row>
    <row r="418" customFormat="false" ht="12" hidden="false" customHeight="false" outlineLevel="0" collapsed="false">
      <c r="A418" s="90" t="n">
        <v>124</v>
      </c>
      <c r="B418" s="90" t="n">
        <v>3</v>
      </c>
      <c r="C418" s="91" t="s">
        <v>320</v>
      </c>
      <c r="D418" s="86" t="s">
        <v>272</v>
      </c>
      <c r="E418" s="86" t="s">
        <v>335</v>
      </c>
      <c r="F418" s="134" t="s">
        <v>106</v>
      </c>
    </row>
    <row r="419" customFormat="false" ht="12" hidden="false" customHeight="false" outlineLevel="0" collapsed="false">
      <c r="A419" s="90" t="n">
        <v>175</v>
      </c>
      <c r="B419" s="110" t="n">
        <v>4</v>
      </c>
      <c r="C419" s="104" t="s">
        <v>374</v>
      </c>
      <c r="D419" s="108" t="s">
        <v>112</v>
      </c>
      <c r="E419" s="86" t="s">
        <v>335</v>
      </c>
      <c r="F419" s="134" t="s">
        <v>106</v>
      </c>
    </row>
    <row r="420" customFormat="false" ht="12" hidden="false" customHeight="false" outlineLevel="0" collapsed="false">
      <c r="A420" s="90" t="n">
        <v>225</v>
      </c>
      <c r="B420" s="90" t="n">
        <v>5</v>
      </c>
      <c r="C420" s="91" t="s">
        <v>390</v>
      </c>
      <c r="D420" s="86" t="s">
        <v>90</v>
      </c>
      <c r="E420" s="86" t="s">
        <v>335</v>
      </c>
      <c r="F420" s="134" t="s">
        <v>106</v>
      </c>
    </row>
    <row r="421" customFormat="false" ht="12" hidden="false" customHeight="false" outlineLevel="0" collapsed="false">
      <c r="A421" s="90" t="n">
        <v>285</v>
      </c>
      <c r="B421" s="110" t="n">
        <v>6</v>
      </c>
      <c r="C421" s="104" t="s">
        <v>393</v>
      </c>
      <c r="D421" s="108" t="s">
        <v>235</v>
      </c>
      <c r="E421" s="86" t="s">
        <v>335</v>
      </c>
      <c r="F421" s="134" t="s">
        <v>106</v>
      </c>
    </row>
    <row r="422" customFormat="false" ht="12" hidden="false" customHeight="false" outlineLevel="0" collapsed="false">
      <c r="A422" s="90" t="n">
        <v>365</v>
      </c>
      <c r="B422" s="110" t="n">
        <v>7</v>
      </c>
      <c r="C422" s="104" t="s">
        <v>406</v>
      </c>
      <c r="D422" s="108" t="s">
        <v>218</v>
      </c>
      <c r="E422" s="86" t="s">
        <v>335</v>
      </c>
      <c r="F422" s="134" t="s">
        <v>106</v>
      </c>
    </row>
    <row r="423" s="129" customFormat="true" ht="20.25" hidden="false" customHeight="true" outlineLevel="0" collapsed="false"/>
    <row r="424" s="129" customFormat="true" ht="20.25" hidden="false" customHeight="true" outlineLevel="0" collapsed="false">
      <c r="A424" s="128" t="s">
        <v>455</v>
      </c>
      <c r="B424" s="128"/>
      <c r="C424" s="128"/>
      <c r="D424" s="128"/>
      <c r="E424" s="128"/>
      <c r="F424" s="128"/>
    </row>
    <row r="425" s="132" customFormat="true" ht="20.25" hidden="false" customHeight="true" outlineLevel="0" collapsed="false">
      <c r="A425" s="130" t="s">
        <v>1</v>
      </c>
      <c r="B425" s="131" t="s">
        <v>2</v>
      </c>
      <c r="C425" s="131" t="s">
        <v>3</v>
      </c>
      <c r="D425" s="131" t="s">
        <v>10</v>
      </c>
      <c r="E425" s="131" t="s">
        <v>452</v>
      </c>
      <c r="F425" s="131" t="s">
        <v>456</v>
      </c>
    </row>
    <row r="426" customFormat="false" ht="12" hidden="false" customHeight="false" outlineLevel="0" collapsed="false">
      <c r="A426" s="90" t="n">
        <v>127</v>
      </c>
      <c r="B426" s="110" t="n">
        <v>3</v>
      </c>
      <c r="C426" s="104" t="s">
        <v>320</v>
      </c>
      <c r="D426" s="86" t="s">
        <v>202</v>
      </c>
      <c r="E426" s="86" t="s">
        <v>339</v>
      </c>
      <c r="F426" s="134" t="s">
        <v>106</v>
      </c>
    </row>
    <row r="427" customFormat="false" ht="12" hidden="false" customHeight="false" outlineLevel="0" collapsed="false">
      <c r="A427" s="90" t="n">
        <v>178</v>
      </c>
      <c r="B427" s="110" t="n">
        <v>4</v>
      </c>
      <c r="C427" s="104" t="s">
        <v>374</v>
      </c>
      <c r="D427" s="108" t="s">
        <v>305</v>
      </c>
      <c r="E427" s="86" t="s">
        <v>339</v>
      </c>
      <c r="F427" s="134" t="s">
        <v>106</v>
      </c>
    </row>
    <row r="428" customFormat="false" ht="12" hidden="false" customHeight="false" outlineLevel="0" collapsed="false">
      <c r="A428" s="90" t="n">
        <v>230</v>
      </c>
      <c r="B428" s="110" t="n">
        <v>5</v>
      </c>
      <c r="C428" s="104" t="s">
        <v>390</v>
      </c>
      <c r="D428" s="108" t="s">
        <v>112</v>
      </c>
      <c r="E428" s="86" t="s">
        <v>339</v>
      </c>
      <c r="F428" s="134" t="s">
        <v>106</v>
      </c>
    </row>
    <row r="429" customFormat="false" ht="12" hidden="false" customHeight="false" outlineLevel="0" collapsed="false">
      <c r="A429" s="90" t="n">
        <v>288</v>
      </c>
      <c r="B429" s="110" t="n">
        <v>6</v>
      </c>
      <c r="C429" s="104" t="s">
        <v>393</v>
      </c>
      <c r="D429" s="108" t="s">
        <v>173</v>
      </c>
      <c r="E429" s="86" t="s">
        <v>339</v>
      </c>
      <c r="F429" s="134" t="s">
        <v>106</v>
      </c>
    </row>
    <row r="430" customFormat="false" ht="12" hidden="false" customHeight="false" outlineLevel="0" collapsed="false">
      <c r="A430" s="90" t="n">
        <v>368</v>
      </c>
      <c r="B430" s="110" t="n">
        <v>7</v>
      </c>
      <c r="C430" s="104" t="s">
        <v>406</v>
      </c>
      <c r="D430" s="108" t="s">
        <v>228</v>
      </c>
      <c r="E430" s="86" t="s">
        <v>339</v>
      </c>
      <c r="F430" s="134" t="s">
        <v>106</v>
      </c>
    </row>
    <row r="431" s="129" customFormat="true" ht="20.25" hidden="false" customHeight="true" outlineLevel="0" collapsed="false"/>
    <row r="432" s="129" customFormat="true" ht="20.25" hidden="false" customHeight="true" outlineLevel="0" collapsed="false">
      <c r="A432" s="128" t="s">
        <v>455</v>
      </c>
      <c r="B432" s="128"/>
      <c r="C432" s="128"/>
      <c r="D432" s="128"/>
      <c r="E432" s="128"/>
      <c r="F432" s="128"/>
    </row>
    <row r="433" s="132" customFormat="true" ht="20.25" hidden="false" customHeight="true" outlineLevel="0" collapsed="false">
      <c r="A433" s="130" t="s">
        <v>1</v>
      </c>
      <c r="B433" s="131" t="s">
        <v>2</v>
      </c>
      <c r="C433" s="131" t="s">
        <v>3</v>
      </c>
      <c r="D433" s="131" t="s">
        <v>10</v>
      </c>
      <c r="E433" s="131" t="s">
        <v>452</v>
      </c>
      <c r="F433" s="131" t="s">
        <v>456</v>
      </c>
    </row>
    <row r="434" customFormat="false" ht="12" hidden="false" customHeight="false" outlineLevel="0" collapsed="false">
      <c r="A434" s="90" t="n">
        <v>128</v>
      </c>
      <c r="B434" s="110" t="n">
        <v>3</v>
      </c>
      <c r="C434" s="104" t="s">
        <v>320</v>
      </c>
      <c r="D434" s="86" t="s">
        <v>205</v>
      </c>
      <c r="E434" s="86" t="s">
        <v>340</v>
      </c>
      <c r="F434" s="134" t="s">
        <v>106</v>
      </c>
    </row>
    <row r="435" customFormat="false" ht="12" hidden="false" customHeight="false" outlineLevel="0" collapsed="false">
      <c r="A435" s="90" t="n">
        <v>179</v>
      </c>
      <c r="B435" s="110" t="n">
        <v>4</v>
      </c>
      <c r="C435" s="104" t="s">
        <v>374</v>
      </c>
      <c r="D435" s="108" t="s">
        <v>218</v>
      </c>
      <c r="E435" s="86" t="s">
        <v>340</v>
      </c>
      <c r="F435" s="134" t="s">
        <v>106</v>
      </c>
    </row>
    <row r="436" customFormat="false" ht="12" hidden="false" customHeight="false" outlineLevel="0" collapsed="false">
      <c r="A436" s="90" t="n">
        <v>231</v>
      </c>
      <c r="B436" s="110" t="n">
        <v>5</v>
      </c>
      <c r="C436" s="104" t="s">
        <v>390</v>
      </c>
      <c r="D436" s="108" t="s">
        <v>116</v>
      </c>
      <c r="E436" s="86" t="s">
        <v>340</v>
      </c>
      <c r="F436" s="134" t="s">
        <v>106</v>
      </c>
    </row>
    <row r="437" customFormat="false" ht="12" hidden="false" customHeight="false" outlineLevel="0" collapsed="false">
      <c r="A437" s="90" t="n">
        <v>289</v>
      </c>
      <c r="B437" s="110" t="n">
        <v>6</v>
      </c>
      <c r="C437" s="104" t="s">
        <v>393</v>
      </c>
      <c r="D437" s="108" t="s">
        <v>176</v>
      </c>
      <c r="E437" s="86" t="s">
        <v>340</v>
      </c>
      <c r="F437" s="134" t="s">
        <v>106</v>
      </c>
    </row>
    <row r="438" customFormat="false" ht="12" hidden="false" customHeight="false" outlineLevel="0" collapsed="false">
      <c r="A438" s="90" t="n">
        <v>369</v>
      </c>
      <c r="B438" s="110" t="n">
        <v>7</v>
      </c>
      <c r="C438" s="104" t="s">
        <v>406</v>
      </c>
      <c r="D438" s="108" t="s">
        <v>232</v>
      </c>
      <c r="E438" s="86" t="s">
        <v>340</v>
      </c>
      <c r="F438" s="134" t="s">
        <v>106</v>
      </c>
    </row>
    <row r="439" s="129" customFormat="true" ht="20.25" hidden="false" customHeight="true" outlineLevel="0" collapsed="false"/>
    <row r="440" s="129" customFormat="true" ht="20.25" hidden="false" customHeight="true" outlineLevel="0" collapsed="false">
      <c r="A440" s="128" t="s">
        <v>455</v>
      </c>
      <c r="B440" s="128"/>
      <c r="C440" s="128"/>
      <c r="D440" s="128"/>
      <c r="E440" s="128"/>
      <c r="F440" s="128"/>
    </row>
    <row r="441" s="132" customFormat="true" ht="20.25" hidden="false" customHeight="true" outlineLevel="0" collapsed="false">
      <c r="A441" s="130" t="s">
        <v>1</v>
      </c>
      <c r="B441" s="131" t="s">
        <v>2</v>
      </c>
      <c r="C441" s="131" t="s">
        <v>3</v>
      </c>
      <c r="D441" s="131" t="s">
        <v>10</v>
      </c>
      <c r="E441" s="131" t="s">
        <v>452</v>
      </c>
      <c r="F441" s="131" t="s">
        <v>456</v>
      </c>
    </row>
    <row r="442" customFormat="false" ht="12" hidden="false" customHeight="false" outlineLevel="0" collapsed="false">
      <c r="A442" s="90" t="n">
        <v>130</v>
      </c>
      <c r="B442" s="110" t="n">
        <v>3</v>
      </c>
      <c r="C442" s="104" t="s">
        <v>320</v>
      </c>
      <c r="D442" s="108" t="s">
        <v>112</v>
      </c>
      <c r="E442" s="86" t="s">
        <v>342</v>
      </c>
      <c r="F442" s="134" t="s">
        <v>106</v>
      </c>
    </row>
    <row r="443" customFormat="false" ht="12" hidden="false" customHeight="false" outlineLevel="0" collapsed="false">
      <c r="A443" s="90" t="n">
        <v>181</v>
      </c>
      <c r="B443" s="110" t="n">
        <v>4</v>
      </c>
      <c r="C443" s="104" t="s">
        <v>374</v>
      </c>
      <c r="D443" s="108" t="s">
        <v>293</v>
      </c>
      <c r="E443" s="86" t="s">
        <v>342</v>
      </c>
      <c r="F443" s="134" t="s">
        <v>106</v>
      </c>
    </row>
    <row r="444" customFormat="false" ht="12" hidden="false" customHeight="false" outlineLevel="0" collapsed="false">
      <c r="A444" s="90" t="n">
        <v>233</v>
      </c>
      <c r="B444" s="110" t="n">
        <v>5</v>
      </c>
      <c r="C444" s="104" t="s">
        <v>390</v>
      </c>
      <c r="D444" s="108" t="s">
        <v>125</v>
      </c>
      <c r="E444" s="86" t="s">
        <v>342</v>
      </c>
      <c r="F444" s="134" t="s">
        <v>106</v>
      </c>
    </row>
    <row r="445" customFormat="false" ht="12" hidden="false" customHeight="false" outlineLevel="0" collapsed="false">
      <c r="A445" s="90" t="n">
        <v>291</v>
      </c>
      <c r="B445" s="110" t="n">
        <v>6</v>
      </c>
      <c r="C445" s="104" t="s">
        <v>393</v>
      </c>
      <c r="D445" s="86" t="s">
        <v>283</v>
      </c>
      <c r="E445" s="86" t="s">
        <v>342</v>
      </c>
      <c r="F445" s="134" t="s">
        <v>106</v>
      </c>
    </row>
    <row r="446" customFormat="false" ht="12" hidden="false" customHeight="false" outlineLevel="0" collapsed="false">
      <c r="A446" s="90" t="n">
        <v>371</v>
      </c>
      <c r="B446" s="90" t="n">
        <v>8</v>
      </c>
      <c r="C446" s="91" t="s">
        <v>416</v>
      </c>
      <c r="D446" s="86" t="s">
        <v>250</v>
      </c>
      <c r="E446" s="86" t="s">
        <v>342</v>
      </c>
      <c r="F446" s="134" t="s">
        <v>106</v>
      </c>
    </row>
    <row r="447" s="129" customFormat="true" ht="20.25" hidden="false" customHeight="true" outlineLevel="0" collapsed="false"/>
    <row r="448" s="129" customFormat="true" ht="20.25" hidden="false" customHeight="true" outlineLevel="0" collapsed="false">
      <c r="A448" s="128" t="s">
        <v>455</v>
      </c>
      <c r="B448" s="128"/>
      <c r="C448" s="128"/>
      <c r="D448" s="128"/>
      <c r="E448" s="128"/>
      <c r="F448" s="128"/>
    </row>
    <row r="449" s="132" customFormat="true" ht="20.25" hidden="false" customHeight="true" outlineLevel="0" collapsed="false">
      <c r="A449" s="130" t="s">
        <v>1</v>
      </c>
      <c r="B449" s="131" t="s">
        <v>2</v>
      </c>
      <c r="C449" s="131" t="s">
        <v>3</v>
      </c>
      <c r="D449" s="131" t="s">
        <v>10</v>
      </c>
      <c r="E449" s="131" t="s">
        <v>452</v>
      </c>
      <c r="F449" s="131" t="s">
        <v>456</v>
      </c>
    </row>
    <row r="450" customFormat="false" ht="12" hidden="false" customHeight="false" outlineLevel="0" collapsed="false">
      <c r="A450" s="90" t="n">
        <v>131</v>
      </c>
      <c r="B450" s="110" t="n">
        <v>3</v>
      </c>
      <c r="C450" s="104" t="s">
        <v>320</v>
      </c>
      <c r="D450" s="108" t="s">
        <v>116</v>
      </c>
      <c r="E450" s="86" t="s">
        <v>343</v>
      </c>
      <c r="F450" s="134" t="s">
        <v>106</v>
      </c>
    </row>
    <row r="451" customFormat="false" ht="12" hidden="false" customHeight="false" outlineLevel="0" collapsed="false">
      <c r="A451" s="90" t="n">
        <v>182</v>
      </c>
      <c r="B451" s="110" t="n">
        <v>4</v>
      </c>
      <c r="C451" s="104" t="s">
        <v>374</v>
      </c>
      <c r="D451" s="108" t="s">
        <v>294</v>
      </c>
      <c r="E451" s="86" t="s">
        <v>343</v>
      </c>
      <c r="F451" s="134" t="s">
        <v>106</v>
      </c>
    </row>
    <row r="452" customFormat="false" ht="12" hidden="false" customHeight="false" outlineLevel="0" collapsed="false">
      <c r="A452" s="90" t="n">
        <v>234</v>
      </c>
      <c r="B452" s="110" t="n">
        <v>5</v>
      </c>
      <c r="C452" s="104" t="s">
        <v>390</v>
      </c>
      <c r="D452" s="86" t="s">
        <v>130</v>
      </c>
      <c r="E452" s="86" t="s">
        <v>343</v>
      </c>
      <c r="F452" s="134" t="s">
        <v>106</v>
      </c>
    </row>
    <row r="453" customFormat="false" ht="12" hidden="false" customHeight="false" outlineLevel="0" collapsed="false">
      <c r="A453" s="90" t="n">
        <v>292</v>
      </c>
      <c r="B453" s="110" t="n">
        <v>6</v>
      </c>
      <c r="C453" s="104" t="s">
        <v>393</v>
      </c>
      <c r="D453" s="108" t="s">
        <v>112</v>
      </c>
      <c r="E453" s="86" t="s">
        <v>343</v>
      </c>
      <c r="F453" s="134" t="s">
        <v>106</v>
      </c>
    </row>
    <row r="454" customFormat="false" ht="12" hidden="false" customHeight="false" outlineLevel="0" collapsed="false">
      <c r="A454" s="90" t="n">
        <v>372</v>
      </c>
      <c r="B454" s="90" t="n">
        <v>8</v>
      </c>
      <c r="C454" s="91" t="s">
        <v>416</v>
      </c>
      <c r="D454" s="86" t="s">
        <v>251</v>
      </c>
      <c r="E454" s="86" t="s">
        <v>343</v>
      </c>
      <c r="F454" s="134" t="s">
        <v>106</v>
      </c>
    </row>
    <row r="455" s="129" customFormat="true" ht="20.25" hidden="false" customHeight="true" outlineLevel="0" collapsed="false"/>
    <row r="456" s="129" customFormat="true" ht="20.25" hidden="false" customHeight="true" outlineLevel="0" collapsed="false">
      <c r="A456" s="128" t="s">
        <v>455</v>
      </c>
      <c r="B456" s="128"/>
      <c r="C456" s="128"/>
      <c r="D456" s="128"/>
      <c r="E456" s="128"/>
      <c r="F456" s="128"/>
    </row>
    <row r="457" s="132" customFormat="true" ht="20.25" hidden="false" customHeight="true" outlineLevel="0" collapsed="false">
      <c r="A457" s="130" t="s">
        <v>1</v>
      </c>
      <c r="B457" s="131" t="s">
        <v>2</v>
      </c>
      <c r="C457" s="131" t="s">
        <v>3</v>
      </c>
      <c r="D457" s="131" t="s">
        <v>10</v>
      </c>
      <c r="E457" s="131" t="s">
        <v>452</v>
      </c>
      <c r="F457" s="131" t="s">
        <v>456</v>
      </c>
    </row>
    <row r="458" customFormat="false" ht="12" hidden="false" customHeight="false" outlineLevel="0" collapsed="false">
      <c r="A458" s="90" t="n">
        <v>140</v>
      </c>
      <c r="B458" s="110" t="n">
        <v>3</v>
      </c>
      <c r="C458" s="104" t="s">
        <v>320</v>
      </c>
      <c r="D458" s="108" t="s">
        <v>145</v>
      </c>
      <c r="E458" s="86" t="s">
        <v>352</v>
      </c>
      <c r="F458" s="134" t="s">
        <v>106</v>
      </c>
    </row>
    <row r="459" customFormat="false" ht="12" hidden="false" customHeight="false" outlineLevel="0" collapsed="false">
      <c r="A459" s="90" t="n">
        <v>189</v>
      </c>
      <c r="B459" s="110" t="n">
        <v>4</v>
      </c>
      <c r="C459" s="104" t="s">
        <v>374</v>
      </c>
      <c r="D459" s="86" t="s">
        <v>134</v>
      </c>
      <c r="E459" s="86" t="s">
        <v>352</v>
      </c>
      <c r="F459" s="134" t="s">
        <v>106</v>
      </c>
    </row>
    <row r="460" customFormat="false" ht="12" hidden="false" customHeight="false" outlineLevel="0" collapsed="false">
      <c r="A460" s="90" t="n">
        <v>243</v>
      </c>
      <c r="B460" s="110" t="n">
        <v>5</v>
      </c>
      <c r="C460" s="104" t="s">
        <v>390</v>
      </c>
      <c r="D460" s="108" t="s">
        <v>176</v>
      </c>
      <c r="E460" s="86" t="s">
        <v>352</v>
      </c>
      <c r="F460" s="134" t="s">
        <v>106</v>
      </c>
    </row>
    <row r="461" customFormat="false" ht="12" hidden="false" customHeight="false" outlineLevel="0" collapsed="false">
      <c r="A461" s="90" t="n">
        <v>299</v>
      </c>
      <c r="B461" s="110" t="n">
        <v>6</v>
      </c>
      <c r="C461" s="104" t="s">
        <v>393</v>
      </c>
      <c r="D461" s="108" t="s">
        <v>298</v>
      </c>
      <c r="E461" s="86" t="s">
        <v>352</v>
      </c>
      <c r="F461" s="134" t="s">
        <v>106</v>
      </c>
    </row>
    <row r="462" customFormat="false" ht="12" hidden="false" customHeight="false" outlineLevel="0" collapsed="false">
      <c r="A462" s="90" t="n">
        <v>379</v>
      </c>
      <c r="B462" s="90" t="n">
        <v>8</v>
      </c>
      <c r="C462" s="91" t="s">
        <v>416</v>
      </c>
      <c r="D462" s="86" t="s">
        <v>68</v>
      </c>
      <c r="E462" s="86" t="s">
        <v>352</v>
      </c>
      <c r="F462" s="134" t="s">
        <v>106</v>
      </c>
    </row>
    <row r="463" s="129" customFormat="true" ht="20.25" hidden="false" customHeight="true" outlineLevel="0" collapsed="false"/>
    <row r="464" s="129" customFormat="true" ht="20.25" hidden="false" customHeight="true" outlineLevel="0" collapsed="false">
      <c r="A464" s="128" t="s">
        <v>455</v>
      </c>
      <c r="B464" s="128"/>
      <c r="C464" s="128"/>
      <c r="D464" s="128"/>
      <c r="E464" s="128"/>
      <c r="F464" s="128"/>
    </row>
    <row r="465" s="132" customFormat="true" ht="20.25" hidden="false" customHeight="true" outlineLevel="0" collapsed="false">
      <c r="A465" s="130" t="s">
        <v>1</v>
      </c>
      <c r="B465" s="131" t="s">
        <v>2</v>
      </c>
      <c r="C465" s="131" t="s">
        <v>3</v>
      </c>
      <c r="D465" s="131" t="s">
        <v>10</v>
      </c>
      <c r="E465" s="131" t="s">
        <v>452</v>
      </c>
      <c r="F465" s="131" t="s">
        <v>456</v>
      </c>
    </row>
    <row r="466" customFormat="false" ht="12" hidden="false" customHeight="false" outlineLevel="0" collapsed="false">
      <c r="A466" s="90" t="n">
        <v>141</v>
      </c>
      <c r="B466" s="110" t="n">
        <v>3</v>
      </c>
      <c r="C466" s="104" t="s">
        <v>320</v>
      </c>
      <c r="D466" s="108" t="s">
        <v>148</v>
      </c>
      <c r="E466" s="86" t="s">
        <v>353</v>
      </c>
      <c r="F466" s="134" t="s">
        <v>106</v>
      </c>
    </row>
    <row r="467" customFormat="false" ht="12" hidden="false" customHeight="false" outlineLevel="0" collapsed="false">
      <c r="A467" s="90" t="n">
        <v>190</v>
      </c>
      <c r="B467" s="110" t="n">
        <v>4</v>
      </c>
      <c r="C467" s="104" t="s">
        <v>374</v>
      </c>
      <c r="D467" s="108" t="s">
        <v>166</v>
      </c>
      <c r="E467" s="86" t="s">
        <v>353</v>
      </c>
      <c r="F467" s="134" t="s">
        <v>106</v>
      </c>
    </row>
    <row r="468" customFormat="false" ht="12" hidden="false" customHeight="false" outlineLevel="0" collapsed="false">
      <c r="A468" s="90" t="n">
        <v>244</v>
      </c>
      <c r="B468" s="110" t="n">
        <v>5</v>
      </c>
      <c r="C468" s="104" t="s">
        <v>390</v>
      </c>
      <c r="D468" s="86" t="s">
        <v>180</v>
      </c>
      <c r="E468" s="86" t="s">
        <v>353</v>
      </c>
      <c r="F468" s="134" t="s">
        <v>106</v>
      </c>
    </row>
    <row r="469" customFormat="false" ht="12" hidden="false" customHeight="false" outlineLevel="0" collapsed="false">
      <c r="A469" s="90" t="n">
        <v>300</v>
      </c>
      <c r="B469" s="110" t="n">
        <v>6</v>
      </c>
      <c r="C469" s="104" t="s">
        <v>393</v>
      </c>
      <c r="D469" s="108" t="s">
        <v>125</v>
      </c>
      <c r="E469" s="86" t="s">
        <v>353</v>
      </c>
      <c r="F469" s="134" t="s">
        <v>106</v>
      </c>
    </row>
    <row r="470" customFormat="false" ht="12" hidden="false" customHeight="false" outlineLevel="0" collapsed="false">
      <c r="A470" s="90" t="n">
        <v>380</v>
      </c>
      <c r="B470" s="90" t="n">
        <v>8</v>
      </c>
      <c r="C470" s="91" t="s">
        <v>416</v>
      </c>
      <c r="D470" s="86" t="s">
        <v>73</v>
      </c>
      <c r="E470" s="86" t="s">
        <v>353</v>
      </c>
      <c r="F470" s="134" t="s">
        <v>106</v>
      </c>
    </row>
    <row r="471" s="129" customFormat="true" ht="20.25" hidden="false" customHeight="true" outlineLevel="0" collapsed="false"/>
    <row r="472" s="129" customFormat="true" ht="20.25" hidden="false" customHeight="true" outlineLevel="0" collapsed="false">
      <c r="A472" s="128" t="s">
        <v>455</v>
      </c>
      <c r="B472" s="128"/>
      <c r="C472" s="128"/>
      <c r="D472" s="128"/>
      <c r="E472" s="128"/>
      <c r="F472" s="128"/>
    </row>
    <row r="473" s="132" customFormat="true" ht="20.25" hidden="false" customHeight="true" outlineLevel="0" collapsed="false">
      <c r="A473" s="130" t="s">
        <v>1</v>
      </c>
      <c r="B473" s="131" t="s">
        <v>2</v>
      </c>
      <c r="C473" s="131" t="s">
        <v>3</v>
      </c>
      <c r="D473" s="131" t="s">
        <v>10</v>
      </c>
      <c r="E473" s="131" t="s">
        <v>452</v>
      </c>
      <c r="F473" s="131" t="s">
        <v>456</v>
      </c>
    </row>
    <row r="474" customFormat="false" ht="12" hidden="false" customHeight="false" outlineLevel="0" collapsed="false">
      <c r="A474" s="90" t="n">
        <v>142</v>
      </c>
      <c r="B474" s="110" t="n">
        <v>3</v>
      </c>
      <c r="C474" s="104" t="s">
        <v>320</v>
      </c>
      <c r="D474" s="108" t="s">
        <v>152</v>
      </c>
      <c r="E474" s="86" t="s">
        <v>354</v>
      </c>
      <c r="F474" s="134" t="s">
        <v>106</v>
      </c>
    </row>
    <row r="475" customFormat="false" ht="12" hidden="false" customHeight="false" outlineLevel="0" collapsed="false">
      <c r="A475" s="90" t="n">
        <v>191</v>
      </c>
      <c r="B475" s="110" t="n">
        <v>4</v>
      </c>
      <c r="C475" s="104" t="s">
        <v>374</v>
      </c>
      <c r="D475" s="108" t="s">
        <v>169</v>
      </c>
      <c r="E475" s="86" t="s">
        <v>354</v>
      </c>
      <c r="F475" s="134" t="s">
        <v>106</v>
      </c>
    </row>
    <row r="476" customFormat="false" ht="12" hidden="false" customHeight="false" outlineLevel="0" collapsed="false">
      <c r="A476" s="90" t="n">
        <v>245</v>
      </c>
      <c r="B476" s="110" t="n">
        <v>5</v>
      </c>
      <c r="C476" s="104" t="s">
        <v>390</v>
      </c>
      <c r="D476" s="86" t="s">
        <v>183</v>
      </c>
      <c r="E476" s="86" t="s">
        <v>354</v>
      </c>
      <c r="F476" s="134" t="s">
        <v>106</v>
      </c>
    </row>
    <row r="477" customFormat="false" ht="12" hidden="false" customHeight="false" outlineLevel="0" collapsed="false">
      <c r="A477" s="90" t="n">
        <v>301</v>
      </c>
      <c r="B477" s="110" t="n">
        <v>6</v>
      </c>
      <c r="C477" s="104" t="s">
        <v>393</v>
      </c>
      <c r="D477" s="108" t="s">
        <v>305</v>
      </c>
      <c r="E477" s="86" t="s">
        <v>354</v>
      </c>
      <c r="F477" s="134" t="s">
        <v>106</v>
      </c>
    </row>
    <row r="478" customFormat="false" ht="12" hidden="false" customHeight="false" outlineLevel="0" collapsed="false">
      <c r="A478" s="90" t="n">
        <v>381</v>
      </c>
      <c r="B478" s="90" t="n">
        <v>8</v>
      </c>
      <c r="C478" s="91" t="s">
        <v>416</v>
      </c>
      <c r="D478" s="86" t="s">
        <v>76</v>
      </c>
      <c r="E478" s="86" t="s">
        <v>354</v>
      </c>
      <c r="F478" s="134" t="s">
        <v>106</v>
      </c>
    </row>
    <row r="479" s="129" customFormat="true" ht="20.25" hidden="false" customHeight="true" outlineLevel="0" collapsed="false"/>
    <row r="480" s="129" customFormat="true" ht="20.25" hidden="false" customHeight="true" outlineLevel="0" collapsed="false">
      <c r="A480" s="128" t="s">
        <v>455</v>
      </c>
      <c r="B480" s="128"/>
      <c r="C480" s="128"/>
      <c r="D480" s="128"/>
      <c r="E480" s="128"/>
      <c r="F480" s="128"/>
    </row>
    <row r="481" s="132" customFormat="true" ht="20.25" hidden="false" customHeight="true" outlineLevel="0" collapsed="false">
      <c r="A481" s="130" t="s">
        <v>1</v>
      </c>
      <c r="B481" s="131" t="s">
        <v>2</v>
      </c>
      <c r="C481" s="131" t="s">
        <v>3</v>
      </c>
      <c r="D481" s="131" t="s">
        <v>10</v>
      </c>
      <c r="E481" s="131" t="s">
        <v>452</v>
      </c>
      <c r="F481" s="131" t="s">
        <v>456</v>
      </c>
    </row>
    <row r="482" customFormat="false" ht="12" hidden="false" customHeight="false" outlineLevel="0" collapsed="false">
      <c r="A482" s="90" t="n">
        <v>145</v>
      </c>
      <c r="B482" s="110" t="n">
        <v>3</v>
      </c>
      <c r="C482" s="104" t="s">
        <v>320</v>
      </c>
      <c r="D482" s="108" t="s">
        <v>162</v>
      </c>
      <c r="E482" s="86" t="s">
        <v>357</v>
      </c>
      <c r="F482" s="134" t="s">
        <v>106</v>
      </c>
    </row>
    <row r="483" customFormat="false" ht="12" hidden="false" customHeight="false" outlineLevel="0" collapsed="false">
      <c r="A483" s="90" t="n">
        <v>194</v>
      </c>
      <c r="B483" s="110" t="n">
        <v>4</v>
      </c>
      <c r="C483" s="104" t="s">
        <v>374</v>
      </c>
      <c r="D483" s="108" t="s">
        <v>232</v>
      </c>
      <c r="E483" s="86" t="s">
        <v>357</v>
      </c>
      <c r="F483" s="134" t="s">
        <v>106</v>
      </c>
    </row>
    <row r="484" customFormat="false" ht="12" hidden="false" customHeight="false" outlineLevel="0" collapsed="false">
      <c r="A484" s="90" t="n">
        <v>248</v>
      </c>
      <c r="B484" s="110" t="n">
        <v>5</v>
      </c>
      <c r="C484" s="104" t="s">
        <v>390</v>
      </c>
      <c r="D484" s="108" t="s">
        <v>196</v>
      </c>
      <c r="E484" s="86" t="s">
        <v>357</v>
      </c>
      <c r="F484" s="134" t="s">
        <v>106</v>
      </c>
    </row>
    <row r="485" customFormat="false" ht="12" hidden="false" customHeight="false" outlineLevel="0" collapsed="false">
      <c r="A485" s="90" t="n">
        <v>304</v>
      </c>
      <c r="B485" s="110" t="n">
        <v>6</v>
      </c>
      <c r="C485" s="104" t="s">
        <v>393</v>
      </c>
      <c r="D485" s="108" t="s">
        <v>159</v>
      </c>
      <c r="E485" s="86" t="s">
        <v>357</v>
      </c>
      <c r="F485" s="134" t="s">
        <v>106</v>
      </c>
    </row>
    <row r="486" customFormat="false" ht="12" hidden="false" customHeight="false" outlineLevel="0" collapsed="false">
      <c r="A486" s="90" t="n">
        <v>384</v>
      </c>
      <c r="B486" s="90" t="n">
        <v>8</v>
      </c>
      <c r="C486" s="91" t="s">
        <v>416</v>
      </c>
      <c r="D486" s="86" t="s">
        <v>90</v>
      </c>
      <c r="E486" s="86" t="s">
        <v>357</v>
      </c>
      <c r="F486" s="134" t="s">
        <v>106</v>
      </c>
    </row>
    <row r="487" s="129" customFormat="true" ht="20.25" hidden="false" customHeight="true" outlineLevel="0" collapsed="false">
      <c r="A487" s="128" t="s">
        <v>455</v>
      </c>
      <c r="B487" s="128"/>
      <c r="C487" s="128"/>
      <c r="D487" s="128"/>
      <c r="E487" s="128"/>
      <c r="F487" s="128"/>
    </row>
    <row r="488" s="132" customFormat="true" ht="20.25" hidden="false" customHeight="true" outlineLevel="0" collapsed="false">
      <c r="A488" s="130" t="s">
        <v>1</v>
      </c>
      <c r="B488" s="131" t="s">
        <v>2</v>
      </c>
      <c r="C488" s="131" t="s">
        <v>3</v>
      </c>
      <c r="D488" s="131" t="s">
        <v>10</v>
      </c>
      <c r="E488" s="131" t="s">
        <v>452</v>
      </c>
      <c r="F488" s="131" t="s">
        <v>456</v>
      </c>
    </row>
    <row r="489" customFormat="false" ht="12" hidden="false" customHeight="false" outlineLevel="0" collapsed="false">
      <c r="A489" s="90" t="n">
        <v>146</v>
      </c>
      <c r="B489" s="110" t="n">
        <v>3</v>
      </c>
      <c r="C489" s="104" t="s">
        <v>320</v>
      </c>
      <c r="D489" s="108" t="s">
        <v>173</v>
      </c>
      <c r="E489" s="86" t="s">
        <v>358</v>
      </c>
      <c r="F489" s="134" t="s">
        <v>106</v>
      </c>
    </row>
    <row r="490" customFormat="false" ht="12" hidden="false" customHeight="false" outlineLevel="0" collapsed="false">
      <c r="A490" s="90" t="n">
        <v>195</v>
      </c>
      <c r="B490" s="110" t="n">
        <v>4</v>
      </c>
      <c r="C490" s="104" t="s">
        <v>374</v>
      </c>
      <c r="D490" s="108" t="s">
        <v>235</v>
      </c>
      <c r="E490" s="86" t="s">
        <v>358</v>
      </c>
      <c r="F490" s="134" t="s">
        <v>106</v>
      </c>
    </row>
    <row r="491" customFormat="false" ht="12" hidden="false" customHeight="false" outlineLevel="0" collapsed="false">
      <c r="A491" s="90" t="n">
        <v>249</v>
      </c>
      <c r="B491" s="110" t="n">
        <v>5</v>
      </c>
      <c r="C491" s="104" t="s">
        <v>390</v>
      </c>
      <c r="D491" s="86" t="s">
        <v>202</v>
      </c>
      <c r="E491" s="86" t="s">
        <v>358</v>
      </c>
      <c r="F491" s="134" t="s">
        <v>106</v>
      </c>
    </row>
    <row r="492" customFormat="false" ht="12" hidden="false" customHeight="false" outlineLevel="0" collapsed="false">
      <c r="A492" s="90" t="n">
        <v>305</v>
      </c>
      <c r="B492" s="110" t="n">
        <v>6</v>
      </c>
      <c r="C492" s="104" t="s">
        <v>393</v>
      </c>
      <c r="D492" s="108" t="s">
        <v>162</v>
      </c>
      <c r="E492" s="86" t="s">
        <v>358</v>
      </c>
      <c r="F492" s="134" t="s">
        <v>106</v>
      </c>
    </row>
    <row r="493" customFormat="false" ht="12" hidden="false" customHeight="false" outlineLevel="0" collapsed="false">
      <c r="A493" s="90" t="n">
        <v>385</v>
      </c>
      <c r="B493" s="90" t="n">
        <v>8</v>
      </c>
      <c r="C493" s="91" t="s">
        <v>416</v>
      </c>
      <c r="D493" s="86" t="s">
        <v>94</v>
      </c>
      <c r="E493" s="86" t="s">
        <v>358</v>
      </c>
      <c r="F493" s="134" t="s">
        <v>106</v>
      </c>
    </row>
    <row r="494" s="129" customFormat="true" ht="20.25" hidden="false" customHeight="true" outlineLevel="0" collapsed="false">
      <c r="A494" s="128" t="s">
        <v>455</v>
      </c>
      <c r="B494" s="128"/>
      <c r="C494" s="128"/>
      <c r="D494" s="128"/>
      <c r="E494" s="128"/>
      <c r="F494" s="128"/>
    </row>
    <row r="495" s="132" customFormat="true" ht="20.25" hidden="false" customHeight="true" outlineLevel="0" collapsed="false">
      <c r="A495" s="130" t="s">
        <v>1</v>
      </c>
      <c r="B495" s="131" t="s">
        <v>2</v>
      </c>
      <c r="C495" s="131" t="s">
        <v>3</v>
      </c>
      <c r="D495" s="131" t="s">
        <v>10</v>
      </c>
      <c r="E495" s="131" t="s">
        <v>452</v>
      </c>
      <c r="F495" s="131" t="s">
        <v>456</v>
      </c>
    </row>
    <row r="496" customFormat="false" ht="12" hidden="false" customHeight="false" outlineLevel="0" collapsed="false">
      <c r="A496" s="90" t="n">
        <v>153</v>
      </c>
      <c r="B496" s="110" t="n">
        <v>3</v>
      </c>
      <c r="C496" s="104" t="s">
        <v>320</v>
      </c>
      <c r="D496" s="108" t="s">
        <v>301</v>
      </c>
      <c r="E496" s="86" t="s">
        <v>365</v>
      </c>
      <c r="F496" s="134" t="s">
        <v>106</v>
      </c>
    </row>
    <row r="497" customFormat="false" ht="12" hidden="false" customHeight="false" outlineLevel="0" collapsed="false">
      <c r="A497" s="90" t="n">
        <v>202</v>
      </c>
      <c r="B497" s="110" t="n">
        <v>4</v>
      </c>
      <c r="C497" s="104" t="s">
        <v>374</v>
      </c>
      <c r="D497" s="86" t="s">
        <v>288</v>
      </c>
      <c r="E497" s="86" t="s">
        <v>365</v>
      </c>
      <c r="F497" s="134" t="s">
        <v>106</v>
      </c>
    </row>
    <row r="498" customFormat="false" ht="12" hidden="false" customHeight="false" outlineLevel="0" collapsed="false">
      <c r="A498" s="90" t="n">
        <v>256</v>
      </c>
      <c r="B498" s="110" t="n">
        <v>5</v>
      </c>
      <c r="C498" s="104" t="s">
        <v>390</v>
      </c>
      <c r="D498" s="108" t="s">
        <v>302</v>
      </c>
      <c r="E498" s="86" t="s">
        <v>365</v>
      </c>
      <c r="F498" s="134" t="s">
        <v>106</v>
      </c>
    </row>
    <row r="499" customFormat="false" ht="12" hidden="false" customHeight="false" outlineLevel="0" collapsed="false">
      <c r="A499" s="90" t="n">
        <v>314</v>
      </c>
      <c r="B499" s="110" t="n">
        <v>6</v>
      </c>
      <c r="C499" s="104" t="s">
        <v>393</v>
      </c>
      <c r="D499" s="108" t="s">
        <v>166</v>
      </c>
      <c r="E499" s="86" t="s">
        <v>365</v>
      </c>
      <c r="F499" s="134" t="s">
        <v>106</v>
      </c>
    </row>
    <row r="500" customFormat="false" ht="12" hidden="false" customHeight="false" outlineLevel="0" collapsed="false">
      <c r="A500" s="90" t="n">
        <v>392</v>
      </c>
      <c r="B500" s="110" t="n">
        <v>8</v>
      </c>
      <c r="C500" s="104" t="s">
        <v>416</v>
      </c>
      <c r="D500" s="86" t="s">
        <v>130</v>
      </c>
      <c r="E500" s="86" t="s">
        <v>365</v>
      </c>
      <c r="F500" s="134" t="s">
        <v>106</v>
      </c>
    </row>
    <row r="501" s="129" customFormat="true" ht="20.25" hidden="false" customHeight="true" outlineLevel="0" collapsed="false">
      <c r="A501" s="128" t="s">
        <v>455</v>
      </c>
      <c r="B501" s="128"/>
      <c r="C501" s="128"/>
      <c r="D501" s="128"/>
      <c r="E501" s="128"/>
      <c r="F501" s="128"/>
    </row>
    <row r="502" s="132" customFormat="true" ht="20.25" hidden="false" customHeight="true" outlineLevel="0" collapsed="false">
      <c r="A502" s="130" t="s">
        <v>1</v>
      </c>
      <c r="B502" s="131" t="s">
        <v>2</v>
      </c>
      <c r="C502" s="131" t="s">
        <v>3</v>
      </c>
      <c r="D502" s="131" t="s">
        <v>10</v>
      </c>
      <c r="E502" s="131" t="s">
        <v>452</v>
      </c>
      <c r="F502" s="131" t="s">
        <v>456</v>
      </c>
    </row>
    <row r="503" customFormat="false" ht="12" hidden="false" customHeight="false" outlineLevel="0" collapsed="false">
      <c r="A503" s="90" t="n">
        <v>154</v>
      </c>
      <c r="B503" s="110" t="n">
        <v>3</v>
      </c>
      <c r="C503" s="104" t="s">
        <v>320</v>
      </c>
      <c r="D503" s="108" t="s">
        <v>302</v>
      </c>
      <c r="E503" s="86" t="s">
        <v>366</v>
      </c>
      <c r="F503" s="134" t="s">
        <v>106</v>
      </c>
    </row>
    <row r="504" customFormat="false" ht="12" hidden="false" customHeight="false" outlineLevel="0" collapsed="false">
      <c r="A504" s="90" t="n">
        <v>203</v>
      </c>
      <c r="B504" s="110" t="n">
        <v>4</v>
      </c>
      <c r="C504" s="104" t="s">
        <v>374</v>
      </c>
      <c r="D504" s="86" t="s">
        <v>289</v>
      </c>
      <c r="E504" s="86" t="s">
        <v>366</v>
      </c>
      <c r="F504" s="134" t="s">
        <v>106</v>
      </c>
    </row>
    <row r="505" customFormat="false" ht="12" hidden="false" customHeight="false" outlineLevel="0" collapsed="false">
      <c r="A505" s="90" t="n">
        <v>257</v>
      </c>
      <c r="B505" s="110" t="n">
        <v>5</v>
      </c>
      <c r="C505" s="104" t="s">
        <v>390</v>
      </c>
      <c r="D505" s="108" t="s">
        <v>218</v>
      </c>
      <c r="E505" s="86" t="s">
        <v>366</v>
      </c>
      <c r="F505" s="134" t="s">
        <v>106</v>
      </c>
    </row>
    <row r="506" customFormat="false" ht="12" hidden="false" customHeight="false" outlineLevel="0" collapsed="false">
      <c r="A506" s="90" t="n">
        <v>315</v>
      </c>
      <c r="B506" s="110" t="n">
        <v>6</v>
      </c>
      <c r="C506" s="104" t="s">
        <v>393</v>
      </c>
      <c r="D506" s="108" t="s">
        <v>169</v>
      </c>
      <c r="E506" s="86" t="s">
        <v>366</v>
      </c>
      <c r="F506" s="134" t="s">
        <v>106</v>
      </c>
    </row>
    <row r="507" customFormat="false" ht="12" hidden="false" customHeight="false" outlineLevel="0" collapsed="false">
      <c r="A507" s="90" t="n">
        <v>393</v>
      </c>
      <c r="B507" s="110" t="n">
        <v>8</v>
      </c>
      <c r="C507" s="104" t="s">
        <v>416</v>
      </c>
      <c r="D507" s="86" t="s">
        <v>134</v>
      </c>
      <c r="E507" s="86" t="s">
        <v>366</v>
      </c>
      <c r="F507" s="134" t="s">
        <v>106</v>
      </c>
    </row>
    <row r="508" s="129" customFormat="true" ht="20.25" hidden="false" customHeight="true" outlineLevel="0" collapsed="false"/>
    <row r="509" s="129" customFormat="true" ht="20.25" hidden="false" customHeight="true" outlineLevel="0" collapsed="false">
      <c r="A509" s="128" t="s">
        <v>455</v>
      </c>
      <c r="B509" s="128"/>
      <c r="C509" s="128"/>
      <c r="D509" s="128"/>
      <c r="E509" s="128"/>
      <c r="F509" s="128"/>
    </row>
    <row r="510" s="132" customFormat="true" ht="20.25" hidden="false" customHeight="true" outlineLevel="0" collapsed="false">
      <c r="A510" s="130" t="s">
        <v>1</v>
      </c>
      <c r="B510" s="131" t="s">
        <v>2</v>
      </c>
      <c r="C510" s="131" t="s">
        <v>3</v>
      </c>
      <c r="D510" s="131" t="s">
        <v>10</v>
      </c>
      <c r="E510" s="131" t="s">
        <v>452</v>
      </c>
      <c r="F510" s="131" t="s">
        <v>456</v>
      </c>
    </row>
    <row r="511" customFormat="false" ht="12" hidden="false" customHeight="false" outlineLevel="0" collapsed="false">
      <c r="A511" s="90" t="n">
        <v>4</v>
      </c>
      <c r="B511" s="90" t="n">
        <v>1</v>
      </c>
      <c r="C511" s="91" t="s">
        <v>14</v>
      </c>
      <c r="D511" s="93" t="s">
        <v>33</v>
      </c>
      <c r="E511" s="86" t="s">
        <v>35</v>
      </c>
      <c r="F511" s="134" t="s">
        <v>201</v>
      </c>
    </row>
    <row r="512" customFormat="false" ht="12" hidden="false" customHeight="false" outlineLevel="0" collapsed="false">
      <c r="A512" s="90" t="n">
        <v>63</v>
      </c>
      <c r="B512" s="90" t="n">
        <v>2</v>
      </c>
      <c r="C512" s="91" t="s">
        <v>243</v>
      </c>
      <c r="D512" s="86" t="s">
        <v>253</v>
      </c>
      <c r="E512" s="86" t="s">
        <v>35</v>
      </c>
      <c r="F512" s="134" t="s">
        <v>201</v>
      </c>
    </row>
    <row r="513" customFormat="false" ht="12" hidden="false" customHeight="false" outlineLevel="0" collapsed="false">
      <c r="A513" s="90" t="n">
        <v>110</v>
      </c>
      <c r="B513" s="90" t="n">
        <v>3</v>
      </c>
      <c r="C513" s="91" t="s">
        <v>320</v>
      </c>
      <c r="D513" s="86" t="s">
        <v>28</v>
      </c>
      <c r="E513" s="86" t="s">
        <v>35</v>
      </c>
      <c r="F513" s="134" t="s">
        <v>201</v>
      </c>
    </row>
    <row r="514" customFormat="false" ht="12" hidden="false" customHeight="false" outlineLevel="0" collapsed="false">
      <c r="A514" s="90" t="n">
        <v>173</v>
      </c>
      <c r="B514" s="90" t="n">
        <v>4</v>
      </c>
      <c r="C514" s="91" t="s">
        <v>374</v>
      </c>
      <c r="D514" s="86" t="s">
        <v>267</v>
      </c>
      <c r="E514" s="86" t="s">
        <v>35</v>
      </c>
      <c r="F514" s="134" t="s">
        <v>201</v>
      </c>
    </row>
    <row r="515" customFormat="false" ht="12" hidden="false" customHeight="false" outlineLevel="0" collapsed="false">
      <c r="A515" s="90" t="n">
        <v>324</v>
      </c>
      <c r="B515" s="90" t="n">
        <v>7</v>
      </c>
      <c r="C515" s="91" t="s">
        <v>406</v>
      </c>
      <c r="D515" s="86" t="s">
        <v>453</v>
      </c>
      <c r="E515" s="86" t="s">
        <v>35</v>
      </c>
      <c r="F515" s="134" t="s">
        <v>201</v>
      </c>
    </row>
    <row r="516" customFormat="false" ht="12" hidden="false" customHeight="false" outlineLevel="0" collapsed="false">
      <c r="A516" s="90" t="n">
        <v>406</v>
      </c>
      <c r="B516" s="110" t="n">
        <v>8</v>
      </c>
      <c r="C516" s="104" t="s">
        <v>416</v>
      </c>
      <c r="D516" s="108" t="s">
        <v>155</v>
      </c>
      <c r="E516" s="86" t="s">
        <v>35</v>
      </c>
      <c r="F516" s="134" t="s">
        <v>201</v>
      </c>
    </row>
    <row r="517" s="129" customFormat="true" ht="20.25" hidden="false" customHeight="true" outlineLevel="0" collapsed="false"/>
    <row r="518" s="129" customFormat="true" ht="20.25" hidden="false" customHeight="true" outlineLevel="0" collapsed="false">
      <c r="A518" s="128" t="s">
        <v>455</v>
      </c>
      <c r="B518" s="128"/>
      <c r="C518" s="128"/>
      <c r="D518" s="128"/>
      <c r="E518" s="128"/>
      <c r="F518" s="128"/>
    </row>
    <row r="519" s="132" customFormat="true" ht="20.25" hidden="false" customHeight="true" outlineLevel="0" collapsed="false">
      <c r="A519" s="130" t="s">
        <v>1</v>
      </c>
      <c r="B519" s="131" t="s">
        <v>2</v>
      </c>
      <c r="C519" s="131" t="s">
        <v>3</v>
      </c>
      <c r="D519" s="131" t="s">
        <v>10</v>
      </c>
      <c r="E519" s="131" t="s">
        <v>452</v>
      </c>
      <c r="F519" s="131" t="s">
        <v>456</v>
      </c>
    </row>
    <row r="520" customFormat="false" ht="12" hidden="false" customHeight="false" outlineLevel="0" collapsed="false">
      <c r="A520" s="90" t="n">
        <v>19</v>
      </c>
      <c r="B520" s="90" t="n">
        <v>1</v>
      </c>
      <c r="C520" s="91" t="s">
        <v>14</v>
      </c>
      <c r="D520" s="86" t="s">
        <v>94</v>
      </c>
      <c r="E520" s="86" t="s">
        <v>96</v>
      </c>
      <c r="F520" s="134" t="s">
        <v>201</v>
      </c>
    </row>
    <row r="521" customFormat="false" ht="12" hidden="false" customHeight="false" outlineLevel="0" collapsed="false">
      <c r="A521" s="90" t="n">
        <v>74</v>
      </c>
      <c r="B521" s="90" t="n">
        <v>2</v>
      </c>
      <c r="C521" s="91" t="s">
        <v>243</v>
      </c>
      <c r="D521" s="86" t="s">
        <v>272</v>
      </c>
      <c r="E521" s="86" t="s">
        <v>96</v>
      </c>
      <c r="F521" s="134" t="s">
        <v>201</v>
      </c>
    </row>
    <row r="522" customFormat="false" ht="12" hidden="false" customHeight="false" outlineLevel="0" collapsed="false">
      <c r="A522" s="90" t="n">
        <v>127</v>
      </c>
      <c r="B522" s="110" t="n">
        <v>3</v>
      </c>
      <c r="C522" s="104" t="s">
        <v>320</v>
      </c>
      <c r="D522" s="86" t="s">
        <v>202</v>
      </c>
      <c r="E522" s="86" t="s">
        <v>96</v>
      </c>
      <c r="F522" s="134" t="s">
        <v>201</v>
      </c>
    </row>
    <row r="523" customFormat="false" ht="12" hidden="false" customHeight="false" outlineLevel="0" collapsed="false">
      <c r="A523" s="90" t="n">
        <v>184</v>
      </c>
      <c r="B523" s="110" t="n">
        <v>4</v>
      </c>
      <c r="C523" s="104" t="s">
        <v>374</v>
      </c>
      <c r="D523" s="108" t="s">
        <v>302</v>
      </c>
      <c r="E523" s="86" t="s">
        <v>96</v>
      </c>
      <c r="F523" s="134" t="s">
        <v>201</v>
      </c>
    </row>
    <row r="524" customFormat="false" ht="12" hidden="false" customHeight="false" outlineLevel="0" collapsed="false">
      <c r="A524" s="90" t="n">
        <v>335</v>
      </c>
      <c r="B524" s="90" t="n">
        <v>7</v>
      </c>
      <c r="C524" s="91" t="s">
        <v>406</v>
      </c>
      <c r="D524" s="86" t="s">
        <v>254</v>
      </c>
      <c r="E524" s="86" t="s">
        <v>96</v>
      </c>
      <c r="F524" s="134" t="s">
        <v>201</v>
      </c>
    </row>
    <row r="525" customFormat="false" ht="12" hidden="false" customHeight="false" outlineLevel="0" collapsed="false">
      <c r="A525" s="90" t="n">
        <v>372</v>
      </c>
      <c r="B525" s="90" t="n">
        <v>8</v>
      </c>
      <c r="C525" s="91" t="s">
        <v>416</v>
      </c>
      <c r="D525" s="86" t="s">
        <v>251</v>
      </c>
      <c r="E525" s="86" t="s">
        <v>96</v>
      </c>
      <c r="F525" s="134" t="s">
        <v>201</v>
      </c>
    </row>
    <row r="526" s="129" customFormat="true" ht="20.25" hidden="false" customHeight="true" outlineLevel="0" collapsed="false"/>
    <row r="527" s="129" customFormat="true" ht="20.25" hidden="false" customHeight="true" outlineLevel="0" collapsed="false">
      <c r="A527" s="128" t="s">
        <v>455</v>
      </c>
      <c r="B527" s="128"/>
      <c r="C527" s="128"/>
      <c r="D527" s="128"/>
      <c r="E527" s="128"/>
      <c r="F527" s="128"/>
    </row>
    <row r="528" s="132" customFormat="true" ht="20.25" hidden="false" customHeight="true" outlineLevel="0" collapsed="false">
      <c r="A528" s="130" t="s">
        <v>1</v>
      </c>
      <c r="B528" s="131" t="s">
        <v>2</v>
      </c>
      <c r="C528" s="131" t="s">
        <v>3</v>
      </c>
      <c r="D528" s="131" t="s">
        <v>10</v>
      </c>
      <c r="E528" s="131" t="s">
        <v>452</v>
      </c>
      <c r="F528" s="131" t="s">
        <v>456</v>
      </c>
    </row>
    <row r="529" customFormat="false" ht="12" hidden="false" customHeight="false" outlineLevel="0" collapsed="false">
      <c r="A529" s="90" t="n">
        <v>22</v>
      </c>
      <c r="B529" s="110" t="n">
        <v>1</v>
      </c>
      <c r="C529" s="104" t="s">
        <v>14</v>
      </c>
      <c r="D529" s="108" t="s">
        <v>108</v>
      </c>
      <c r="E529" s="86" t="s">
        <v>109</v>
      </c>
      <c r="F529" s="134" t="s">
        <v>201</v>
      </c>
    </row>
    <row r="530" customFormat="false" ht="12" hidden="false" customHeight="false" outlineLevel="0" collapsed="false">
      <c r="A530" s="90" t="n">
        <v>75</v>
      </c>
      <c r="B530" s="90" t="n">
        <v>2</v>
      </c>
      <c r="C530" s="91" t="s">
        <v>243</v>
      </c>
      <c r="D530" s="86" t="s">
        <v>275</v>
      </c>
      <c r="E530" s="86" t="s">
        <v>109</v>
      </c>
      <c r="F530" s="134" t="s">
        <v>201</v>
      </c>
    </row>
    <row r="531" customFormat="false" ht="12" hidden="false" customHeight="false" outlineLevel="0" collapsed="false">
      <c r="A531" s="90" t="n">
        <v>128</v>
      </c>
      <c r="B531" s="110" t="n">
        <v>3</v>
      </c>
      <c r="C531" s="104" t="s">
        <v>320</v>
      </c>
      <c r="D531" s="86" t="s">
        <v>205</v>
      </c>
      <c r="E531" s="86" t="s">
        <v>109</v>
      </c>
      <c r="F531" s="134" t="s">
        <v>201</v>
      </c>
    </row>
    <row r="532" customFormat="false" ht="12" hidden="false" customHeight="false" outlineLevel="0" collapsed="false">
      <c r="A532" s="90" t="n">
        <v>185</v>
      </c>
      <c r="B532" s="110" t="n">
        <v>4</v>
      </c>
      <c r="C532" s="104" t="s">
        <v>374</v>
      </c>
      <c r="D532" s="108" t="s">
        <v>108</v>
      </c>
      <c r="E532" s="86" t="s">
        <v>109</v>
      </c>
      <c r="F532" s="134" t="s">
        <v>201</v>
      </c>
    </row>
    <row r="533" customFormat="false" ht="12" hidden="false" customHeight="false" outlineLevel="0" collapsed="false">
      <c r="A533" s="90" t="n">
        <v>336</v>
      </c>
      <c r="B533" s="90" t="n">
        <v>7</v>
      </c>
      <c r="C533" s="91" t="s">
        <v>406</v>
      </c>
      <c r="D533" s="86" t="s">
        <v>65</v>
      </c>
      <c r="E533" s="86" t="s">
        <v>109</v>
      </c>
      <c r="F533" s="134" t="s">
        <v>201</v>
      </c>
    </row>
    <row r="534" customFormat="false" ht="12" hidden="false" customHeight="false" outlineLevel="0" collapsed="false">
      <c r="A534" s="90" t="n">
        <v>373</v>
      </c>
      <c r="B534" s="90" t="n">
        <v>8</v>
      </c>
      <c r="C534" s="91" t="s">
        <v>416</v>
      </c>
      <c r="D534" s="86" t="s">
        <v>253</v>
      </c>
      <c r="E534" s="86" t="s">
        <v>109</v>
      </c>
      <c r="F534" s="134" t="s">
        <v>201</v>
      </c>
    </row>
    <row r="535" s="129" customFormat="true" ht="20.25" hidden="false" customHeight="true" outlineLevel="0" collapsed="false"/>
    <row r="536" s="129" customFormat="true" ht="20.25" hidden="false" customHeight="true" outlineLevel="0" collapsed="false">
      <c r="A536" s="128" t="s">
        <v>455</v>
      </c>
      <c r="B536" s="128"/>
      <c r="C536" s="128"/>
      <c r="D536" s="128"/>
      <c r="E536" s="128"/>
      <c r="F536" s="128"/>
    </row>
    <row r="537" s="132" customFormat="true" ht="20.25" hidden="false" customHeight="true" outlineLevel="0" collapsed="false">
      <c r="A537" s="130" t="s">
        <v>1</v>
      </c>
      <c r="B537" s="131" t="s">
        <v>2</v>
      </c>
      <c r="C537" s="131" t="s">
        <v>3</v>
      </c>
      <c r="D537" s="131" t="s">
        <v>10</v>
      </c>
      <c r="E537" s="131" t="s">
        <v>452</v>
      </c>
      <c r="F537" s="131" t="s">
        <v>456</v>
      </c>
    </row>
    <row r="538" customFormat="false" ht="12" hidden="false" customHeight="false" outlineLevel="0" collapsed="false">
      <c r="A538" s="90" t="n">
        <v>36</v>
      </c>
      <c r="B538" s="110" t="n">
        <v>1</v>
      </c>
      <c r="C538" s="104" t="s">
        <v>14</v>
      </c>
      <c r="D538" s="108" t="s">
        <v>162</v>
      </c>
      <c r="E538" s="86" t="s">
        <v>163</v>
      </c>
      <c r="F538" s="134" t="s">
        <v>201</v>
      </c>
    </row>
    <row r="539" customFormat="false" ht="12" hidden="false" customHeight="false" outlineLevel="0" collapsed="false">
      <c r="A539" s="90" t="n">
        <v>87</v>
      </c>
      <c r="B539" s="110" t="n">
        <v>2</v>
      </c>
      <c r="C539" s="104" t="s">
        <v>243</v>
      </c>
      <c r="D539" s="86" t="s">
        <v>288</v>
      </c>
      <c r="E539" s="86" t="s">
        <v>163</v>
      </c>
      <c r="F539" s="134" t="s">
        <v>201</v>
      </c>
    </row>
    <row r="540" customFormat="false" ht="12" hidden="false" customHeight="false" outlineLevel="0" collapsed="false">
      <c r="A540" s="90" t="n">
        <v>142</v>
      </c>
      <c r="B540" s="110" t="n">
        <v>3</v>
      </c>
      <c r="C540" s="104" t="s">
        <v>320</v>
      </c>
      <c r="D540" s="108" t="s">
        <v>152</v>
      </c>
      <c r="E540" s="86" t="s">
        <v>163</v>
      </c>
      <c r="F540" s="134" t="s">
        <v>201</v>
      </c>
    </row>
    <row r="541" customFormat="false" ht="12" hidden="false" customHeight="false" outlineLevel="0" collapsed="false">
      <c r="A541" s="90" t="n">
        <v>197</v>
      </c>
      <c r="B541" s="110" t="n">
        <v>4</v>
      </c>
      <c r="C541" s="104" t="s">
        <v>374</v>
      </c>
      <c r="D541" s="108" t="s">
        <v>228</v>
      </c>
      <c r="E541" s="86" t="s">
        <v>163</v>
      </c>
      <c r="F541" s="134" t="s">
        <v>201</v>
      </c>
    </row>
    <row r="542" customFormat="false" ht="12" hidden="false" customHeight="false" outlineLevel="0" collapsed="false">
      <c r="A542" s="90" t="n">
        <v>350</v>
      </c>
      <c r="B542" s="110" t="n">
        <v>7</v>
      </c>
      <c r="C542" s="104" t="s">
        <v>406</v>
      </c>
      <c r="D542" s="86" t="s">
        <v>130</v>
      </c>
      <c r="E542" s="86" t="s">
        <v>163</v>
      </c>
      <c r="F542" s="134" t="s">
        <v>201</v>
      </c>
    </row>
    <row r="543" customFormat="false" ht="12" hidden="false" customHeight="false" outlineLevel="0" collapsed="false">
      <c r="A543" s="90" t="n">
        <v>385</v>
      </c>
      <c r="B543" s="90" t="n">
        <v>8</v>
      </c>
      <c r="C543" s="91" t="s">
        <v>416</v>
      </c>
      <c r="D543" s="86" t="s">
        <v>94</v>
      </c>
      <c r="E543" s="86" t="s">
        <v>163</v>
      </c>
      <c r="F543" s="134" t="s">
        <v>201</v>
      </c>
    </row>
    <row r="544" s="129" customFormat="true" ht="20.25" hidden="false" customHeight="true" outlineLevel="0" collapsed="false"/>
    <row r="545" s="129" customFormat="true" ht="20.25" hidden="false" customHeight="true" outlineLevel="0" collapsed="false">
      <c r="A545" s="128" t="s">
        <v>455</v>
      </c>
      <c r="B545" s="128"/>
      <c r="C545" s="128"/>
      <c r="D545" s="128"/>
      <c r="E545" s="128"/>
      <c r="F545" s="128"/>
    </row>
    <row r="546" s="132" customFormat="true" ht="20.25" hidden="false" customHeight="true" outlineLevel="0" collapsed="false">
      <c r="A546" s="130" t="s">
        <v>1</v>
      </c>
      <c r="B546" s="131" t="s">
        <v>2</v>
      </c>
      <c r="C546" s="131" t="s">
        <v>3</v>
      </c>
      <c r="D546" s="131" t="s">
        <v>10</v>
      </c>
      <c r="E546" s="131" t="s">
        <v>452</v>
      </c>
      <c r="F546" s="131" t="s">
        <v>456</v>
      </c>
    </row>
    <row r="547" customFormat="false" ht="12" hidden="false" customHeight="false" outlineLevel="0" collapsed="false">
      <c r="A547" s="90" t="n">
        <v>38</v>
      </c>
      <c r="B547" s="110" t="n">
        <v>1</v>
      </c>
      <c r="C547" s="104" t="s">
        <v>14</v>
      </c>
      <c r="D547" s="108" t="s">
        <v>169</v>
      </c>
      <c r="E547" s="86" t="s">
        <v>170</v>
      </c>
      <c r="F547" s="134" t="s">
        <v>201</v>
      </c>
    </row>
    <row r="548" customFormat="false" ht="12" hidden="false" customHeight="false" outlineLevel="0" collapsed="false">
      <c r="A548" s="90" t="n">
        <v>89</v>
      </c>
      <c r="B548" s="110" t="n">
        <v>2</v>
      </c>
      <c r="C548" s="104" t="s">
        <v>243</v>
      </c>
      <c r="D548" s="108" t="s">
        <v>112</v>
      </c>
      <c r="E548" s="86" t="s">
        <v>170</v>
      </c>
      <c r="F548" s="134" t="s">
        <v>201</v>
      </c>
    </row>
    <row r="549" customFormat="false" ht="12" hidden="false" customHeight="false" outlineLevel="0" collapsed="false">
      <c r="A549" s="90" t="n">
        <v>144</v>
      </c>
      <c r="B549" s="110" t="n">
        <v>3</v>
      </c>
      <c r="C549" s="104" t="s">
        <v>320</v>
      </c>
      <c r="D549" s="108" t="s">
        <v>159</v>
      </c>
      <c r="E549" s="86" t="s">
        <v>170</v>
      </c>
      <c r="F549" s="134" t="s">
        <v>201</v>
      </c>
    </row>
    <row r="550" customFormat="false" ht="12" hidden="false" customHeight="false" outlineLevel="0" collapsed="false">
      <c r="A550" s="90" t="n">
        <v>199</v>
      </c>
      <c r="B550" s="110" t="n">
        <v>4</v>
      </c>
      <c r="C550" s="104" t="s">
        <v>374</v>
      </c>
      <c r="D550" s="108" t="s">
        <v>180</v>
      </c>
      <c r="E550" s="86" t="s">
        <v>170</v>
      </c>
      <c r="F550" s="134" t="s">
        <v>201</v>
      </c>
    </row>
    <row r="551" customFormat="false" ht="12" hidden="false" customHeight="false" outlineLevel="0" collapsed="false">
      <c r="A551" s="90" t="n">
        <v>352</v>
      </c>
      <c r="B551" s="110" t="n">
        <v>7</v>
      </c>
      <c r="C551" s="104" t="s">
        <v>406</v>
      </c>
      <c r="D551" s="86" t="s">
        <v>202</v>
      </c>
      <c r="E551" s="86" t="s">
        <v>170</v>
      </c>
      <c r="F551" s="134" t="s">
        <v>201</v>
      </c>
    </row>
    <row r="552" customFormat="false" ht="12" hidden="false" customHeight="false" outlineLevel="0" collapsed="false">
      <c r="A552" s="90" t="n">
        <v>387</v>
      </c>
      <c r="B552" s="90" t="n">
        <v>8</v>
      </c>
      <c r="C552" s="91" t="s">
        <v>416</v>
      </c>
      <c r="D552" s="86" t="s">
        <v>258</v>
      </c>
      <c r="E552" s="86" t="s">
        <v>170</v>
      </c>
      <c r="F552" s="134" t="s">
        <v>201</v>
      </c>
    </row>
    <row r="553" s="129" customFormat="true" ht="20.25" hidden="false" customHeight="true" outlineLevel="0" collapsed="false"/>
    <row r="554" s="129" customFormat="true" ht="20.25" hidden="false" customHeight="true" outlineLevel="0" collapsed="false">
      <c r="A554" s="128" t="s">
        <v>455</v>
      </c>
      <c r="B554" s="128"/>
      <c r="C554" s="128"/>
      <c r="D554" s="128"/>
      <c r="E554" s="128"/>
      <c r="F554" s="128"/>
    </row>
    <row r="555" s="132" customFormat="true" ht="20.25" hidden="false" customHeight="true" outlineLevel="0" collapsed="false">
      <c r="A555" s="130" t="s">
        <v>1</v>
      </c>
      <c r="B555" s="131" t="s">
        <v>2</v>
      </c>
      <c r="C555" s="131" t="s">
        <v>3</v>
      </c>
      <c r="D555" s="131" t="s">
        <v>10</v>
      </c>
      <c r="E555" s="131" t="s">
        <v>452</v>
      </c>
      <c r="F555" s="131" t="s">
        <v>456</v>
      </c>
    </row>
    <row r="556" customFormat="false" ht="12" hidden="false" customHeight="false" outlineLevel="0" collapsed="false">
      <c r="A556" s="90" t="n">
        <v>41</v>
      </c>
      <c r="B556" s="110" t="n">
        <v>1</v>
      </c>
      <c r="C556" s="104" t="s">
        <v>14</v>
      </c>
      <c r="D556" s="86" t="s">
        <v>180</v>
      </c>
      <c r="E556" s="86" t="s">
        <v>181</v>
      </c>
      <c r="F556" s="134" t="s">
        <v>201</v>
      </c>
    </row>
    <row r="557" customFormat="false" ht="12" hidden="false" customHeight="false" outlineLevel="0" collapsed="false">
      <c r="A557" s="90" t="n">
        <v>92</v>
      </c>
      <c r="B557" s="110" t="n">
        <v>2</v>
      </c>
      <c r="C557" s="104" t="s">
        <v>243</v>
      </c>
      <c r="D557" s="108" t="s">
        <v>298</v>
      </c>
      <c r="E557" s="86" t="s">
        <v>181</v>
      </c>
      <c r="F557" s="134" t="s">
        <v>201</v>
      </c>
    </row>
    <row r="558" customFormat="false" ht="12" hidden="false" customHeight="false" outlineLevel="0" collapsed="false">
      <c r="A558" s="90" t="n">
        <v>147</v>
      </c>
      <c r="B558" s="110" t="n">
        <v>3</v>
      </c>
      <c r="C558" s="104" t="s">
        <v>320</v>
      </c>
      <c r="D558" s="108" t="s">
        <v>176</v>
      </c>
      <c r="E558" s="86" t="s">
        <v>181</v>
      </c>
      <c r="F558" s="134" t="s">
        <v>201</v>
      </c>
    </row>
    <row r="559" customFormat="false" ht="12" hidden="false" customHeight="false" outlineLevel="0" collapsed="false">
      <c r="A559" s="90" t="n">
        <v>202</v>
      </c>
      <c r="B559" s="110" t="n">
        <v>4</v>
      </c>
      <c r="C559" s="104" t="s">
        <v>374</v>
      </c>
      <c r="D559" s="86" t="s">
        <v>288</v>
      </c>
      <c r="E559" s="86" t="s">
        <v>181</v>
      </c>
      <c r="F559" s="134" t="s">
        <v>201</v>
      </c>
    </row>
    <row r="560" customFormat="false" ht="12" hidden="false" customHeight="false" outlineLevel="0" collapsed="false">
      <c r="A560" s="90" t="n">
        <v>355</v>
      </c>
      <c r="B560" s="110" t="n">
        <v>7</v>
      </c>
      <c r="C560" s="104" t="s">
        <v>406</v>
      </c>
      <c r="D560" s="108" t="s">
        <v>112</v>
      </c>
      <c r="E560" s="86" t="s">
        <v>181</v>
      </c>
      <c r="F560" s="134" t="s">
        <v>201</v>
      </c>
    </row>
    <row r="561" customFormat="false" ht="12" hidden="false" customHeight="false" outlineLevel="0" collapsed="false">
      <c r="A561" s="90" t="n">
        <v>390</v>
      </c>
      <c r="B561" s="90" t="n">
        <v>8</v>
      </c>
      <c r="C561" s="91" t="s">
        <v>416</v>
      </c>
      <c r="D561" s="86" t="s">
        <v>453</v>
      </c>
      <c r="E561" s="86" t="s">
        <v>181</v>
      </c>
      <c r="F561" s="134" t="s">
        <v>201</v>
      </c>
    </row>
    <row r="562" s="129" customFormat="true" ht="20.25" hidden="false" customHeight="true" outlineLevel="0" collapsed="false"/>
    <row r="563" s="129" customFormat="true" ht="20.25" hidden="false" customHeight="true" outlineLevel="0" collapsed="false">
      <c r="A563" s="128" t="s">
        <v>455</v>
      </c>
      <c r="B563" s="128"/>
      <c r="C563" s="128"/>
      <c r="D563" s="128"/>
      <c r="E563" s="128"/>
      <c r="F563" s="128"/>
    </row>
    <row r="564" s="132" customFormat="true" ht="20.25" hidden="false" customHeight="true" outlineLevel="0" collapsed="false">
      <c r="A564" s="130" t="s">
        <v>1</v>
      </c>
      <c r="B564" s="131" t="s">
        <v>2</v>
      </c>
      <c r="C564" s="131" t="s">
        <v>3</v>
      </c>
      <c r="D564" s="131" t="s">
        <v>10</v>
      </c>
      <c r="E564" s="131" t="s">
        <v>452</v>
      </c>
      <c r="F564" s="131" t="s">
        <v>456</v>
      </c>
    </row>
    <row r="565" customFormat="false" ht="12" hidden="false" customHeight="false" outlineLevel="0" collapsed="false">
      <c r="A565" s="90" t="n">
        <v>46</v>
      </c>
      <c r="B565" s="110" t="n">
        <v>1</v>
      </c>
      <c r="C565" s="104" t="s">
        <v>14</v>
      </c>
      <c r="D565" s="86" t="s">
        <v>202</v>
      </c>
      <c r="E565" s="86" t="s">
        <v>203</v>
      </c>
      <c r="F565" s="134" t="s">
        <v>201</v>
      </c>
    </row>
    <row r="566" customFormat="false" ht="12" hidden="false" customHeight="false" outlineLevel="0" collapsed="false">
      <c r="A566" s="90" t="n">
        <v>97</v>
      </c>
      <c r="B566" s="110" t="n">
        <v>2</v>
      </c>
      <c r="C566" s="104" t="s">
        <v>243</v>
      </c>
      <c r="D566" s="108" t="s">
        <v>218</v>
      </c>
      <c r="E566" s="86" t="s">
        <v>203</v>
      </c>
      <c r="F566" s="134" t="s">
        <v>201</v>
      </c>
    </row>
    <row r="567" customFormat="false" ht="12" hidden="false" customHeight="false" outlineLevel="0" collapsed="false">
      <c r="A567" s="90" t="n">
        <v>152</v>
      </c>
      <c r="B567" s="110" t="n">
        <v>3</v>
      </c>
      <c r="C567" s="104" t="s">
        <v>320</v>
      </c>
      <c r="D567" s="86" t="s">
        <v>212</v>
      </c>
      <c r="E567" s="86" t="s">
        <v>203</v>
      </c>
      <c r="F567" s="134" t="s">
        <v>201</v>
      </c>
    </row>
    <row r="568" customFormat="false" ht="12" hidden="false" customHeight="false" outlineLevel="0" collapsed="false">
      <c r="A568" s="90" t="n">
        <v>205</v>
      </c>
      <c r="B568" s="90" t="n">
        <v>5</v>
      </c>
      <c r="C568" s="91" t="s">
        <v>390</v>
      </c>
      <c r="D568" s="86" t="s">
        <v>24</v>
      </c>
      <c r="E568" s="86" t="s">
        <v>203</v>
      </c>
      <c r="F568" s="134" t="s">
        <v>201</v>
      </c>
    </row>
    <row r="569" customFormat="false" ht="12" hidden="false" customHeight="false" outlineLevel="0" collapsed="false">
      <c r="A569" s="90" t="n">
        <v>270</v>
      </c>
      <c r="B569" s="90" t="n">
        <v>6</v>
      </c>
      <c r="C569" s="91" t="s">
        <v>393</v>
      </c>
      <c r="D569" s="86" t="s">
        <v>60</v>
      </c>
      <c r="E569" s="86" t="s">
        <v>203</v>
      </c>
      <c r="F569" s="134" t="s">
        <v>201</v>
      </c>
    </row>
    <row r="570" customFormat="false" ht="12" hidden="false" customHeight="false" outlineLevel="0" collapsed="false">
      <c r="A570" s="90" t="n">
        <v>442</v>
      </c>
      <c r="B570" s="110" t="n">
        <v>9</v>
      </c>
      <c r="C570" s="104" t="s">
        <v>424</v>
      </c>
      <c r="D570" s="108" t="s">
        <v>183</v>
      </c>
      <c r="E570" s="86" t="s">
        <v>203</v>
      </c>
      <c r="F570" s="134" t="s">
        <v>201</v>
      </c>
    </row>
    <row r="571" s="129" customFormat="true" ht="20.25" hidden="false" customHeight="true" outlineLevel="0" collapsed="false"/>
    <row r="572" s="129" customFormat="true" ht="20.25" hidden="false" customHeight="true" outlineLevel="0" collapsed="false">
      <c r="A572" s="128" t="s">
        <v>455</v>
      </c>
      <c r="B572" s="128"/>
      <c r="C572" s="128"/>
      <c r="D572" s="128"/>
      <c r="E572" s="128"/>
      <c r="F572" s="128"/>
    </row>
    <row r="573" s="132" customFormat="true" ht="20.25" hidden="false" customHeight="true" outlineLevel="0" collapsed="false">
      <c r="A573" s="130" t="s">
        <v>1</v>
      </c>
      <c r="B573" s="131" t="s">
        <v>2</v>
      </c>
      <c r="C573" s="131" t="s">
        <v>3</v>
      </c>
      <c r="D573" s="131" t="s">
        <v>10</v>
      </c>
      <c r="E573" s="131" t="s">
        <v>452</v>
      </c>
      <c r="F573" s="131" t="s">
        <v>456</v>
      </c>
    </row>
    <row r="574" customFormat="false" ht="12" hidden="false" customHeight="false" outlineLevel="0" collapsed="false">
      <c r="A574" s="90" t="n">
        <v>2</v>
      </c>
      <c r="B574" s="90" t="n">
        <v>1</v>
      </c>
      <c r="C574" s="91" t="s">
        <v>14</v>
      </c>
      <c r="D574" s="86" t="s">
        <v>24</v>
      </c>
      <c r="E574" s="86" t="s">
        <v>27</v>
      </c>
      <c r="F574" s="134" t="s">
        <v>201</v>
      </c>
    </row>
    <row r="575" customFormat="false" ht="12" hidden="false" customHeight="false" outlineLevel="0" collapsed="false">
      <c r="A575" s="90" t="n">
        <v>60</v>
      </c>
      <c r="B575" s="90" t="n">
        <v>2</v>
      </c>
      <c r="C575" s="91" t="s">
        <v>243</v>
      </c>
      <c r="D575" s="86" t="s">
        <v>19</v>
      </c>
      <c r="E575" s="86" t="s">
        <v>27</v>
      </c>
      <c r="F575" s="134" t="s">
        <v>201</v>
      </c>
    </row>
    <row r="576" customFormat="false" ht="12" hidden="false" customHeight="false" outlineLevel="0" collapsed="false">
      <c r="A576" s="90" t="n">
        <v>220</v>
      </c>
      <c r="B576" s="90" t="n">
        <v>5</v>
      </c>
      <c r="C576" s="91" t="s">
        <v>390</v>
      </c>
      <c r="D576" s="86" t="s">
        <v>68</v>
      </c>
      <c r="E576" s="86" t="s">
        <v>27</v>
      </c>
      <c r="F576" s="134" t="s">
        <v>201</v>
      </c>
    </row>
    <row r="577" customFormat="false" ht="12" hidden="false" customHeight="false" outlineLevel="0" collapsed="false">
      <c r="A577" s="90" t="n">
        <v>281</v>
      </c>
      <c r="B577" s="90" t="n">
        <v>6</v>
      </c>
      <c r="C577" s="91" t="s">
        <v>393</v>
      </c>
      <c r="D577" s="86" t="s">
        <v>453</v>
      </c>
      <c r="E577" s="86" t="s">
        <v>27</v>
      </c>
      <c r="F577" s="134" t="s">
        <v>201</v>
      </c>
    </row>
    <row r="578" customFormat="false" ht="12" hidden="false" customHeight="false" outlineLevel="0" collapsed="false">
      <c r="A578" s="90" t="n">
        <v>359</v>
      </c>
      <c r="B578" s="110" t="n">
        <v>7</v>
      </c>
      <c r="C578" s="104" t="s">
        <v>406</v>
      </c>
      <c r="D578" s="108" t="s">
        <v>166</v>
      </c>
      <c r="E578" s="86" t="s">
        <v>27</v>
      </c>
      <c r="F578" s="134" t="s">
        <v>201</v>
      </c>
    </row>
    <row r="579" customFormat="false" ht="12" hidden="false" customHeight="false" outlineLevel="0" collapsed="false">
      <c r="A579" s="90" t="n">
        <v>396</v>
      </c>
      <c r="B579" s="110" t="n">
        <v>8</v>
      </c>
      <c r="C579" s="104" t="s">
        <v>416</v>
      </c>
      <c r="D579" s="86" t="s">
        <v>209</v>
      </c>
      <c r="E579" s="86" t="s">
        <v>27</v>
      </c>
      <c r="F579" s="134" t="s">
        <v>201</v>
      </c>
    </row>
    <row r="580" s="129" customFormat="true" ht="20.25" hidden="false" customHeight="true" outlineLevel="0" collapsed="false"/>
    <row r="581" s="129" customFormat="true" ht="20.25" hidden="false" customHeight="true" outlineLevel="0" collapsed="false">
      <c r="A581" s="128" t="s">
        <v>455</v>
      </c>
      <c r="B581" s="128"/>
      <c r="C581" s="128"/>
      <c r="D581" s="128"/>
      <c r="E581" s="128"/>
      <c r="F581" s="128"/>
    </row>
    <row r="582" s="132" customFormat="true" ht="20.25" hidden="false" customHeight="true" outlineLevel="0" collapsed="false">
      <c r="A582" s="130" t="s">
        <v>1</v>
      </c>
      <c r="B582" s="131" t="s">
        <v>2</v>
      </c>
      <c r="C582" s="131" t="s">
        <v>3</v>
      </c>
      <c r="D582" s="131" t="s">
        <v>10</v>
      </c>
      <c r="E582" s="131" t="s">
        <v>452</v>
      </c>
      <c r="F582" s="131" t="s">
        <v>456</v>
      </c>
    </row>
    <row r="583" customFormat="false" ht="12" hidden="false" customHeight="false" outlineLevel="0" collapsed="false">
      <c r="A583" s="90" t="n">
        <v>4</v>
      </c>
      <c r="B583" s="90" t="n">
        <v>1</v>
      </c>
      <c r="C583" s="91" t="s">
        <v>14</v>
      </c>
      <c r="D583" s="93" t="s">
        <v>33</v>
      </c>
      <c r="E583" s="86" t="s">
        <v>36</v>
      </c>
      <c r="F583" s="134" t="s">
        <v>201</v>
      </c>
    </row>
    <row r="584" customFormat="false" ht="12" hidden="false" customHeight="false" outlineLevel="0" collapsed="false">
      <c r="A584" s="90" t="n">
        <v>62</v>
      </c>
      <c r="B584" s="90" t="n">
        <v>2</v>
      </c>
      <c r="C584" s="91" t="s">
        <v>243</v>
      </c>
      <c r="D584" s="86" t="s">
        <v>251</v>
      </c>
      <c r="E584" s="86" t="s">
        <v>36</v>
      </c>
      <c r="F584" s="134" t="s">
        <v>201</v>
      </c>
    </row>
    <row r="585" customFormat="false" ht="12" hidden="false" customHeight="false" outlineLevel="0" collapsed="false">
      <c r="A585" s="90" t="n">
        <v>222</v>
      </c>
      <c r="B585" s="90" t="n">
        <v>5</v>
      </c>
      <c r="C585" s="91" t="s">
        <v>390</v>
      </c>
      <c r="D585" s="86" t="s">
        <v>76</v>
      </c>
      <c r="E585" s="86" t="s">
        <v>36</v>
      </c>
      <c r="F585" s="134" t="s">
        <v>201</v>
      </c>
    </row>
    <row r="586" customFormat="false" ht="12" hidden="false" customHeight="false" outlineLevel="0" collapsed="false">
      <c r="A586" s="90" t="n">
        <v>283</v>
      </c>
      <c r="B586" s="90" t="n">
        <v>6</v>
      </c>
      <c r="C586" s="91" t="s">
        <v>393</v>
      </c>
      <c r="D586" s="86" t="s">
        <v>19</v>
      </c>
      <c r="E586" s="86" t="s">
        <v>36</v>
      </c>
      <c r="F586" s="134" t="s">
        <v>201</v>
      </c>
    </row>
    <row r="587" customFormat="false" ht="12" hidden="false" customHeight="false" outlineLevel="0" collapsed="false">
      <c r="A587" s="90" t="n">
        <v>361</v>
      </c>
      <c r="B587" s="110" t="n">
        <v>7</v>
      </c>
      <c r="C587" s="104" t="s">
        <v>406</v>
      </c>
      <c r="D587" s="86" t="s">
        <v>209</v>
      </c>
      <c r="E587" s="86" t="s">
        <v>36</v>
      </c>
      <c r="F587" s="134" t="s">
        <v>201</v>
      </c>
    </row>
    <row r="588" customFormat="false" ht="12" hidden="false" customHeight="false" outlineLevel="0" collapsed="false">
      <c r="A588" s="90" t="n">
        <v>398</v>
      </c>
      <c r="B588" s="110" t="n">
        <v>8</v>
      </c>
      <c r="C588" s="104" t="s">
        <v>416</v>
      </c>
      <c r="D588" s="108" t="s">
        <v>112</v>
      </c>
      <c r="E588" s="86" t="s">
        <v>36</v>
      </c>
      <c r="F588" s="134" t="s">
        <v>201</v>
      </c>
    </row>
    <row r="589" s="129" customFormat="true" ht="20.25" hidden="false" customHeight="true" outlineLevel="0" collapsed="false"/>
    <row r="590" s="129" customFormat="true" ht="20.25" hidden="false" customHeight="true" outlineLevel="0" collapsed="false">
      <c r="A590" s="128" t="s">
        <v>455</v>
      </c>
      <c r="B590" s="128"/>
      <c r="C590" s="128"/>
      <c r="D590" s="128"/>
      <c r="E590" s="128"/>
      <c r="F590" s="128"/>
    </row>
    <row r="591" s="132" customFormat="true" ht="20.25" hidden="false" customHeight="true" outlineLevel="0" collapsed="false">
      <c r="A591" s="130" t="s">
        <v>1</v>
      </c>
      <c r="B591" s="131" t="s">
        <v>2</v>
      </c>
      <c r="C591" s="131" t="s">
        <v>3</v>
      </c>
      <c r="D591" s="131" t="s">
        <v>10</v>
      </c>
      <c r="E591" s="131" t="s">
        <v>452</v>
      </c>
      <c r="F591" s="131" t="s">
        <v>456</v>
      </c>
    </row>
    <row r="592" customFormat="false" ht="12" hidden="false" customHeight="false" outlineLevel="0" collapsed="false">
      <c r="A592" s="90" t="n">
        <v>5</v>
      </c>
      <c r="B592" s="90" t="n">
        <v>1</v>
      </c>
      <c r="C592" s="91" t="s">
        <v>14</v>
      </c>
      <c r="D592" s="93" t="s">
        <v>37</v>
      </c>
      <c r="E592" s="86" t="s">
        <v>40</v>
      </c>
      <c r="F592" s="134" t="s">
        <v>201</v>
      </c>
    </row>
    <row r="593" customFormat="false" ht="12" hidden="false" customHeight="false" outlineLevel="0" collapsed="false">
      <c r="A593" s="90" t="n">
        <v>63</v>
      </c>
      <c r="B593" s="90" t="n">
        <v>2</v>
      </c>
      <c r="C593" s="91" t="s">
        <v>243</v>
      </c>
      <c r="D593" s="86" t="s">
        <v>253</v>
      </c>
      <c r="E593" s="86" t="s">
        <v>40</v>
      </c>
      <c r="F593" s="134" t="s">
        <v>201</v>
      </c>
    </row>
    <row r="594" customFormat="false" ht="12" hidden="false" customHeight="false" outlineLevel="0" collapsed="false">
      <c r="A594" s="90" t="n">
        <v>223</v>
      </c>
      <c r="B594" s="90" t="n">
        <v>5</v>
      </c>
      <c r="C594" s="91" t="s">
        <v>390</v>
      </c>
      <c r="D594" s="86" t="s">
        <v>81</v>
      </c>
      <c r="E594" s="86" t="s">
        <v>40</v>
      </c>
      <c r="F594" s="134" t="s">
        <v>201</v>
      </c>
    </row>
    <row r="595" customFormat="false" ht="12" hidden="false" customHeight="false" outlineLevel="0" collapsed="false">
      <c r="A595" s="90" t="n">
        <v>284</v>
      </c>
      <c r="B595" s="110" t="n">
        <v>6</v>
      </c>
      <c r="C595" s="104" t="s">
        <v>393</v>
      </c>
      <c r="D595" s="108" t="s">
        <v>232</v>
      </c>
      <c r="E595" s="86" t="s">
        <v>40</v>
      </c>
      <c r="F595" s="134" t="s">
        <v>201</v>
      </c>
    </row>
    <row r="596" customFormat="false" ht="12" hidden="false" customHeight="false" outlineLevel="0" collapsed="false">
      <c r="A596" s="90" t="n">
        <v>362</v>
      </c>
      <c r="B596" s="110" t="n">
        <v>7</v>
      </c>
      <c r="C596" s="104" t="s">
        <v>406</v>
      </c>
      <c r="D596" s="86" t="s">
        <v>212</v>
      </c>
      <c r="E596" s="86" t="s">
        <v>40</v>
      </c>
      <c r="F596" s="134" t="s">
        <v>201</v>
      </c>
    </row>
    <row r="597" customFormat="false" ht="12" hidden="false" customHeight="false" outlineLevel="0" collapsed="false">
      <c r="A597" s="90" t="n">
        <v>399</v>
      </c>
      <c r="B597" s="110" t="n">
        <v>8</v>
      </c>
      <c r="C597" s="104" t="s">
        <v>416</v>
      </c>
      <c r="D597" s="108" t="s">
        <v>232</v>
      </c>
      <c r="E597" s="86" t="s">
        <v>40</v>
      </c>
      <c r="F597" s="134" t="s">
        <v>201</v>
      </c>
    </row>
    <row r="598" s="129" customFormat="true" ht="20.25" hidden="false" customHeight="true" outlineLevel="0" collapsed="false"/>
    <row r="599" s="129" customFormat="true" ht="20.25" hidden="false" customHeight="true" outlineLevel="0" collapsed="false">
      <c r="A599" s="128" t="s">
        <v>455</v>
      </c>
      <c r="B599" s="128"/>
      <c r="C599" s="128"/>
      <c r="D599" s="128"/>
      <c r="E599" s="128"/>
      <c r="F599" s="128"/>
    </row>
    <row r="600" s="132" customFormat="true" ht="20.25" hidden="false" customHeight="true" outlineLevel="0" collapsed="false">
      <c r="A600" s="130" t="s">
        <v>1</v>
      </c>
      <c r="B600" s="131" t="s">
        <v>2</v>
      </c>
      <c r="C600" s="131" t="s">
        <v>3</v>
      </c>
      <c r="D600" s="131" t="s">
        <v>10</v>
      </c>
      <c r="E600" s="131" t="s">
        <v>452</v>
      </c>
      <c r="F600" s="131" t="s">
        <v>456</v>
      </c>
    </row>
    <row r="601" customFormat="false" ht="12" hidden="false" customHeight="false" outlineLevel="0" collapsed="false">
      <c r="A601" s="94" t="n">
        <v>57</v>
      </c>
      <c r="B601" s="115" t="n">
        <v>1</v>
      </c>
      <c r="C601" s="112" t="s">
        <v>14</v>
      </c>
      <c r="D601" s="98" t="s">
        <v>241</v>
      </c>
      <c r="E601" s="100" t="s">
        <v>242</v>
      </c>
      <c r="F601" s="100" t="s">
        <v>201</v>
      </c>
    </row>
    <row r="602" customFormat="false" ht="12" hidden="false" customHeight="false" outlineLevel="0" collapsed="false">
      <c r="A602" s="94" t="n">
        <v>263</v>
      </c>
      <c r="B602" s="115" t="n">
        <v>5</v>
      </c>
      <c r="C602" s="112" t="s">
        <v>390</v>
      </c>
      <c r="D602" s="98" t="s">
        <v>239</v>
      </c>
      <c r="E602" s="100" t="s">
        <v>242</v>
      </c>
      <c r="F602" s="100" t="s">
        <v>201</v>
      </c>
    </row>
    <row r="603" s="129" customFormat="true" ht="20.25" hidden="false" customHeight="true" outlineLevel="0" collapsed="false"/>
    <row r="604" s="129" customFormat="true" ht="20.25" hidden="false" customHeight="true" outlineLevel="0" collapsed="false">
      <c r="A604" s="128" t="s">
        <v>455</v>
      </c>
      <c r="B604" s="128"/>
      <c r="C604" s="128"/>
      <c r="D604" s="128"/>
      <c r="E604" s="128"/>
      <c r="F604" s="128"/>
    </row>
    <row r="605" s="132" customFormat="true" ht="20.25" hidden="false" customHeight="true" outlineLevel="0" collapsed="false">
      <c r="A605" s="130" t="s">
        <v>1</v>
      </c>
      <c r="B605" s="131" t="s">
        <v>2</v>
      </c>
      <c r="C605" s="131" t="s">
        <v>3</v>
      </c>
      <c r="D605" s="131" t="s">
        <v>10</v>
      </c>
      <c r="E605" s="131" t="s">
        <v>452</v>
      </c>
      <c r="F605" s="131" t="s">
        <v>456</v>
      </c>
    </row>
    <row r="606" customFormat="false" ht="12" hidden="false" customHeight="false" outlineLevel="0" collapsed="false">
      <c r="A606" s="90" t="n">
        <v>32</v>
      </c>
      <c r="B606" s="110" t="n">
        <v>1</v>
      </c>
      <c r="C606" s="104" t="s">
        <v>14</v>
      </c>
      <c r="D606" s="108" t="s">
        <v>148</v>
      </c>
      <c r="E606" s="86" t="s">
        <v>150</v>
      </c>
      <c r="F606" s="134" t="s">
        <v>201</v>
      </c>
    </row>
    <row r="607" customFormat="false" ht="12" hidden="false" customHeight="false" outlineLevel="0" collapsed="false">
      <c r="A607" s="90" t="n">
        <v>82</v>
      </c>
      <c r="B607" s="110" t="n">
        <v>2</v>
      </c>
      <c r="C607" s="104" t="s">
        <v>243</v>
      </c>
      <c r="D607" s="108" t="s">
        <v>176</v>
      </c>
      <c r="E607" s="86" t="s">
        <v>150</v>
      </c>
      <c r="F607" s="134" t="s">
        <v>201</v>
      </c>
    </row>
    <row r="608" customFormat="false" ht="12" hidden="false" customHeight="false" outlineLevel="0" collapsed="false">
      <c r="A608" s="90" t="n">
        <v>246</v>
      </c>
      <c r="B608" s="110" t="n">
        <v>5</v>
      </c>
      <c r="C608" s="104" t="s">
        <v>390</v>
      </c>
      <c r="D608" s="86" t="s">
        <v>187</v>
      </c>
      <c r="E608" s="86" t="s">
        <v>150</v>
      </c>
      <c r="F608" s="134" t="s">
        <v>201</v>
      </c>
    </row>
    <row r="609" customFormat="false" ht="12" hidden="false" customHeight="false" outlineLevel="0" collapsed="false">
      <c r="A609" s="90" t="n">
        <v>303</v>
      </c>
      <c r="B609" s="110" t="n">
        <v>6</v>
      </c>
      <c r="C609" s="104" t="s">
        <v>393</v>
      </c>
      <c r="D609" s="108" t="s">
        <v>221</v>
      </c>
      <c r="E609" s="86" t="s">
        <v>150</v>
      </c>
      <c r="F609" s="134" t="s">
        <v>201</v>
      </c>
    </row>
    <row r="610" customFormat="false" ht="12" hidden="false" customHeight="false" outlineLevel="0" collapsed="false">
      <c r="A610" s="90" t="n">
        <v>331</v>
      </c>
      <c r="B610" s="90" t="n">
        <v>7</v>
      </c>
      <c r="C610" s="91" t="s">
        <v>406</v>
      </c>
      <c r="D610" s="86" t="s">
        <v>60</v>
      </c>
      <c r="E610" s="86" t="s">
        <v>150</v>
      </c>
      <c r="F610" s="134" t="s">
        <v>201</v>
      </c>
    </row>
    <row r="611" customFormat="false" ht="12" hidden="false" customHeight="false" outlineLevel="0" collapsed="false">
      <c r="A611" s="90" t="n">
        <v>430</v>
      </c>
      <c r="B611" s="90" t="n">
        <v>9</v>
      </c>
      <c r="C611" s="91" t="s">
        <v>424</v>
      </c>
      <c r="D611" s="86" t="s">
        <v>24</v>
      </c>
      <c r="E611" s="86" t="s">
        <v>150</v>
      </c>
      <c r="F611" s="134" t="s">
        <v>201</v>
      </c>
    </row>
    <row r="612" s="129" customFormat="true" ht="20.25" hidden="false" customHeight="true" outlineLevel="0" collapsed="false"/>
    <row r="613" s="129" customFormat="true" ht="20.25" hidden="false" customHeight="true" outlineLevel="0" collapsed="false">
      <c r="A613" s="128" t="s">
        <v>455</v>
      </c>
      <c r="B613" s="128"/>
      <c r="C613" s="128"/>
      <c r="D613" s="128"/>
      <c r="E613" s="128"/>
      <c r="F613" s="128"/>
    </row>
    <row r="614" s="132" customFormat="true" ht="20.25" hidden="false" customHeight="true" outlineLevel="0" collapsed="false">
      <c r="A614" s="130" t="s">
        <v>1</v>
      </c>
      <c r="B614" s="131" t="s">
        <v>2</v>
      </c>
      <c r="C614" s="131" t="s">
        <v>3</v>
      </c>
      <c r="D614" s="131" t="s">
        <v>10</v>
      </c>
      <c r="E614" s="131" t="s">
        <v>452</v>
      </c>
      <c r="F614" s="131" t="s">
        <v>456</v>
      </c>
    </row>
    <row r="615" customFormat="false" ht="12" hidden="false" customHeight="false" outlineLevel="0" collapsed="false">
      <c r="A615" s="90" t="n">
        <v>34</v>
      </c>
      <c r="B615" s="110" t="n">
        <v>1</v>
      </c>
      <c r="C615" s="104" t="s">
        <v>14</v>
      </c>
      <c r="D615" s="108" t="s">
        <v>155</v>
      </c>
      <c r="E615" s="86" t="s">
        <v>157</v>
      </c>
      <c r="F615" s="134" t="s">
        <v>201</v>
      </c>
    </row>
    <row r="616" customFormat="false" ht="12" hidden="false" customHeight="false" outlineLevel="0" collapsed="false">
      <c r="A616" s="90" t="n">
        <v>84</v>
      </c>
      <c r="B616" s="110" t="n">
        <v>2</v>
      </c>
      <c r="C616" s="104" t="s">
        <v>243</v>
      </c>
      <c r="D616" s="86" t="s">
        <v>283</v>
      </c>
      <c r="E616" s="86" t="s">
        <v>157</v>
      </c>
      <c r="F616" s="134" t="s">
        <v>201</v>
      </c>
    </row>
    <row r="617" customFormat="false" ht="12" hidden="false" customHeight="false" outlineLevel="0" collapsed="false">
      <c r="A617" s="90" t="n">
        <v>248</v>
      </c>
      <c r="B617" s="110" t="n">
        <v>5</v>
      </c>
      <c r="C617" s="104" t="s">
        <v>390</v>
      </c>
      <c r="D617" s="108" t="s">
        <v>196</v>
      </c>
      <c r="E617" s="86" t="s">
        <v>157</v>
      </c>
      <c r="F617" s="134" t="s">
        <v>201</v>
      </c>
    </row>
    <row r="618" customFormat="false" ht="12" hidden="false" customHeight="false" outlineLevel="0" collapsed="false">
      <c r="A618" s="90" t="n">
        <v>305</v>
      </c>
      <c r="B618" s="110" t="n">
        <v>6</v>
      </c>
      <c r="C618" s="104" t="s">
        <v>393</v>
      </c>
      <c r="D618" s="108" t="s">
        <v>162</v>
      </c>
      <c r="E618" s="86" t="s">
        <v>157</v>
      </c>
      <c r="F618" s="134" t="s">
        <v>201</v>
      </c>
    </row>
    <row r="619" customFormat="false" ht="12" hidden="false" customHeight="false" outlineLevel="0" collapsed="false">
      <c r="A619" s="90" t="n">
        <v>333</v>
      </c>
      <c r="B619" s="90" t="n">
        <v>7</v>
      </c>
      <c r="C619" s="91" t="s">
        <v>406</v>
      </c>
      <c r="D619" s="86" t="s">
        <v>251</v>
      </c>
      <c r="E619" s="86" t="s">
        <v>157</v>
      </c>
      <c r="F619" s="134" t="s">
        <v>201</v>
      </c>
    </row>
    <row r="620" customFormat="false" ht="12" hidden="false" customHeight="false" outlineLevel="0" collapsed="false">
      <c r="A620" s="90" t="n">
        <v>432</v>
      </c>
      <c r="B620" s="110" t="n">
        <v>9</v>
      </c>
      <c r="C620" s="104" t="s">
        <v>424</v>
      </c>
      <c r="D620" s="108" t="s">
        <v>145</v>
      </c>
      <c r="E620" s="86" t="s">
        <v>157</v>
      </c>
      <c r="F620" s="134" t="s">
        <v>201</v>
      </c>
    </row>
    <row r="621" s="129" customFormat="true" ht="20.25" hidden="false" customHeight="true" outlineLevel="0" collapsed="false"/>
    <row r="622" s="129" customFormat="true" ht="20.25" hidden="false" customHeight="true" outlineLevel="0" collapsed="false">
      <c r="A622" s="128" t="s">
        <v>455</v>
      </c>
      <c r="B622" s="128"/>
      <c r="C622" s="128"/>
      <c r="D622" s="128"/>
      <c r="E622" s="128"/>
      <c r="F622" s="128"/>
    </row>
    <row r="623" s="132" customFormat="true" ht="20.25" hidden="false" customHeight="true" outlineLevel="0" collapsed="false">
      <c r="A623" s="130" t="s">
        <v>1</v>
      </c>
      <c r="B623" s="131" t="s">
        <v>2</v>
      </c>
      <c r="C623" s="131" t="s">
        <v>3</v>
      </c>
      <c r="D623" s="131" t="s">
        <v>10</v>
      </c>
      <c r="E623" s="131" t="s">
        <v>452</v>
      </c>
      <c r="F623" s="131" t="s">
        <v>456</v>
      </c>
    </row>
    <row r="624" customFormat="false" ht="12" hidden="false" customHeight="false" outlineLevel="0" collapsed="false">
      <c r="A624" s="90" t="n">
        <v>45</v>
      </c>
      <c r="B624" s="110" t="n">
        <v>1</v>
      </c>
      <c r="C624" s="104" t="s">
        <v>14</v>
      </c>
      <c r="D624" s="108" t="s">
        <v>196</v>
      </c>
      <c r="E624" s="86" t="s">
        <v>199</v>
      </c>
      <c r="F624" s="134" t="s">
        <v>201</v>
      </c>
    </row>
    <row r="625" customFormat="false" ht="12" hidden="false" customHeight="false" outlineLevel="0" collapsed="false">
      <c r="A625" s="90" t="n">
        <v>95</v>
      </c>
      <c r="B625" s="110" t="n">
        <v>2</v>
      </c>
      <c r="C625" s="104" t="s">
        <v>243</v>
      </c>
      <c r="D625" s="108" t="s">
        <v>125</v>
      </c>
      <c r="E625" s="86" t="s">
        <v>199</v>
      </c>
      <c r="F625" s="134" t="s">
        <v>201</v>
      </c>
    </row>
    <row r="626" customFormat="false" ht="12" hidden="false" customHeight="false" outlineLevel="0" collapsed="false">
      <c r="A626" s="90" t="n">
        <v>259</v>
      </c>
      <c r="B626" s="110" t="n">
        <v>5</v>
      </c>
      <c r="C626" s="104" t="s">
        <v>390</v>
      </c>
      <c r="D626" s="108" t="s">
        <v>225</v>
      </c>
      <c r="E626" s="86" t="s">
        <v>199</v>
      </c>
      <c r="F626" s="134" t="s">
        <v>201</v>
      </c>
    </row>
    <row r="627" customFormat="false" ht="12" hidden="false" customHeight="false" outlineLevel="0" collapsed="false">
      <c r="A627" s="90" t="n">
        <v>318</v>
      </c>
      <c r="B627" s="110" t="n">
        <v>6</v>
      </c>
      <c r="C627" s="104" t="s">
        <v>393</v>
      </c>
      <c r="D627" s="86" t="s">
        <v>202</v>
      </c>
      <c r="E627" s="86" t="s">
        <v>199</v>
      </c>
      <c r="F627" s="134" t="s">
        <v>201</v>
      </c>
    </row>
    <row r="628" customFormat="false" ht="12" hidden="false" customHeight="false" outlineLevel="0" collapsed="false">
      <c r="A628" s="90" t="n">
        <v>344</v>
      </c>
      <c r="B628" s="90" t="n">
        <v>7</v>
      </c>
      <c r="C628" s="91" t="s">
        <v>406</v>
      </c>
      <c r="D628" s="86" t="s">
        <v>33</v>
      </c>
      <c r="E628" s="86" t="s">
        <v>199</v>
      </c>
      <c r="F628" s="134" t="s">
        <v>201</v>
      </c>
    </row>
    <row r="629" customFormat="false" ht="12" hidden="false" customHeight="false" outlineLevel="0" collapsed="false">
      <c r="A629" s="90" t="n">
        <v>416</v>
      </c>
      <c r="B629" s="90" t="n">
        <v>9</v>
      </c>
      <c r="C629" s="91" t="s">
        <v>424</v>
      </c>
      <c r="D629" s="93" t="s">
        <v>378</v>
      </c>
      <c r="E629" s="86" t="s">
        <v>199</v>
      </c>
      <c r="F629" s="134" t="s">
        <v>201</v>
      </c>
    </row>
    <row r="630" s="129" customFormat="true" ht="20.25" hidden="false" customHeight="true" outlineLevel="0" collapsed="false"/>
    <row r="631" s="129" customFormat="true" ht="20.25" hidden="false" customHeight="true" outlineLevel="0" collapsed="false">
      <c r="A631" s="128" t="s">
        <v>455</v>
      </c>
      <c r="B631" s="128"/>
      <c r="C631" s="128"/>
      <c r="D631" s="128"/>
      <c r="E631" s="128"/>
      <c r="F631" s="128"/>
    </row>
    <row r="632" s="132" customFormat="true" ht="20.25" hidden="false" customHeight="true" outlineLevel="0" collapsed="false">
      <c r="A632" s="130" t="s">
        <v>1</v>
      </c>
      <c r="B632" s="131" t="s">
        <v>2</v>
      </c>
      <c r="C632" s="131" t="s">
        <v>3</v>
      </c>
      <c r="D632" s="131" t="s">
        <v>10</v>
      </c>
      <c r="E632" s="131" t="s">
        <v>452</v>
      </c>
      <c r="F632" s="131" t="s">
        <v>456</v>
      </c>
    </row>
    <row r="633" customFormat="false" ht="12" hidden="false" customHeight="false" outlineLevel="0" collapsed="false">
      <c r="A633" s="90" t="n">
        <v>48</v>
      </c>
      <c r="B633" s="110" t="n">
        <v>1</v>
      </c>
      <c r="C633" s="104" t="s">
        <v>14</v>
      </c>
      <c r="D633" s="86" t="s">
        <v>209</v>
      </c>
      <c r="E633" s="86" t="s">
        <v>211</v>
      </c>
      <c r="F633" s="134" t="s">
        <v>201</v>
      </c>
    </row>
    <row r="634" customFormat="false" ht="12" hidden="false" customHeight="false" outlineLevel="0" collapsed="false">
      <c r="A634" s="90" t="n">
        <v>98</v>
      </c>
      <c r="B634" s="110" t="n">
        <v>2</v>
      </c>
      <c r="C634" s="104" t="s">
        <v>243</v>
      </c>
      <c r="D634" s="108" t="s">
        <v>221</v>
      </c>
      <c r="E634" s="86" t="s">
        <v>211</v>
      </c>
      <c r="F634" s="134" t="s">
        <v>201</v>
      </c>
    </row>
    <row r="635" customFormat="false" ht="12" hidden="false" customHeight="false" outlineLevel="0" collapsed="false">
      <c r="A635" s="90" t="n">
        <v>262</v>
      </c>
      <c r="B635" s="110" t="n">
        <v>5</v>
      </c>
      <c r="C635" s="104" t="s">
        <v>390</v>
      </c>
      <c r="D635" s="108" t="s">
        <v>235</v>
      </c>
      <c r="E635" s="86" t="s">
        <v>211</v>
      </c>
      <c r="F635" s="134" t="s">
        <v>201</v>
      </c>
    </row>
    <row r="636" customFormat="false" ht="12" hidden="false" customHeight="false" outlineLevel="0" collapsed="false">
      <c r="A636" s="90" t="n">
        <v>267</v>
      </c>
      <c r="B636" s="90" t="n">
        <v>6</v>
      </c>
      <c r="C636" s="91" t="s">
        <v>393</v>
      </c>
      <c r="D636" s="86" t="s">
        <v>24</v>
      </c>
      <c r="E636" s="86" t="s">
        <v>211</v>
      </c>
      <c r="F636" s="134" t="s">
        <v>201</v>
      </c>
    </row>
    <row r="637" customFormat="false" ht="12" hidden="false" customHeight="false" outlineLevel="0" collapsed="false">
      <c r="A637" s="90" t="n">
        <v>349</v>
      </c>
      <c r="B637" s="110" t="n">
        <v>7</v>
      </c>
      <c r="C637" s="104" t="s">
        <v>406</v>
      </c>
      <c r="D637" s="108" t="s">
        <v>316</v>
      </c>
      <c r="E637" s="86" t="s">
        <v>211</v>
      </c>
      <c r="F637" s="134" t="s">
        <v>201</v>
      </c>
    </row>
    <row r="638" s="129" customFormat="true" ht="20.25" hidden="false" customHeight="true" outlineLevel="0" collapsed="false"/>
    <row r="639" s="129" customFormat="true" ht="20.25" hidden="false" customHeight="true" outlineLevel="0" collapsed="false">
      <c r="A639" s="128" t="s">
        <v>455</v>
      </c>
      <c r="B639" s="128"/>
      <c r="C639" s="128"/>
      <c r="D639" s="128"/>
      <c r="E639" s="128"/>
      <c r="F639" s="128"/>
    </row>
    <row r="640" s="132" customFormat="true" ht="20.25" hidden="false" customHeight="true" outlineLevel="0" collapsed="false">
      <c r="A640" s="130" t="s">
        <v>1</v>
      </c>
      <c r="B640" s="131" t="s">
        <v>2</v>
      </c>
      <c r="C640" s="131" t="s">
        <v>3</v>
      </c>
      <c r="D640" s="131" t="s">
        <v>10</v>
      </c>
      <c r="E640" s="131" t="s">
        <v>452</v>
      </c>
      <c r="F640" s="131" t="s">
        <v>456</v>
      </c>
    </row>
    <row r="641" customFormat="false" ht="12" hidden="false" customHeight="false" outlineLevel="0" collapsed="false">
      <c r="A641" s="90" t="n">
        <v>49</v>
      </c>
      <c r="B641" s="110" t="n">
        <v>1</v>
      </c>
      <c r="C641" s="104" t="s">
        <v>14</v>
      </c>
      <c r="D641" s="86" t="s">
        <v>212</v>
      </c>
      <c r="E641" s="86" t="s">
        <v>215</v>
      </c>
      <c r="F641" s="134" t="s">
        <v>201</v>
      </c>
    </row>
    <row r="642" customFormat="false" ht="12" hidden="false" customHeight="false" outlineLevel="0" collapsed="false">
      <c r="A642" s="90" t="n">
        <v>99</v>
      </c>
      <c r="B642" s="110" t="n">
        <v>2</v>
      </c>
      <c r="C642" s="104" t="s">
        <v>243</v>
      </c>
      <c r="D642" s="108" t="s">
        <v>232</v>
      </c>
      <c r="E642" s="86" t="s">
        <v>215</v>
      </c>
      <c r="F642" s="134" t="s">
        <v>201</v>
      </c>
    </row>
    <row r="643" customFormat="false" ht="12" hidden="false" customHeight="false" outlineLevel="0" collapsed="false">
      <c r="A643" s="90" t="n">
        <v>204</v>
      </c>
      <c r="B643" s="90" t="n">
        <v>5</v>
      </c>
      <c r="C643" s="91" t="s">
        <v>390</v>
      </c>
      <c r="D643" s="86" t="s">
        <v>19</v>
      </c>
      <c r="E643" s="86" t="s">
        <v>215</v>
      </c>
      <c r="F643" s="134" t="s">
        <v>201</v>
      </c>
    </row>
    <row r="644" customFormat="false" ht="12" hidden="false" customHeight="false" outlineLevel="0" collapsed="false">
      <c r="A644" s="90" t="n">
        <v>268</v>
      </c>
      <c r="B644" s="90" t="n">
        <v>6</v>
      </c>
      <c r="C644" s="91" t="s">
        <v>393</v>
      </c>
      <c r="D644" s="86" t="s">
        <v>28</v>
      </c>
      <c r="E644" s="86" t="s">
        <v>215</v>
      </c>
      <c r="F644" s="134" t="s">
        <v>201</v>
      </c>
    </row>
    <row r="645" customFormat="false" ht="12" hidden="false" customHeight="false" outlineLevel="0" collapsed="false">
      <c r="A645" s="90" t="n">
        <v>350</v>
      </c>
      <c r="B645" s="110" t="n">
        <v>7</v>
      </c>
      <c r="C645" s="104" t="s">
        <v>406</v>
      </c>
      <c r="D645" s="86" t="s">
        <v>130</v>
      </c>
      <c r="E645" s="86" t="s">
        <v>215</v>
      </c>
      <c r="F645" s="134" t="s">
        <v>201</v>
      </c>
    </row>
    <row r="646" s="129" customFormat="true" ht="20.25" hidden="false" customHeight="true" outlineLevel="0" collapsed="false"/>
    <row r="647" s="129" customFormat="true" ht="20.25" hidden="false" customHeight="true" outlineLevel="0" collapsed="false">
      <c r="A647" s="128" t="s">
        <v>455</v>
      </c>
      <c r="B647" s="128"/>
      <c r="C647" s="128"/>
      <c r="D647" s="128"/>
      <c r="E647" s="128"/>
      <c r="F647" s="128"/>
    </row>
    <row r="648" s="132" customFormat="true" ht="20.25" hidden="false" customHeight="true" outlineLevel="0" collapsed="false">
      <c r="A648" s="130" t="s">
        <v>1</v>
      </c>
      <c r="B648" s="131" t="s">
        <v>2</v>
      </c>
      <c r="C648" s="131" t="s">
        <v>3</v>
      </c>
      <c r="D648" s="131" t="s">
        <v>10</v>
      </c>
      <c r="E648" s="131" t="s">
        <v>452</v>
      </c>
      <c r="F648" s="131" t="s">
        <v>456</v>
      </c>
    </row>
    <row r="649" customFormat="false" ht="12" hidden="false" customHeight="false" outlineLevel="0" collapsed="false">
      <c r="A649" s="90" t="n">
        <v>106</v>
      </c>
      <c r="B649" s="110" t="n">
        <v>2</v>
      </c>
      <c r="C649" s="104" t="s">
        <v>243</v>
      </c>
      <c r="D649" s="86" t="s">
        <v>130</v>
      </c>
      <c r="E649" s="86" t="s">
        <v>318</v>
      </c>
      <c r="F649" s="134" t="s">
        <v>201</v>
      </c>
    </row>
    <row r="650" customFormat="false" ht="12" hidden="false" customHeight="false" outlineLevel="0" collapsed="false">
      <c r="A650" s="90" t="n">
        <v>108</v>
      </c>
      <c r="B650" s="90" t="n">
        <v>3</v>
      </c>
      <c r="C650" s="91" t="s">
        <v>320</v>
      </c>
      <c r="D650" s="86" t="s">
        <v>19</v>
      </c>
      <c r="E650" s="86" t="s">
        <v>318</v>
      </c>
      <c r="F650" s="134" t="s">
        <v>201</v>
      </c>
    </row>
    <row r="651" customFormat="false" ht="12" hidden="false" customHeight="false" outlineLevel="0" collapsed="false">
      <c r="A651" s="90" t="n">
        <v>165</v>
      </c>
      <c r="B651" s="90" t="n">
        <v>4</v>
      </c>
      <c r="C651" s="91" t="s">
        <v>374</v>
      </c>
      <c r="D651" s="93" t="s">
        <v>378</v>
      </c>
      <c r="E651" s="86" t="s">
        <v>318</v>
      </c>
      <c r="F651" s="134" t="s">
        <v>201</v>
      </c>
    </row>
    <row r="652" customFormat="false" ht="12" hidden="false" customHeight="false" outlineLevel="0" collapsed="false">
      <c r="A652" s="90" t="n">
        <v>215</v>
      </c>
      <c r="B652" s="90" t="n">
        <v>5</v>
      </c>
      <c r="C652" s="91" t="s">
        <v>390</v>
      </c>
      <c r="D652" s="86" t="s">
        <v>250</v>
      </c>
      <c r="E652" s="86" t="s">
        <v>318</v>
      </c>
      <c r="F652" s="134" t="s">
        <v>201</v>
      </c>
    </row>
    <row r="653" customFormat="false" ht="12" hidden="false" customHeight="false" outlineLevel="0" collapsed="false">
      <c r="A653" s="90" t="n">
        <v>275</v>
      </c>
      <c r="B653" s="90" t="n">
        <v>6</v>
      </c>
      <c r="C653" s="91" t="s">
        <v>393</v>
      </c>
      <c r="D653" s="86" t="s">
        <v>275</v>
      </c>
      <c r="E653" s="86" t="s">
        <v>318</v>
      </c>
      <c r="F653" s="134" t="s">
        <v>201</v>
      </c>
    </row>
    <row r="654" s="129" customFormat="true" ht="20.25" hidden="false" customHeight="true" outlineLevel="0" collapsed="false"/>
    <row r="655" s="129" customFormat="true" ht="20.25" hidden="false" customHeight="true" outlineLevel="0" collapsed="false">
      <c r="A655" s="128" t="s">
        <v>455</v>
      </c>
      <c r="B655" s="128"/>
      <c r="C655" s="128"/>
      <c r="D655" s="128"/>
      <c r="E655" s="128"/>
      <c r="F655" s="128"/>
    </row>
    <row r="656" s="132" customFormat="true" ht="20.25" hidden="false" customHeight="true" outlineLevel="0" collapsed="false">
      <c r="A656" s="130" t="s">
        <v>1</v>
      </c>
      <c r="B656" s="131" t="s">
        <v>2</v>
      </c>
      <c r="C656" s="131" t="s">
        <v>3</v>
      </c>
      <c r="D656" s="131" t="s">
        <v>10</v>
      </c>
      <c r="E656" s="131" t="s">
        <v>452</v>
      </c>
      <c r="F656" s="131" t="s">
        <v>456</v>
      </c>
    </row>
    <row r="657" customFormat="false" ht="12" hidden="false" customHeight="false" outlineLevel="0" collapsed="false">
      <c r="A657" s="90" t="n">
        <v>110</v>
      </c>
      <c r="B657" s="90" t="n">
        <v>3</v>
      </c>
      <c r="C657" s="91" t="s">
        <v>320</v>
      </c>
      <c r="D657" s="86" t="s">
        <v>28</v>
      </c>
      <c r="E657" s="86" t="s">
        <v>322</v>
      </c>
      <c r="F657" s="134" t="s">
        <v>201</v>
      </c>
    </row>
    <row r="658" customFormat="false" ht="12" hidden="false" customHeight="false" outlineLevel="0" collapsed="false">
      <c r="A658" s="90" t="n">
        <v>167</v>
      </c>
      <c r="B658" s="90" t="n">
        <v>4</v>
      </c>
      <c r="C658" s="91" t="s">
        <v>374</v>
      </c>
      <c r="D658" s="86" t="s">
        <v>60</v>
      </c>
      <c r="E658" s="86" t="s">
        <v>322</v>
      </c>
      <c r="F658" s="134" t="s">
        <v>201</v>
      </c>
    </row>
    <row r="659" customFormat="false" ht="12" hidden="false" customHeight="false" outlineLevel="0" collapsed="false">
      <c r="A659" s="90" t="n">
        <v>217</v>
      </c>
      <c r="B659" s="90" t="n">
        <v>5</v>
      </c>
      <c r="C659" s="91" t="s">
        <v>390</v>
      </c>
      <c r="D659" s="86" t="s">
        <v>253</v>
      </c>
      <c r="E659" s="86" t="s">
        <v>322</v>
      </c>
      <c r="F659" s="134" t="s">
        <v>201</v>
      </c>
    </row>
    <row r="660" customFormat="false" ht="12" hidden="false" customHeight="false" outlineLevel="0" collapsed="false">
      <c r="A660" s="90" t="n">
        <v>277</v>
      </c>
      <c r="B660" s="90" t="n">
        <v>6</v>
      </c>
      <c r="C660" s="91" t="s">
        <v>393</v>
      </c>
      <c r="D660" s="86" t="s">
        <v>256</v>
      </c>
      <c r="E660" s="86" t="s">
        <v>322</v>
      </c>
      <c r="F660" s="134" t="s">
        <v>201</v>
      </c>
    </row>
    <row r="661" customFormat="false" ht="12" hidden="false" customHeight="false" outlineLevel="0" collapsed="false">
      <c r="A661" s="90" t="n">
        <v>357</v>
      </c>
      <c r="B661" s="110" t="n">
        <v>7</v>
      </c>
      <c r="C661" s="104" t="s">
        <v>406</v>
      </c>
      <c r="D661" s="108" t="s">
        <v>121</v>
      </c>
      <c r="E661" s="86" t="s">
        <v>322</v>
      </c>
      <c r="F661" s="134" t="s">
        <v>201</v>
      </c>
    </row>
    <row r="662" s="129" customFormat="true" ht="20.25" hidden="false" customHeight="true" outlineLevel="0" collapsed="false"/>
    <row r="663" s="129" customFormat="true" ht="20.25" hidden="false" customHeight="true" outlineLevel="0" collapsed="false">
      <c r="A663" s="128" t="s">
        <v>455</v>
      </c>
      <c r="B663" s="128"/>
      <c r="C663" s="128"/>
      <c r="D663" s="128"/>
      <c r="E663" s="128"/>
      <c r="F663" s="128"/>
    </row>
    <row r="664" s="132" customFormat="true" ht="20.25" hidden="false" customHeight="true" outlineLevel="0" collapsed="false">
      <c r="A664" s="130" t="s">
        <v>1</v>
      </c>
      <c r="B664" s="131" t="s">
        <v>2</v>
      </c>
      <c r="C664" s="131" t="s">
        <v>3</v>
      </c>
      <c r="D664" s="131" t="s">
        <v>10</v>
      </c>
      <c r="E664" s="131" t="s">
        <v>452</v>
      </c>
      <c r="F664" s="131" t="s">
        <v>456</v>
      </c>
    </row>
    <row r="665" customFormat="false" ht="12" hidden="false" customHeight="false" outlineLevel="0" collapsed="false">
      <c r="A665" s="90" t="n">
        <v>121</v>
      </c>
      <c r="B665" s="90" t="n">
        <v>3</v>
      </c>
      <c r="C665" s="91" t="s">
        <v>320</v>
      </c>
      <c r="D665" s="86" t="s">
        <v>256</v>
      </c>
      <c r="E665" s="86" t="s">
        <v>330</v>
      </c>
      <c r="F665" s="134" t="s">
        <v>201</v>
      </c>
    </row>
    <row r="666" customFormat="false" ht="12" hidden="false" customHeight="false" outlineLevel="0" collapsed="false">
      <c r="A666" s="90" t="n">
        <v>172</v>
      </c>
      <c r="B666" s="90" t="n">
        <v>4</v>
      </c>
      <c r="C666" s="91" t="s">
        <v>374</v>
      </c>
      <c r="D666" s="86" t="s">
        <v>453</v>
      </c>
      <c r="E666" s="86" t="s">
        <v>330</v>
      </c>
      <c r="F666" s="134" t="s">
        <v>201</v>
      </c>
    </row>
    <row r="667" customFormat="false" ht="12" hidden="false" customHeight="false" outlineLevel="0" collapsed="false">
      <c r="A667" s="90" t="n">
        <v>222</v>
      </c>
      <c r="B667" s="90" t="n">
        <v>5</v>
      </c>
      <c r="C667" s="91" t="s">
        <v>390</v>
      </c>
      <c r="D667" s="86" t="s">
        <v>76</v>
      </c>
      <c r="E667" s="86" t="s">
        <v>330</v>
      </c>
      <c r="F667" s="134" t="s">
        <v>201</v>
      </c>
    </row>
    <row r="668" customFormat="false" ht="12" hidden="false" customHeight="false" outlineLevel="0" collapsed="false">
      <c r="A668" s="90" t="n">
        <v>282</v>
      </c>
      <c r="B668" s="90" t="n">
        <v>6</v>
      </c>
      <c r="C668" s="91" t="s">
        <v>393</v>
      </c>
      <c r="D668" s="86" t="s">
        <v>267</v>
      </c>
      <c r="E668" s="86" t="s">
        <v>330</v>
      </c>
      <c r="F668" s="134" t="s">
        <v>201</v>
      </c>
    </row>
    <row r="669" customFormat="false" ht="12" hidden="false" customHeight="false" outlineLevel="0" collapsed="false">
      <c r="A669" s="90" t="n">
        <v>362</v>
      </c>
      <c r="B669" s="110" t="n">
        <v>7</v>
      </c>
      <c r="C669" s="104" t="s">
        <v>406</v>
      </c>
      <c r="D669" s="86" t="s">
        <v>212</v>
      </c>
      <c r="E669" s="86" t="s">
        <v>330</v>
      </c>
      <c r="F669" s="134" t="s">
        <v>201</v>
      </c>
    </row>
    <row r="670" s="129" customFormat="true" ht="20.25" hidden="false" customHeight="true" outlineLevel="0" collapsed="false"/>
    <row r="671" s="129" customFormat="true" ht="20.25" hidden="false" customHeight="true" outlineLevel="0" collapsed="false">
      <c r="A671" s="128" t="s">
        <v>455</v>
      </c>
      <c r="B671" s="128"/>
      <c r="C671" s="128"/>
      <c r="D671" s="128"/>
      <c r="E671" s="128"/>
      <c r="F671" s="128"/>
    </row>
    <row r="672" s="132" customFormat="true" ht="20.25" hidden="false" customHeight="true" outlineLevel="0" collapsed="false">
      <c r="A672" s="130" t="s">
        <v>1</v>
      </c>
      <c r="B672" s="131" t="s">
        <v>2</v>
      </c>
      <c r="C672" s="131" t="s">
        <v>3</v>
      </c>
      <c r="D672" s="131" t="s">
        <v>10</v>
      </c>
      <c r="E672" s="131" t="s">
        <v>452</v>
      </c>
      <c r="F672" s="131" t="s">
        <v>456</v>
      </c>
    </row>
    <row r="673" customFormat="false" ht="12" hidden="false" customHeight="false" outlineLevel="0" collapsed="false">
      <c r="A673" s="90" t="n">
        <v>122</v>
      </c>
      <c r="B673" s="90" t="n">
        <v>3</v>
      </c>
      <c r="C673" s="91" t="s">
        <v>320</v>
      </c>
      <c r="D673" s="86" t="s">
        <v>258</v>
      </c>
      <c r="E673" s="86" t="s">
        <v>332</v>
      </c>
      <c r="F673" s="134" t="s">
        <v>201</v>
      </c>
    </row>
    <row r="674" customFormat="false" ht="12" hidden="false" customHeight="false" outlineLevel="0" collapsed="false">
      <c r="A674" s="90" t="n">
        <v>173</v>
      </c>
      <c r="B674" s="90" t="n">
        <v>4</v>
      </c>
      <c r="C674" s="91" t="s">
        <v>374</v>
      </c>
      <c r="D674" s="86" t="s">
        <v>267</v>
      </c>
      <c r="E674" s="86" t="s">
        <v>332</v>
      </c>
      <c r="F674" s="134" t="s">
        <v>201</v>
      </c>
    </row>
    <row r="675" customFormat="false" ht="12" hidden="false" customHeight="false" outlineLevel="0" collapsed="false">
      <c r="A675" s="90" t="n">
        <v>223</v>
      </c>
      <c r="B675" s="90" t="n">
        <v>5</v>
      </c>
      <c r="C675" s="91" t="s">
        <v>390</v>
      </c>
      <c r="D675" s="86" t="s">
        <v>81</v>
      </c>
      <c r="E675" s="86" t="s">
        <v>332</v>
      </c>
      <c r="F675" s="134" t="s">
        <v>201</v>
      </c>
    </row>
    <row r="676" customFormat="false" ht="12" hidden="false" customHeight="false" outlineLevel="0" collapsed="false">
      <c r="A676" s="90" t="n">
        <v>283</v>
      </c>
      <c r="B676" s="90" t="n">
        <v>6</v>
      </c>
      <c r="C676" s="91" t="s">
        <v>393</v>
      </c>
      <c r="D676" s="86" t="s">
        <v>19</v>
      </c>
      <c r="E676" s="86" t="s">
        <v>332</v>
      </c>
      <c r="F676" s="134" t="s">
        <v>201</v>
      </c>
    </row>
    <row r="677" customFormat="false" ht="12" hidden="false" customHeight="false" outlineLevel="0" collapsed="false">
      <c r="A677" s="90" t="n">
        <v>363</v>
      </c>
      <c r="B677" s="110" t="n">
        <v>7</v>
      </c>
      <c r="C677" s="104" t="s">
        <v>406</v>
      </c>
      <c r="D677" s="108" t="s">
        <v>180</v>
      </c>
      <c r="E677" s="86" t="s">
        <v>332</v>
      </c>
      <c r="F677" s="134" t="s">
        <v>201</v>
      </c>
    </row>
    <row r="678" s="129" customFormat="true" ht="20.25" hidden="false" customHeight="true" outlineLevel="0" collapsed="false"/>
    <row r="679" s="129" customFormat="true" ht="20.25" hidden="false" customHeight="true" outlineLevel="0" collapsed="false">
      <c r="A679" s="128" t="s">
        <v>455</v>
      </c>
      <c r="B679" s="128"/>
      <c r="C679" s="128"/>
      <c r="D679" s="128"/>
      <c r="E679" s="128"/>
      <c r="F679" s="128"/>
    </row>
    <row r="680" s="132" customFormat="true" ht="20.25" hidden="false" customHeight="true" outlineLevel="0" collapsed="false">
      <c r="A680" s="130" t="s">
        <v>1</v>
      </c>
      <c r="B680" s="131" t="s">
        <v>2</v>
      </c>
      <c r="C680" s="131" t="s">
        <v>3</v>
      </c>
      <c r="D680" s="131" t="s">
        <v>10</v>
      </c>
      <c r="E680" s="131" t="s">
        <v>452</v>
      </c>
      <c r="F680" s="131" t="s">
        <v>456</v>
      </c>
    </row>
    <row r="681" customFormat="false" ht="12" hidden="false" customHeight="false" outlineLevel="0" collapsed="false">
      <c r="A681" s="90" t="n">
        <v>123</v>
      </c>
      <c r="B681" s="90" t="n">
        <v>3</v>
      </c>
      <c r="C681" s="91" t="s">
        <v>320</v>
      </c>
      <c r="D681" s="86" t="s">
        <v>271</v>
      </c>
      <c r="E681" s="86" t="s">
        <v>334</v>
      </c>
      <c r="F681" s="134" t="s">
        <v>201</v>
      </c>
    </row>
    <row r="682" customFormat="false" ht="12" hidden="false" customHeight="false" outlineLevel="0" collapsed="false">
      <c r="A682" s="90" t="n">
        <v>174</v>
      </c>
      <c r="B682" s="90" t="n">
        <v>4</v>
      </c>
      <c r="C682" s="91" t="s">
        <v>374</v>
      </c>
      <c r="D682" s="86" t="s">
        <v>19</v>
      </c>
      <c r="E682" s="86" t="s">
        <v>334</v>
      </c>
      <c r="F682" s="134" t="s">
        <v>201</v>
      </c>
    </row>
    <row r="683" customFormat="false" ht="12" hidden="false" customHeight="false" outlineLevel="0" collapsed="false">
      <c r="A683" s="90" t="n">
        <v>224</v>
      </c>
      <c r="B683" s="90" t="n">
        <v>5</v>
      </c>
      <c r="C683" s="91" t="s">
        <v>390</v>
      </c>
      <c r="D683" s="86" t="s">
        <v>85</v>
      </c>
      <c r="E683" s="86" t="s">
        <v>334</v>
      </c>
      <c r="F683" s="134" t="s">
        <v>201</v>
      </c>
    </row>
    <row r="684" customFormat="false" ht="12" hidden="false" customHeight="false" outlineLevel="0" collapsed="false">
      <c r="A684" s="90" t="n">
        <v>284</v>
      </c>
      <c r="B684" s="110" t="n">
        <v>6</v>
      </c>
      <c r="C684" s="104" t="s">
        <v>393</v>
      </c>
      <c r="D684" s="108" t="s">
        <v>232</v>
      </c>
      <c r="E684" s="86" t="s">
        <v>334</v>
      </c>
      <c r="F684" s="134" t="s">
        <v>201</v>
      </c>
    </row>
    <row r="685" customFormat="false" ht="12" hidden="false" customHeight="false" outlineLevel="0" collapsed="false">
      <c r="A685" s="90" t="n">
        <v>364</v>
      </c>
      <c r="B685" s="110" t="n">
        <v>7</v>
      </c>
      <c r="C685" s="104" t="s">
        <v>406</v>
      </c>
      <c r="D685" s="108" t="s">
        <v>183</v>
      </c>
      <c r="E685" s="86" t="s">
        <v>334</v>
      </c>
      <c r="F685" s="134" t="s">
        <v>201</v>
      </c>
    </row>
    <row r="686" s="129" customFormat="true" ht="20.25" hidden="false" customHeight="true" outlineLevel="0" collapsed="false"/>
    <row r="687" s="129" customFormat="true" ht="20.25" hidden="false" customHeight="true" outlineLevel="0" collapsed="false">
      <c r="A687" s="128" t="s">
        <v>455</v>
      </c>
      <c r="B687" s="128"/>
      <c r="C687" s="128"/>
      <c r="D687" s="128"/>
      <c r="E687" s="128"/>
      <c r="F687" s="128"/>
    </row>
    <row r="688" s="132" customFormat="true" ht="20.25" hidden="false" customHeight="true" outlineLevel="0" collapsed="false">
      <c r="A688" s="130" t="s">
        <v>1</v>
      </c>
      <c r="B688" s="131" t="s">
        <v>2</v>
      </c>
      <c r="C688" s="131" t="s">
        <v>3</v>
      </c>
      <c r="D688" s="131" t="s">
        <v>10</v>
      </c>
      <c r="E688" s="131" t="s">
        <v>452</v>
      </c>
      <c r="F688" s="131" t="s">
        <v>456</v>
      </c>
    </row>
    <row r="689" customFormat="false" ht="12" hidden="false" customHeight="false" outlineLevel="0" collapsed="false">
      <c r="A689" s="94" t="n">
        <v>56</v>
      </c>
      <c r="B689" s="115" t="n">
        <v>1</v>
      </c>
      <c r="C689" s="112" t="s">
        <v>14</v>
      </c>
      <c r="D689" s="98" t="s">
        <v>239</v>
      </c>
      <c r="E689" s="100" t="s">
        <v>240</v>
      </c>
      <c r="F689" s="100" t="s">
        <v>201</v>
      </c>
    </row>
    <row r="690" customFormat="false" ht="12" hidden="false" customHeight="false" outlineLevel="0" collapsed="false">
      <c r="A690" s="94" t="n">
        <v>161</v>
      </c>
      <c r="B690" s="115" t="n">
        <v>3</v>
      </c>
      <c r="C690" s="112" t="s">
        <v>320</v>
      </c>
      <c r="D690" s="98" t="s">
        <v>239</v>
      </c>
      <c r="E690" s="100" t="s">
        <v>240</v>
      </c>
      <c r="F690" s="100" t="s">
        <v>201</v>
      </c>
    </row>
    <row r="691" s="129" customFormat="true" ht="20.25" hidden="false" customHeight="true" outlineLevel="0" collapsed="false"/>
    <row r="692" s="129" customFormat="true" ht="20.25" hidden="false" customHeight="true" outlineLevel="0" collapsed="false">
      <c r="A692" s="128" t="s">
        <v>455</v>
      </c>
      <c r="B692" s="128"/>
      <c r="C692" s="128"/>
      <c r="D692" s="128"/>
      <c r="E692" s="128"/>
      <c r="F692" s="128"/>
    </row>
    <row r="693" s="132" customFormat="true" ht="20.25" hidden="false" customHeight="true" outlineLevel="0" collapsed="false">
      <c r="A693" s="130" t="s">
        <v>1</v>
      </c>
      <c r="B693" s="131" t="s">
        <v>2</v>
      </c>
      <c r="C693" s="131" t="s">
        <v>3</v>
      </c>
      <c r="D693" s="131" t="s">
        <v>10</v>
      </c>
      <c r="E693" s="131" t="s">
        <v>452</v>
      </c>
      <c r="F693" s="131" t="s">
        <v>456</v>
      </c>
    </row>
    <row r="694" customFormat="false" ht="12" hidden="false" customHeight="false" outlineLevel="0" collapsed="false">
      <c r="A694" s="90" t="n">
        <v>148</v>
      </c>
      <c r="B694" s="110" t="n">
        <v>3</v>
      </c>
      <c r="C694" s="104" t="s">
        <v>320</v>
      </c>
      <c r="D694" s="86" t="s">
        <v>180</v>
      </c>
      <c r="E694" s="86" t="s">
        <v>360</v>
      </c>
      <c r="F694" s="134" t="s">
        <v>201</v>
      </c>
    </row>
    <row r="695" customFormat="false" ht="12" hidden="false" customHeight="false" outlineLevel="0" collapsed="false">
      <c r="A695" s="90" t="n">
        <v>197</v>
      </c>
      <c r="B695" s="110" t="n">
        <v>4</v>
      </c>
      <c r="C695" s="104" t="s">
        <v>374</v>
      </c>
      <c r="D695" s="108" t="s">
        <v>228</v>
      </c>
      <c r="E695" s="86" t="s">
        <v>360</v>
      </c>
      <c r="F695" s="134" t="s">
        <v>201</v>
      </c>
    </row>
    <row r="696" customFormat="false" ht="12" hidden="false" customHeight="false" outlineLevel="0" collapsed="false">
      <c r="A696" s="90" t="n">
        <v>251</v>
      </c>
      <c r="B696" s="110" t="n">
        <v>5</v>
      </c>
      <c r="C696" s="104" t="s">
        <v>390</v>
      </c>
      <c r="D696" s="86" t="s">
        <v>209</v>
      </c>
      <c r="E696" s="86" t="s">
        <v>360</v>
      </c>
      <c r="F696" s="134" t="s">
        <v>201</v>
      </c>
    </row>
    <row r="697" customFormat="false" ht="12" hidden="false" customHeight="false" outlineLevel="0" collapsed="false">
      <c r="A697" s="90" t="n">
        <v>307</v>
      </c>
      <c r="B697" s="110" t="n">
        <v>6</v>
      </c>
      <c r="C697" s="104" t="s">
        <v>393</v>
      </c>
      <c r="D697" s="86" t="s">
        <v>134</v>
      </c>
      <c r="E697" s="86" t="s">
        <v>360</v>
      </c>
      <c r="F697" s="134" t="s">
        <v>201</v>
      </c>
    </row>
    <row r="698" customFormat="false" ht="12" hidden="false" customHeight="false" outlineLevel="0" collapsed="false">
      <c r="A698" s="90" t="n">
        <v>387</v>
      </c>
      <c r="B698" s="90" t="n">
        <v>8</v>
      </c>
      <c r="C698" s="91" t="s">
        <v>416</v>
      </c>
      <c r="D698" s="86" t="s">
        <v>258</v>
      </c>
      <c r="E698" s="86" t="s">
        <v>360</v>
      </c>
      <c r="F698" s="134" t="s">
        <v>201</v>
      </c>
    </row>
    <row r="699" s="129" customFormat="true" ht="20.25" hidden="false" customHeight="true" outlineLevel="0" collapsed="false"/>
    <row r="700" s="129" customFormat="true" ht="20.25" hidden="false" customHeight="true" outlineLevel="0" collapsed="false">
      <c r="A700" s="128" t="s">
        <v>455</v>
      </c>
      <c r="B700" s="128"/>
      <c r="C700" s="128"/>
      <c r="D700" s="128"/>
      <c r="E700" s="128"/>
      <c r="F700" s="128"/>
    </row>
    <row r="701" s="132" customFormat="true" ht="20.25" hidden="false" customHeight="true" outlineLevel="0" collapsed="false">
      <c r="A701" s="130" t="s">
        <v>1</v>
      </c>
      <c r="B701" s="131" t="s">
        <v>2</v>
      </c>
      <c r="C701" s="131" t="s">
        <v>3</v>
      </c>
      <c r="D701" s="131" t="s">
        <v>10</v>
      </c>
      <c r="E701" s="131" t="s">
        <v>452</v>
      </c>
      <c r="F701" s="131" t="s">
        <v>456</v>
      </c>
    </row>
    <row r="702" customFormat="false" ht="12" hidden="false" customHeight="false" outlineLevel="0" collapsed="false">
      <c r="A702" s="90" t="n">
        <v>158</v>
      </c>
      <c r="B702" s="110" t="n">
        <v>3</v>
      </c>
      <c r="C702" s="104" t="s">
        <v>320</v>
      </c>
      <c r="D702" s="108" t="s">
        <v>228</v>
      </c>
      <c r="E702" s="86" t="s">
        <v>371</v>
      </c>
      <c r="F702" s="134" t="s">
        <v>201</v>
      </c>
    </row>
    <row r="703" customFormat="false" ht="12" hidden="false" customHeight="false" outlineLevel="0" collapsed="false">
      <c r="A703" s="90" t="n">
        <v>168</v>
      </c>
      <c r="B703" s="90" t="n">
        <v>4</v>
      </c>
      <c r="C703" s="91" t="s">
        <v>374</v>
      </c>
      <c r="D703" s="86" t="s">
        <v>256</v>
      </c>
      <c r="E703" s="86" t="s">
        <v>371</v>
      </c>
      <c r="F703" s="134" t="s">
        <v>201</v>
      </c>
    </row>
    <row r="704" customFormat="false" ht="12" hidden="false" customHeight="false" outlineLevel="0" collapsed="false">
      <c r="A704" s="90" t="n">
        <v>261</v>
      </c>
      <c r="B704" s="110" t="n">
        <v>5</v>
      </c>
      <c r="C704" s="104" t="s">
        <v>390</v>
      </c>
      <c r="D704" s="108" t="s">
        <v>232</v>
      </c>
      <c r="E704" s="86" t="s">
        <v>371</v>
      </c>
      <c r="F704" s="134" t="s">
        <v>201</v>
      </c>
    </row>
    <row r="705" customFormat="false" ht="12" hidden="false" customHeight="false" outlineLevel="0" collapsed="false">
      <c r="A705" s="90" t="n">
        <v>319</v>
      </c>
      <c r="B705" s="110" t="n">
        <v>6</v>
      </c>
      <c r="C705" s="104" t="s">
        <v>393</v>
      </c>
      <c r="D705" s="86" t="s">
        <v>205</v>
      </c>
      <c r="E705" s="86" t="s">
        <v>371</v>
      </c>
      <c r="F705" s="134" t="s">
        <v>201</v>
      </c>
    </row>
    <row r="706" customFormat="false" ht="12" hidden="false" customHeight="false" outlineLevel="0" collapsed="false">
      <c r="A706" s="90" t="n">
        <v>399</v>
      </c>
      <c r="B706" s="110" t="n">
        <v>8</v>
      </c>
      <c r="C706" s="104" t="s">
        <v>416</v>
      </c>
      <c r="D706" s="108" t="s">
        <v>232</v>
      </c>
      <c r="E706" s="86" t="s">
        <v>371</v>
      </c>
      <c r="F706" s="134" t="s">
        <v>201</v>
      </c>
    </row>
    <row r="707" s="129" customFormat="true" ht="20.25" hidden="false" customHeight="true" outlineLevel="0" collapsed="false"/>
    <row r="708" s="129" customFormat="true" ht="20.25" hidden="false" customHeight="true" outlineLevel="0" collapsed="false">
      <c r="A708" s="128" t="s">
        <v>455</v>
      </c>
      <c r="B708" s="128"/>
      <c r="C708" s="128"/>
      <c r="D708" s="128"/>
      <c r="E708" s="128"/>
      <c r="F708" s="128"/>
    </row>
    <row r="709" s="132" customFormat="true" ht="20.25" hidden="false" customHeight="true" outlineLevel="0" collapsed="false">
      <c r="A709" s="130" t="s">
        <v>1</v>
      </c>
      <c r="B709" s="131" t="s">
        <v>2</v>
      </c>
      <c r="C709" s="131" t="s">
        <v>3</v>
      </c>
      <c r="D709" s="131" t="s">
        <v>10</v>
      </c>
      <c r="E709" s="131" t="s">
        <v>452</v>
      </c>
      <c r="F709" s="131" t="s">
        <v>456</v>
      </c>
    </row>
    <row r="710" customFormat="false" ht="12" hidden="false" customHeight="false" outlineLevel="0" collapsed="false">
      <c r="A710" s="90" t="n">
        <v>2</v>
      </c>
      <c r="B710" s="90" t="n">
        <v>1</v>
      </c>
      <c r="C710" s="91" t="s">
        <v>14</v>
      </c>
      <c r="D710" s="86" t="s">
        <v>24</v>
      </c>
      <c r="E710" s="136" t="s">
        <v>26</v>
      </c>
      <c r="F710" s="134" t="s">
        <v>457</v>
      </c>
    </row>
    <row r="711" customFormat="false" ht="12" hidden="false" customHeight="false" outlineLevel="0" collapsed="false">
      <c r="A711" s="90" t="n">
        <v>61</v>
      </c>
      <c r="B711" s="90" t="n">
        <v>2</v>
      </c>
      <c r="C711" s="91" t="s">
        <v>243</v>
      </c>
      <c r="D711" s="86" t="s">
        <v>250</v>
      </c>
      <c r="E711" s="136" t="s">
        <v>26</v>
      </c>
      <c r="F711" s="134" t="s">
        <v>457</v>
      </c>
    </row>
    <row r="712" customFormat="false" ht="12" hidden="false" customHeight="false" outlineLevel="0" collapsed="false">
      <c r="A712" s="90" t="n">
        <v>108</v>
      </c>
      <c r="B712" s="90" t="n">
        <v>3</v>
      </c>
      <c r="C712" s="91" t="s">
        <v>320</v>
      </c>
      <c r="D712" s="86" t="s">
        <v>19</v>
      </c>
      <c r="E712" s="136" t="s">
        <v>26</v>
      </c>
      <c r="F712" s="134" t="s">
        <v>457</v>
      </c>
    </row>
    <row r="713" customFormat="false" ht="12" hidden="false" customHeight="false" outlineLevel="0" collapsed="false">
      <c r="A713" s="90" t="n">
        <v>171</v>
      </c>
      <c r="B713" s="90" t="n">
        <v>4</v>
      </c>
      <c r="C713" s="91" t="s">
        <v>374</v>
      </c>
      <c r="D713" s="86" t="s">
        <v>264</v>
      </c>
      <c r="E713" s="136" t="s">
        <v>26</v>
      </c>
      <c r="F713" s="134" t="s">
        <v>457</v>
      </c>
    </row>
    <row r="714" customFormat="false" ht="12" hidden="false" customHeight="false" outlineLevel="0" collapsed="false">
      <c r="A714" s="90" t="n">
        <v>322</v>
      </c>
      <c r="B714" s="90" t="n">
        <v>7</v>
      </c>
      <c r="C714" s="91" t="s">
        <v>406</v>
      </c>
      <c r="D714" s="86" t="s">
        <v>256</v>
      </c>
      <c r="E714" s="136" t="s">
        <v>26</v>
      </c>
      <c r="F714" s="134" t="s">
        <v>457</v>
      </c>
    </row>
    <row r="715" customFormat="false" ht="12" hidden="false" customHeight="false" outlineLevel="0" collapsed="false">
      <c r="A715" s="90" t="n">
        <v>404</v>
      </c>
      <c r="B715" s="110" t="n">
        <v>8</v>
      </c>
      <c r="C715" s="104" t="s">
        <v>416</v>
      </c>
      <c r="D715" s="108" t="s">
        <v>169</v>
      </c>
      <c r="E715" s="136" t="s">
        <v>26</v>
      </c>
      <c r="F715" s="134" t="s">
        <v>457</v>
      </c>
    </row>
    <row r="716" s="129" customFormat="true" ht="20.25" hidden="false" customHeight="true" outlineLevel="0" collapsed="false"/>
    <row r="717" s="129" customFormat="true" ht="20.25" hidden="false" customHeight="true" outlineLevel="0" collapsed="false">
      <c r="A717" s="128" t="s">
        <v>455</v>
      </c>
      <c r="B717" s="128"/>
      <c r="C717" s="128"/>
      <c r="D717" s="128"/>
      <c r="E717" s="128"/>
      <c r="F717" s="128"/>
    </row>
    <row r="718" s="132" customFormat="true" ht="20.25" hidden="false" customHeight="true" outlineLevel="0" collapsed="false">
      <c r="A718" s="130" t="s">
        <v>1</v>
      </c>
      <c r="B718" s="131" t="s">
        <v>2</v>
      </c>
      <c r="C718" s="131" t="s">
        <v>3</v>
      </c>
      <c r="D718" s="131" t="s">
        <v>10</v>
      </c>
      <c r="E718" s="131" t="s">
        <v>452</v>
      </c>
      <c r="F718" s="131" t="s">
        <v>456</v>
      </c>
    </row>
    <row r="719" customFormat="false" ht="12" hidden="false" customHeight="false" outlineLevel="0" collapsed="false">
      <c r="A719" s="90" t="n">
        <v>3</v>
      </c>
      <c r="B719" s="90" t="n">
        <v>1</v>
      </c>
      <c r="C719" s="91" t="s">
        <v>14</v>
      </c>
      <c r="D719" s="86" t="s">
        <v>28</v>
      </c>
      <c r="E719" s="86" t="s">
        <v>30</v>
      </c>
      <c r="F719" s="134" t="s">
        <v>457</v>
      </c>
    </row>
    <row r="720" customFormat="false" ht="12" hidden="false" customHeight="false" outlineLevel="0" collapsed="false">
      <c r="A720" s="90" t="n">
        <v>62</v>
      </c>
      <c r="B720" s="90" t="n">
        <v>2</v>
      </c>
      <c r="C720" s="91" t="s">
        <v>243</v>
      </c>
      <c r="D720" s="86" t="s">
        <v>251</v>
      </c>
      <c r="E720" s="86" t="s">
        <v>30</v>
      </c>
      <c r="F720" s="134" t="s">
        <v>457</v>
      </c>
    </row>
    <row r="721" customFormat="false" ht="12" hidden="false" customHeight="false" outlineLevel="0" collapsed="false">
      <c r="A721" s="90" t="n">
        <v>109</v>
      </c>
      <c r="B721" s="90" t="n">
        <v>3</v>
      </c>
      <c r="C721" s="91" t="s">
        <v>320</v>
      </c>
      <c r="D721" s="86" t="s">
        <v>24</v>
      </c>
      <c r="E721" s="86" t="s">
        <v>30</v>
      </c>
      <c r="F721" s="134" t="s">
        <v>457</v>
      </c>
    </row>
    <row r="722" customFormat="false" ht="12" hidden="false" customHeight="false" outlineLevel="0" collapsed="false">
      <c r="A722" s="90" t="n">
        <v>172</v>
      </c>
      <c r="B722" s="90" t="n">
        <v>4</v>
      </c>
      <c r="C722" s="91" t="s">
        <v>374</v>
      </c>
      <c r="D722" s="86" t="s">
        <v>453</v>
      </c>
      <c r="E722" s="86" t="s">
        <v>30</v>
      </c>
      <c r="F722" s="134" t="s">
        <v>457</v>
      </c>
    </row>
    <row r="723" customFormat="false" ht="12" hidden="false" customHeight="false" outlineLevel="0" collapsed="false">
      <c r="A723" s="90" t="n">
        <v>323</v>
      </c>
      <c r="B723" s="90" t="n">
        <v>7</v>
      </c>
      <c r="C723" s="91" t="s">
        <v>406</v>
      </c>
      <c r="D723" s="86" t="s">
        <v>258</v>
      </c>
      <c r="E723" s="86" t="s">
        <v>30</v>
      </c>
      <c r="F723" s="134" t="s">
        <v>457</v>
      </c>
    </row>
    <row r="724" customFormat="false" ht="12" hidden="false" customHeight="false" outlineLevel="0" collapsed="false">
      <c r="A724" s="90" t="n">
        <v>405</v>
      </c>
      <c r="B724" s="110" t="n">
        <v>8</v>
      </c>
      <c r="C724" s="104" t="s">
        <v>416</v>
      </c>
      <c r="D724" s="108" t="s">
        <v>152</v>
      </c>
      <c r="E724" s="86" t="s">
        <v>30</v>
      </c>
      <c r="F724" s="134" t="s">
        <v>457</v>
      </c>
    </row>
    <row r="725" s="129" customFormat="true" ht="20.25" hidden="false" customHeight="true" outlineLevel="0" collapsed="false"/>
    <row r="726" s="129" customFormat="true" ht="20.25" hidden="false" customHeight="true" outlineLevel="0" collapsed="false">
      <c r="A726" s="128" t="s">
        <v>455</v>
      </c>
      <c r="B726" s="128"/>
      <c r="C726" s="128"/>
      <c r="D726" s="128"/>
      <c r="E726" s="128"/>
      <c r="F726" s="128"/>
    </row>
    <row r="727" s="132" customFormat="true" ht="20.25" hidden="false" customHeight="true" outlineLevel="0" collapsed="false">
      <c r="A727" s="130" t="s">
        <v>1</v>
      </c>
      <c r="B727" s="131" t="s">
        <v>2</v>
      </c>
      <c r="C727" s="131" t="s">
        <v>3</v>
      </c>
      <c r="D727" s="131" t="s">
        <v>10</v>
      </c>
      <c r="E727" s="131" t="s">
        <v>452</v>
      </c>
      <c r="F727" s="131" t="s">
        <v>456</v>
      </c>
    </row>
    <row r="728" customFormat="false" ht="12" hidden="false" customHeight="false" outlineLevel="0" collapsed="false">
      <c r="A728" s="90" t="n">
        <v>11</v>
      </c>
      <c r="B728" s="90" t="n">
        <v>1</v>
      </c>
      <c r="C728" s="91" t="s">
        <v>14</v>
      </c>
      <c r="D728" s="86" t="s">
        <v>60</v>
      </c>
      <c r="E728" s="136" t="s">
        <v>62</v>
      </c>
      <c r="F728" s="134" t="s">
        <v>457</v>
      </c>
    </row>
    <row r="729" customFormat="false" ht="12" hidden="false" customHeight="false" outlineLevel="0" collapsed="false">
      <c r="A729" s="90" t="n">
        <v>66</v>
      </c>
      <c r="B729" s="90" t="n">
        <v>2</v>
      </c>
      <c r="C729" s="91" t="s">
        <v>243</v>
      </c>
      <c r="D729" s="86" t="s">
        <v>258</v>
      </c>
      <c r="E729" s="136" t="s">
        <v>62</v>
      </c>
      <c r="F729" s="134" t="s">
        <v>457</v>
      </c>
    </row>
    <row r="730" customFormat="false" ht="12" hidden="false" customHeight="false" outlineLevel="0" collapsed="false">
      <c r="A730" s="90" t="n">
        <v>119</v>
      </c>
      <c r="B730" s="90" t="n">
        <v>3</v>
      </c>
      <c r="C730" s="91" t="s">
        <v>320</v>
      </c>
      <c r="D730" s="86" t="s">
        <v>453</v>
      </c>
      <c r="E730" s="136" t="s">
        <v>62</v>
      </c>
      <c r="F730" s="134" t="s">
        <v>457</v>
      </c>
    </row>
    <row r="731" customFormat="false" ht="12" hidden="false" customHeight="false" outlineLevel="0" collapsed="false">
      <c r="A731" s="90" t="n">
        <v>176</v>
      </c>
      <c r="B731" s="110" t="n">
        <v>4</v>
      </c>
      <c r="C731" s="104" t="s">
        <v>374</v>
      </c>
      <c r="D731" s="108" t="s">
        <v>298</v>
      </c>
      <c r="E731" s="136" t="s">
        <v>62</v>
      </c>
      <c r="F731" s="134" t="s">
        <v>457</v>
      </c>
    </row>
    <row r="732" customFormat="false" ht="12" hidden="false" customHeight="false" outlineLevel="0" collapsed="false">
      <c r="A732" s="90" t="n">
        <v>327</v>
      </c>
      <c r="B732" s="90" t="n">
        <v>7</v>
      </c>
      <c r="C732" s="91" t="s">
        <v>406</v>
      </c>
      <c r="D732" s="86" t="s">
        <v>272</v>
      </c>
      <c r="E732" s="136" t="s">
        <v>62</v>
      </c>
      <c r="F732" s="134" t="s">
        <v>457</v>
      </c>
    </row>
    <row r="733" customFormat="false" ht="12" hidden="false" customHeight="false" outlineLevel="0" collapsed="false">
      <c r="A733" s="90" t="n">
        <v>409</v>
      </c>
      <c r="B733" s="110" t="n">
        <v>8</v>
      </c>
      <c r="C733" s="104" t="s">
        <v>416</v>
      </c>
      <c r="D733" s="86" t="s">
        <v>281</v>
      </c>
      <c r="E733" s="136" t="s">
        <v>62</v>
      </c>
      <c r="F733" s="134" t="s">
        <v>457</v>
      </c>
    </row>
    <row r="734" s="129" customFormat="true" ht="20.25" hidden="false" customHeight="true" outlineLevel="0" collapsed="false"/>
    <row r="735" s="129" customFormat="true" ht="20.25" hidden="false" customHeight="true" outlineLevel="0" collapsed="false">
      <c r="A735" s="128" t="s">
        <v>455</v>
      </c>
      <c r="B735" s="128"/>
      <c r="C735" s="128"/>
      <c r="D735" s="128"/>
      <c r="E735" s="128"/>
      <c r="F735" s="128"/>
    </row>
    <row r="736" s="132" customFormat="true" ht="20.25" hidden="false" customHeight="true" outlineLevel="0" collapsed="false">
      <c r="A736" s="130" t="s">
        <v>1</v>
      </c>
      <c r="B736" s="131" t="s">
        <v>2</v>
      </c>
      <c r="C736" s="131" t="s">
        <v>3</v>
      </c>
      <c r="D736" s="131" t="s">
        <v>10</v>
      </c>
      <c r="E736" s="131" t="s">
        <v>452</v>
      </c>
      <c r="F736" s="131" t="s">
        <v>456</v>
      </c>
    </row>
    <row r="737" customFormat="false" ht="12" hidden="false" customHeight="false" outlineLevel="0" collapsed="false">
      <c r="A737" s="90" t="n">
        <v>17</v>
      </c>
      <c r="B737" s="90" t="n">
        <v>1</v>
      </c>
      <c r="C737" s="91" t="s">
        <v>14</v>
      </c>
      <c r="D737" s="86" t="s">
        <v>85</v>
      </c>
      <c r="E737" s="136" t="s">
        <v>87</v>
      </c>
      <c r="F737" s="134" t="s">
        <v>457</v>
      </c>
    </row>
    <row r="738" customFormat="false" ht="12" hidden="false" customHeight="false" outlineLevel="0" collapsed="false">
      <c r="A738" s="90" t="n">
        <v>72</v>
      </c>
      <c r="B738" s="90" t="n">
        <v>2</v>
      </c>
      <c r="C738" s="91" t="s">
        <v>243</v>
      </c>
      <c r="D738" s="86" t="s">
        <v>267</v>
      </c>
      <c r="E738" s="136" t="s">
        <v>87</v>
      </c>
      <c r="F738" s="134" t="s">
        <v>457</v>
      </c>
    </row>
    <row r="739" customFormat="false" ht="12" hidden="false" customHeight="false" outlineLevel="0" collapsed="false">
      <c r="A739" s="90" t="n">
        <v>125</v>
      </c>
      <c r="B739" s="90" t="n">
        <v>3</v>
      </c>
      <c r="C739" s="91" t="s">
        <v>320</v>
      </c>
      <c r="D739" s="86" t="s">
        <v>275</v>
      </c>
      <c r="E739" s="136" t="s">
        <v>87</v>
      </c>
      <c r="F739" s="134" t="s">
        <v>457</v>
      </c>
    </row>
    <row r="740" customFormat="false" ht="12" hidden="false" customHeight="false" outlineLevel="0" collapsed="false">
      <c r="A740" s="90" t="n">
        <v>182</v>
      </c>
      <c r="B740" s="110" t="n">
        <v>4</v>
      </c>
      <c r="C740" s="104" t="s">
        <v>374</v>
      </c>
      <c r="D740" s="108" t="s">
        <v>294</v>
      </c>
      <c r="E740" s="136" t="s">
        <v>87</v>
      </c>
      <c r="F740" s="134" t="s">
        <v>457</v>
      </c>
    </row>
    <row r="741" customFormat="false" ht="12" hidden="false" customHeight="false" outlineLevel="0" collapsed="false">
      <c r="A741" s="90" t="n">
        <v>333</v>
      </c>
      <c r="B741" s="90" t="n">
        <v>7</v>
      </c>
      <c r="C741" s="91" t="s">
        <v>406</v>
      </c>
      <c r="D741" s="86" t="s">
        <v>251</v>
      </c>
      <c r="E741" s="136" t="s">
        <v>87</v>
      </c>
      <c r="F741" s="134" t="s">
        <v>457</v>
      </c>
    </row>
    <row r="742" customFormat="false" ht="12" hidden="false" customHeight="false" outlineLevel="0" collapsed="false">
      <c r="A742" s="90" t="n">
        <v>415</v>
      </c>
      <c r="B742" s="110" t="n">
        <v>8</v>
      </c>
      <c r="C742" s="104" t="s">
        <v>416</v>
      </c>
      <c r="D742" s="108" t="s">
        <v>196</v>
      </c>
      <c r="E742" s="136" t="s">
        <v>87</v>
      </c>
      <c r="F742" s="134" t="s">
        <v>457</v>
      </c>
    </row>
    <row r="743" s="129" customFormat="true" ht="20.25" hidden="false" customHeight="true" outlineLevel="0" collapsed="false"/>
    <row r="744" s="129" customFormat="true" ht="20.25" hidden="false" customHeight="true" outlineLevel="0" collapsed="false">
      <c r="A744" s="128" t="s">
        <v>455</v>
      </c>
      <c r="B744" s="128"/>
      <c r="C744" s="128"/>
      <c r="D744" s="128"/>
      <c r="E744" s="128"/>
      <c r="F744" s="128"/>
    </row>
    <row r="745" s="132" customFormat="true" ht="20.25" hidden="false" customHeight="true" outlineLevel="0" collapsed="false">
      <c r="A745" s="130" t="s">
        <v>1</v>
      </c>
      <c r="B745" s="131" t="s">
        <v>2</v>
      </c>
      <c r="C745" s="131" t="s">
        <v>3</v>
      </c>
      <c r="D745" s="131" t="s">
        <v>10</v>
      </c>
      <c r="E745" s="131" t="s">
        <v>452</v>
      </c>
      <c r="F745" s="131" t="s">
        <v>456</v>
      </c>
    </row>
    <row r="746" customFormat="false" ht="12" hidden="false" customHeight="false" outlineLevel="0" collapsed="false">
      <c r="A746" s="90" t="n">
        <v>25</v>
      </c>
      <c r="B746" s="110" t="n">
        <v>1</v>
      </c>
      <c r="C746" s="104" t="s">
        <v>14</v>
      </c>
      <c r="D746" s="108" t="s">
        <v>121</v>
      </c>
      <c r="E746" s="136" t="s">
        <v>123</v>
      </c>
      <c r="F746" s="134" t="s">
        <v>457</v>
      </c>
    </row>
    <row r="747" customFormat="false" ht="12" hidden="false" customHeight="false" outlineLevel="0" collapsed="false">
      <c r="A747" s="90" t="n">
        <v>78</v>
      </c>
      <c r="B747" s="110" t="n">
        <v>2</v>
      </c>
      <c r="C747" s="104" t="s">
        <v>243</v>
      </c>
      <c r="D747" s="108" t="s">
        <v>183</v>
      </c>
      <c r="E747" s="136" t="s">
        <v>123</v>
      </c>
      <c r="F747" s="134" t="s">
        <v>457</v>
      </c>
    </row>
    <row r="748" customFormat="false" ht="12" hidden="false" customHeight="false" outlineLevel="0" collapsed="false">
      <c r="A748" s="90" t="n">
        <v>131</v>
      </c>
      <c r="B748" s="110" t="n">
        <v>3</v>
      </c>
      <c r="C748" s="104" t="s">
        <v>320</v>
      </c>
      <c r="D748" s="108" t="s">
        <v>116</v>
      </c>
      <c r="E748" s="136" t="s">
        <v>123</v>
      </c>
      <c r="F748" s="134" t="s">
        <v>457</v>
      </c>
    </row>
    <row r="749" customFormat="false" ht="12" hidden="false" customHeight="false" outlineLevel="0" collapsed="false">
      <c r="A749" s="90" t="n">
        <v>188</v>
      </c>
      <c r="B749" s="110" t="n">
        <v>4</v>
      </c>
      <c r="C749" s="104" t="s">
        <v>374</v>
      </c>
      <c r="D749" s="86" t="s">
        <v>130</v>
      </c>
      <c r="E749" s="136" t="s">
        <v>123</v>
      </c>
      <c r="F749" s="134" t="s">
        <v>457</v>
      </c>
    </row>
    <row r="750" customFormat="false" ht="12" hidden="false" customHeight="false" outlineLevel="0" collapsed="false">
      <c r="A750" s="90" t="n">
        <v>339</v>
      </c>
      <c r="B750" s="90" t="n">
        <v>7</v>
      </c>
      <c r="C750" s="91" t="s">
        <v>406</v>
      </c>
      <c r="D750" s="86" t="s">
        <v>76</v>
      </c>
      <c r="E750" s="136" t="s">
        <v>123</v>
      </c>
      <c r="F750" s="134" t="s">
        <v>457</v>
      </c>
    </row>
    <row r="751" customFormat="false" ht="12" hidden="false" customHeight="false" outlineLevel="0" collapsed="false">
      <c r="A751" s="90" t="n">
        <v>376</v>
      </c>
      <c r="B751" s="90" t="n">
        <v>8</v>
      </c>
      <c r="C751" s="91" t="s">
        <v>416</v>
      </c>
      <c r="D751" s="86" t="s">
        <v>56</v>
      </c>
      <c r="E751" s="136" t="s">
        <v>123</v>
      </c>
      <c r="F751" s="134" t="s">
        <v>457</v>
      </c>
    </row>
    <row r="752" s="129" customFormat="true" ht="20.25" hidden="false" customHeight="true" outlineLevel="0" collapsed="false"/>
    <row r="753" s="129" customFormat="true" ht="20.25" hidden="false" customHeight="true" outlineLevel="0" collapsed="false">
      <c r="A753" s="128" t="s">
        <v>455</v>
      </c>
      <c r="B753" s="128"/>
      <c r="C753" s="128"/>
      <c r="D753" s="128"/>
      <c r="E753" s="128"/>
      <c r="F753" s="128"/>
    </row>
    <row r="754" s="132" customFormat="true" ht="20.25" hidden="false" customHeight="true" outlineLevel="0" collapsed="false">
      <c r="A754" s="130" t="s">
        <v>1</v>
      </c>
      <c r="B754" s="131" t="s">
        <v>2</v>
      </c>
      <c r="C754" s="131" t="s">
        <v>3</v>
      </c>
      <c r="D754" s="131" t="s">
        <v>10</v>
      </c>
      <c r="E754" s="131" t="s">
        <v>452</v>
      </c>
      <c r="F754" s="131" t="s">
        <v>456</v>
      </c>
    </row>
    <row r="755" customFormat="false" ht="12" hidden="false" customHeight="false" outlineLevel="0" collapsed="false">
      <c r="A755" s="90" t="n">
        <v>33</v>
      </c>
      <c r="B755" s="110" t="n">
        <v>1</v>
      </c>
      <c r="C755" s="104" t="s">
        <v>14</v>
      </c>
      <c r="D755" s="108" t="s">
        <v>152</v>
      </c>
      <c r="E755" s="136" t="s">
        <v>153</v>
      </c>
      <c r="F755" s="134" t="s">
        <v>457</v>
      </c>
    </row>
    <row r="756" customFormat="false" ht="12" hidden="false" customHeight="false" outlineLevel="0" collapsed="false">
      <c r="A756" s="90" t="n">
        <v>84</v>
      </c>
      <c r="B756" s="110" t="n">
        <v>2</v>
      </c>
      <c r="C756" s="104" t="s">
        <v>243</v>
      </c>
      <c r="D756" s="86" t="s">
        <v>283</v>
      </c>
      <c r="E756" s="136" t="s">
        <v>153</v>
      </c>
      <c r="F756" s="134" t="s">
        <v>457</v>
      </c>
    </row>
    <row r="757" customFormat="false" ht="12" hidden="false" customHeight="false" outlineLevel="0" collapsed="false">
      <c r="A757" s="90" t="n">
        <v>139</v>
      </c>
      <c r="B757" s="110" t="n">
        <v>3</v>
      </c>
      <c r="C757" s="104" t="s">
        <v>320</v>
      </c>
      <c r="D757" s="108" t="s">
        <v>169</v>
      </c>
      <c r="E757" s="136" t="s">
        <v>153</v>
      </c>
      <c r="F757" s="134" t="s">
        <v>457</v>
      </c>
    </row>
    <row r="758" customFormat="false" ht="12" hidden="false" customHeight="false" outlineLevel="0" collapsed="false">
      <c r="A758" s="90" t="n">
        <v>194</v>
      </c>
      <c r="B758" s="110" t="n">
        <v>4</v>
      </c>
      <c r="C758" s="104" t="s">
        <v>374</v>
      </c>
      <c r="D758" s="108" t="s">
        <v>232</v>
      </c>
      <c r="E758" s="136" t="s">
        <v>153</v>
      </c>
      <c r="F758" s="134" t="s">
        <v>457</v>
      </c>
    </row>
    <row r="759" customFormat="false" ht="12" hidden="false" customHeight="false" outlineLevel="0" collapsed="false">
      <c r="A759" s="90" t="n">
        <v>345</v>
      </c>
      <c r="B759" s="90" t="n">
        <v>7</v>
      </c>
      <c r="C759" s="91" t="s">
        <v>406</v>
      </c>
      <c r="D759" s="86" t="s">
        <v>37</v>
      </c>
      <c r="E759" s="136" t="s">
        <v>153</v>
      </c>
      <c r="F759" s="134" t="s">
        <v>457</v>
      </c>
    </row>
    <row r="760" customFormat="false" ht="12" hidden="false" customHeight="false" outlineLevel="0" collapsed="false">
      <c r="A760" s="90" t="n">
        <v>382</v>
      </c>
      <c r="B760" s="90" t="n">
        <v>8</v>
      </c>
      <c r="C760" s="91" t="s">
        <v>416</v>
      </c>
      <c r="D760" s="86" t="s">
        <v>81</v>
      </c>
      <c r="E760" s="136" t="s">
        <v>153</v>
      </c>
      <c r="F760" s="134" t="s">
        <v>457</v>
      </c>
    </row>
    <row r="761" s="129" customFormat="true" ht="20.25" hidden="false" customHeight="true" outlineLevel="0" collapsed="false"/>
    <row r="762" s="129" customFormat="true" ht="20.25" hidden="false" customHeight="true" outlineLevel="0" collapsed="false">
      <c r="A762" s="128" t="s">
        <v>455</v>
      </c>
      <c r="B762" s="128"/>
      <c r="C762" s="128"/>
      <c r="D762" s="128"/>
      <c r="E762" s="128"/>
      <c r="F762" s="128"/>
    </row>
    <row r="763" s="132" customFormat="true" ht="20.25" hidden="false" customHeight="true" outlineLevel="0" collapsed="false">
      <c r="A763" s="130" t="s">
        <v>1</v>
      </c>
      <c r="B763" s="131" t="s">
        <v>2</v>
      </c>
      <c r="C763" s="131" t="s">
        <v>3</v>
      </c>
      <c r="D763" s="131" t="s">
        <v>10</v>
      </c>
      <c r="E763" s="131" t="s">
        <v>452</v>
      </c>
      <c r="F763" s="131" t="s">
        <v>456</v>
      </c>
    </row>
    <row r="764" customFormat="false" ht="12" hidden="false" customHeight="false" outlineLevel="0" collapsed="false">
      <c r="A764" s="90" t="n">
        <v>40</v>
      </c>
      <c r="B764" s="110" t="n">
        <v>1</v>
      </c>
      <c r="C764" s="104" t="s">
        <v>14</v>
      </c>
      <c r="D764" s="108" t="s">
        <v>176</v>
      </c>
      <c r="E764" s="136" t="s">
        <v>177</v>
      </c>
      <c r="F764" s="134" t="s">
        <v>457</v>
      </c>
    </row>
    <row r="765" customFormat="false" ht="12" hidden="false" customHeight="false" outlineLevel="0" collapsed="false">
      <c r="A765" s="90" t="n">
        <v>91</v>
      </c>
      <c r="B765" s="110" t="n">
        <v>2</v>
      </c>
      <c r="C765" s="104" t="s">
        <v>243</v>
      </c>
      <c r="D765" s="108" t="s">
        <v>294</v>
      </c>
      <c r="E765" s="136" t="s">
        <v>177</v>
      </c>
      <c r="F765" s="134" t="s">
        <v>457</v>
      </c>
    </row>
    <row r="766" customFormat="false" ht="12" hidden="false" customHeight="false" outlineLevel="0" collapsed="false">
      <c r="A766" s="90" t="n">
        <v>146</v>
      </c>
      <c r="B766" s="110" t="n">
        <v>3</v>
      </c>
      <c r="C766" s="104" t="s">
        <v>320</v>
      </c>
      <c r="D766" s="108" t="s">
        <v>173</v>
      </c>
      <c r="E766" s="136" t="s">
        <v>177</v>
      </c>
      <c r="F766" s="134" t="s">
        <v>457</v>
      </c>
    </row>
    <row r="767" customFormat="false" ht="12" hidden="false" customHeight="false" outlineLevel="0" collapsed="false">
      <c r="A767" s="90" t="n">
        <v>201</v>
      </c>
      <c r="B767" s="110" t="n">
        <v>4</v>
      </c>
      <c r="C767" s="104" t="s">
        <v>374</v>
      </c>
      <c r="D767" s="108" t="s">
        <v>121</v>
      </c>
      <c r="E767" s="136" t="s">
        <v>177</v>
      </c>
      <c r="F767" s="134" t="s">
        <v>457</v>
      </c>
    </row>
    <row r="768" customFormat="false" ht="12" hidden="false" customHeight="false" outlineLevel="0" collapsed="false">
      <c r="A768" s="90" t="n">
        <v>354</v>
      </c>
      <c r="B768" s="110" t="n">
        <v>7</v>
      </c>
      <c r="C768" s="104" t="s">
        <v>406</v>
      </c>
      <c r="D768" s="108" t="s">
        <v>108</v>
      </c>
      <c r="E768" s="136" t="s">
        <v>177</v>
      </c>
      <c r="F768" s="134" t="s">
        <v>457</v>
      </c>
    </row>
    <row r="769" customFormat="false" ht="12" hidden="false" customHeight="false" outlineLevel="0" collapsed="false">
      <c r="A769" s="90" t="n">
        <v>389</v>
      </c>
      <c r="B769" s="90" t="n">
        <v>8</v>
      </c>
      <c r="C769" s="91" t="s">
        <v>416</v>
      </c>
      <c r="D769" s="86" t="s">
        <v>264</v>
      </c>
      <c r="E769" s="136" t="s">
        <v>177</v>
      </c>
      <c r="F769" s="134" t="s">
        <v>457</v>
      </c>
    </row>
    <row r="770" s="129" customFormat="true" ht="20.25" hidden="false" customHeight="true" outlineLevel="0" collapsed="false"/>
    <row r="771" s="129" customFormat="true" ht="20.25" hidden="false" customHeight="true" outlineLevel="0" collapsed="false">
      <c r="A771" s="128" t="s">
        <v>455</v>
      </c>
      <c r="B771" s="128"/>
      <c r="C771" s="128"/>
      <c r="D771" s="128"/>
      <c r="E771" s="128"/>
      <c r="F771" s="128"/>
    </row>
    <row r="772" s="132" customFormat="true" ht="20.25" hidden="false" customHeight="true" outlineLevel="0" collapsed="false">
      <c r="A772" s="130" t="s">
        <v>1</v>
      </c>
      <c r="B772" s="131" t="s">
        <v>2</v>
      </c>
      <c r="C772" s="131" t="s">
        <v>3</v>
      </c>
      <c r="D772" s="131" t="s">
        <v>10</v>
      </c>
      <c r="E772" s="131" t="s">
        <v>452</v>
      </c>
      <c r="F772" s="131" t="s">
        <v>456</v>
      </c>
    </row>
    <row r="773" customFormat="false" ht="12" hidden="false" customHeight="false" outlineLevel="0" collapsed="false">
      <c r="A773" s="90" t="n">
        <v>42</v>
      </c>
      <c r="B773" s="110" t="n">
        <v>1</v>
      </c>
      <c r="C773" s="104" t="s">
        <v>14</v>
      </c>
      <c r="D773" s="86" t="s">
        <v>183</v>
      </c>
      <c r="E773" s="136" t="s">
        <v>184</v>
      </c>
      <c r="F773" s="134" t="s">
        <v>457</v>
      </c>
    </row>
    <row r="774" customFormat="false" ht="12" hidden="false" customHeight="false" outlineLevel="0" collapsed="false">
      <c r="A774" s="90" t="n">
        <v>93</v>
      </c>
      <c r="B774" s="110" t="n">
        <v>2</v>
      </c>
      <c r="C774" s="104" t="s">
        <v>243</v>
      </c>
      <c r="D774" s="108" t="s">
        <v>301</v>
      </c>
      <c r="E774" s="136" t="s">
        <v>184</v>
      </c>
      <c r="F774" s="134" t="s">
        <v>457</v>
      </c>
    </row>
    <row r="775" customFormat="false" ht="12" hidden="false" customHeight="false" outlineLevel="0" collapsed="false">
      <c r="A775" s="90" t="n">
        <v>148</v>
      </c>
      <c r="B775" s="110" t="n">
        <v>3</v>
      </c>
      <c r="C775" s="104" t="s">
        <v>320</v>
      </c>
      <c r="D775" s="86" t="s">
        <v>180</v>
      </c>
      <c r="E775" s="136" t="s">
        <v>184</v>
      </c>
      <c r="F775" s="134" t="s">
        <v>457</v>
      </c>
    </row>
    <row r="776" customFormat="false" ht="12" hidden="false" customHeight="false" outlineLevel="0" collapsed="false">
      <c r="A776" s="90" t="n">
        <v>203</v>
      </c>
      <c r="B776" s="110" t="n">
        <v>4</v>
      </c>
      <c r="C776" s="104" t="s">
        <v>374</v>
      </c>
      <c r="D776" s="86" t="s">
        <v>289</v>
      </c>
      <c r="E776" s="136" t="s">
        <v>184</v>
      </c>
      <c r="F776" s="134" t="s">
        <v>457</v>
      </c>
    </row>
    <row r="777" customFormat="false" ht="12" hidden="false" customHeight="false" outlineLevel="0" collapsed="false">
      <c r="A777" s="90" t="n">
        <v>356</v>
      </c>
      <c r="B777" s="110" t="n">
        <v>7</v>
      </c>
      <c r="C777" s="104" t="s">
        <v>406</v>
      </c>
      <c r="D777" s="108" t="s">
        <v>116</v>
      </c>
      <c r="E777" s="136" t="s">
        <v>184</v>
      </c>
      <c r="F777" s="134" t="s">
        <v>457</v>
      </c>
    </row>
    <row r="778" customFormat="false" ht="12" hidden="false" customHeight="false" outlineLevel="0" collapsed="false">
      <c r="A778" s="90" t="n">
        <v>391</v>
      </c>
      <c r="B778" s="90" t="n">
        <v>8</v>
      </c>
      <c r="C778" s="91" t="s">
        <v>416</v>
      </c>
      <c r="D778" s="86" t="s">
        <v>267</v>
      </c>
      <c r="E778" s="136" t="s">
        <v>184</v>
      </c>
      <c r="F778" s="134" t="s">
        <v>457</v>
      </c>
    </row>
    <row r="779" s="129" customFormat="true" ht="20.25" hidden="false" customHeight="true" outlineLevel="0" collapsed="false"/>
    <row r="780" s="129" customFormat="true" ht="20.25" hidden="false" customHeight="true" outlineLevel="0" collapsed="false">
      <c r="A780" s="128" t="s">
        <v>455</v>
      </c>
      <c r="B780" s="128"/>
      <c r="C780" s="128"/>
      <c r="D780" s="128"/>
      <c r="E780" s="128"/>
      <c r="F780" s="128"/>
    </row>
    <row r="781" s="132" customFormat="true" ht="20.25" hidden="false" customHeight="true" outlineLevel="0" collapsed="false">
      <c r="A781" s="130" t="s">
        <v>1</v>
      </c>
      <c r="B781" s="131" t="s">
        <v>2</v>
      </c>
      <c r="C781" s="131" t="s">
        <v>3</v>
      </c>
      <c r="D781" s="131" t="s">
        <v>10</v>
      </c>
      <c r="E781" s="131" t="s">
        <v>452</v>
      </c>
      <c r="F781" s="131" t="s">
        <v>456</v>
      </c>
    </row>
    <row r="782" customFormat="false" ht="12" hidden="false" customHeight="false" outlineLevel="0" collapsed="false">
      <c r="A782" s="90" t="n">
        <v>50</v>
      </c>
      <c r="B782" s="110" t="n">
        <v>1</v>
      </c>
      <c r="C782" s="104" t="s">
        <v>14</v>
      </c>
      <c r="D782" s="108" t="s">
        <v>218</v>
      </c>
      <c r="E782" s="136" t="s">
        <v>219</v>
      </c>
      <c r="F782" s="134" t="s">
        <v>457</v>
      </c>
    </row>
    <row r="783" customFormat="false" ht="12" hidden="false" customHeight="false" outlineLevel="0" collapsed="false">
      <c r="A783" s="90" t="n">
        <v>101</v>
      </c>
      <c r="B783" s="110" t="n">
        <v>2</v>
      </c>
      <c r="C783" s="104" t="s">
        <v>243</v>
      </c>
      <c r="D783" s="108" t="s">
        <v>225</v>
      </c>
      <c r="E783" s="136" t="s">
        <v>219</v>
      </c>
      <c r="F783" s="134" t="s">
        <v>457</v>
      </c>
    </row>
    <row r="784" customFormat="false" ht="12" hidden="false" customHeight="false" outlineLevel="0" collapsed="false">
      <c r="A784" s="90" t="n">
        <v>156</v>
      </c>
      <c r="B784" s="110" t="n">
        <v>3</v>
      </c>
      <c r="C784" s="104" t="s">
        <v>320</v>
      </c>
      <c r="D784" s="108" t="s">
        <v>221</v>
      </c>
      <c r="E784" s="136" t="s">
        <v>219</v>
      </c>
      <c r="F784" s="134" t="s">
        <v>457</v>
      </c>
    </row>
    <row r="785" customFormat="false" ht="12" hidden="false" customHeight="false" outlineLevel="0" collapsed="false">
      <c r="A785" s="90" t="n">
        <v>213</v>
      </c>
      <c r="B785" s="90" t="n">
        <v>5</v>
      </c>
      <c r="C785" s="91" t="s">
        <v>390</v>
      </c>
      <c r="D785" s="86" t="s">
        <v>56</v>
      </c>
      <c r="E785" s="136" t="s">
        <v>219</v>
      </c>
      <c r="F785" s="134" t="s">
        <v>457</v>
      </c>
    </row>
    <row r="786" customFormat="false" ht="12" hidden="false" customHeight="false" outlineLevel="0" collapsed="false">
      <c r="A786" s="90" t="n">
        <v>274</v>
      </c>
      <c r="B786" s="90" t="n">
        <v>6</v>
      </c>
      <c r="C786" s="91" t="s">
        <v>393</v>
      </c>
      <c r="D786" s="86" t="s">
        <v>272</v>
      </c>
      <c r="E786" s="136" t="s">
        <v>219</v>
      </c>
      <c r="F786" s="134" t="s">
        <v>457</v>
      </c>
    </row>
    <row r="787" customFormat="false" ht="12" hidden="false" customHeight="false" outlineLevel="0" collapsed="false">
      <c r="A787" s="90" t="n">
        <v>423</v>
      </c>
      <c r="B787" s="90" t="n">
        <v>9</v>
      </c>
      <c r="C787" s="91" t="s">
        <v>424</v>
      </c>
      <c r="D787" s="86" t="s">
        <v>453</v>
      </c>
      <c r="E787" s="136" t="s">
        <v>219</v>
      </c>
      <c r="F787" s="134" t="s">
        <v>457</v>
      </c>
    </row>
    <row r="788" s="129" customFormat="true" ht="20.25" hidden="false" customHeight="true" outlineLevel="0" collapsed="false"/>
    <row r="789" s="129" customFormat="true" ht="20.25" hidden="false" customHeight="true" outlineLevel="0" collapsed="false">
      <c r="A789" s="128" t="s">
        <v>455</v>
      </c>
      <c r="B789" s="128"/>
      <c r="C789" s="128"/>
      <c r="D789" s="128"/>
      <c r="E789" s="128"/>
      <c r="F789" s="128"/>
    </row>
    <row r="790" s="132" customFormat="true" ht="20.25" hidden="false" customHeight="true" outlineLevel="0" collapsed="false">
      <c r="A790" s="130" t="s">
        <v>1</v>
      </c>
      <c r="B790" s="131" t="s">
        <v>2</v>
      </c>
      <c r="C790" s="131" t="s">
        <v>3</v>
      </c>
      <c r="D790" s="131" t="s">
        <v>10</v>
      </c>
      <c r="E790" s="131" t="s">
        <v>452</v>
      </c>
      <c r="F790" s="131" t="s">
        <v>456</v>
      </c>
    </row>
    <row r="791" customFormat="false" ht="12" hidden="false" customHeight="false" outlineLevel="0" collapsed="false">
      <c r="A791" s="90" t="n">
        <v>51</v>
      </c>
      <c r="B791" s="110" t="n">
        <v>1</v>
      </c>
      <c r="C791" s="104" t="s">
        <v>14</v>
      </c>
      <c r="D791" s="108" t="s">
        <v>221</v>
      </c>
      <c r="E791" s="136" t="s">
        <v>222</v>
      </c>
      <c r="F791" s="134" t="s">
        <v>457</v>
      </c>
    </row>
    <row r="792" customFormat="false" ht="12" hidden="false" customHeight="false" outlineLevel="0" collapsed="false">
      <c r="A792" s="90" t="n">
        <v>102</v>
      </c>
      <c r="B792" s="110" t="n">
        <v>2</v>
      </c>
      <c r="C792" s="104" t="s">
        <v>243</v>
      </c>
      <c r="D792" s="108" t="s">
        <v>228</v>
      </c>
      <c r="E792" s="136" t="s">
        <v>222</v>
      </c>
      <c r="F792" s="134" t="s">
        <v>457</v>
      </c>
    </row>
    <row r="793" customFormat="false" ht="12" hidden="false" customHeight="false" outlineLevel="0" collapsed="false">
      <c r="A793" s="90" t="n">
        <v>157</v>
      </c>
      <c r="B793" s="110" t="n">
        <v>3</v>
      </c>
      <c r="C793" s="104" t="s">
        <v>320</v>
      </c>
      <c r="D793" s="108" t="s">
        <v>225</v>
      </c>
      <c r="E793" s="136" t="s">
        <v>222</v>
      </c>
      <c r="F793" s="134" t="s">
        <v>457</v>
      </c>
    </row>
    <row r="794" customFormat="false" ht="12" hidden="false" customHeight="false" outlineLevel="0" collapsed="false">
      <c r="A794" s="90" t="n">
        <v>214</v>
      </c>
      <c r="B794" s="90" t="n">
        <v>5</v>
      </c>
      <c r="C794" s="91" t="s">
        <v>390</v>
      </c>
      <c r="D794" s="86" t="s">
        <v>60</v>
      </c>
      <c r="E794" s="136" t="s">
        <v>222</v>
      </c>
      <c r="F794" s="134" t="s">
        <v>457</v>
      </c>
    </row>
    <row r="795" customFormat="false" ht="12" hidden="false" customHeight="false" outlineLevel="0" collapsed="false">
      <c r="A795" s="90" t="n">
        <v>275</v>
      </c>
      <c r="B795" s="90" t="n">
        <v>6</v>
      </c>
      <c r="C795" s="91" t="s">
        <v>393</v>
      </c>
      <c r="D795" s="86" t="s">
        <v>275</v>
      </c>
      <c r="E795" s="136" t="s">
        <v>222</v>
      </c>
      <c r="F795" s="134" t="s">
        <v>457</v>
      </c>
    </row>
    <row r="796" customFormat="false" ht="12" hidden="false" customHeight="false" outlineLevel="0" collapsed="false">
      <c r="A796" s="90" t="n">
        <v>424</v>
      </c>
      <c r="B796" s="90" t="n">
        <v>9</v>
      </c>
      <c r="C796" s="91" t="s">
        <v>424</v>
      </c>
      <c r="D796" s="86" t="s">
        <v>267</v>
      </c>
      <c r="E796" s="136" t="s">
        <v>222</v>
      </c>
      <c r="F796" s="134" t="s">
        <v>457</v>
      </c>
    </row>
    <row r="797" s="129" customFormat="true" ht="20.25" hidden="false" customHeight="true" outlineLevel="0" collapsed="false"/>
    <row r="798" s="129" customFormat="true" ht="20.25" hidden="false" customHeight="true" outlineLevel="0" collapsed="false">
      <c r="A798" s="128" t="s">
        <v>455</v>
      </c>
      <c r="B798" s="128"/>
      <c r="C798" s="128"/>
      <c r="D798" s="128"/>
      <c r="E798" s="128"/>
      <c r="F798" s="128"/>
    </row>
    <row r="799" s="132" customFormat="true" ht="20.25" hidden="false" customHeight="true" outlineLevel="0" collapsed="false">
      <c r="A799" s="130" t="s">
        <v>1</v>
      </c>
      <c r="B799" s="131" t="s">
        <v>2</v>
      </c>
      <c r="C799" s="131" t="s">
        <v>3</v>
      </c>
      <c r="D799" s="131" t="s">
        <v>10</v>
      </c>
      <c r="E799" s="131" t="s">
        <v>452</v>
      </c>
      <c r="F799" s="131" t="s">
        <v>456</v>
      </c>
    </row>
    <row r="800" customFormat="false" ht="12" hidden="false" customHeight="false" outlineLevel="0" collapsed="false">
      <c r="A800" s="90" t="n">
        <v>1</v>
      </c>
      <c r="B800" s="90" t="n">
        <v>1</v>
      </c>
      <c r="C800" s="91" t="s">
        <v>14</v>
      </c>
      <c r="D800" s="86" t="s">
        <v>19</v>
      </c>
      <c r="E800" s="136" t="s">
        <v>22</v>
      </c>
      <c r="F800" s="134" t="s">
        <v>457</v>
      </c>
    </row>
    <row r="801" customFormat="false" ht="12" hidden="false" customHeight="false" outlineLevel="0" collapsed="false">
      <c r="A801" s="90" t="n">
        <v>107</v>
      </c>
      <c r="B801" s="110" t="n">
        <v>2</v>
      </c>
      <c r="C801" s="104" t="s">
        <v>243</v>
      </c>
      <c r="D801" s="86" t="s">
        <v>134</v>
      </c>
      <c r="E801" s="136" t="s">
        <v>22</v>
      </c>
      <c r="F801" s="134" t="s">
        <v>457</v>
      </c>
    </row>
    <row r="802" customFormat="false" ht="12" hidden="false" customHeight="false" outlineLevel="0" collapsed="false">
      <c r="A802" s="90" t="n">
        <v>219</v>
      </c>
      <c r="B802" s="90" t="n">
        <v>5</v>
      </c>
      <c r="C802" s="91" t="s">
        <v>390</v>
      </c>
      <c r="D802" s="86" t="s">
        <v>65</v>
      </c>
      <c r="E802" s="136" t="s">
        <v>22</v>
      </c>
      <c r="F802" s="134" t="s">
        <v>457</v>
      </c>
    </row>
    <row r="803" customFormat="false" ht="12" hidden="false" customHeight="false" outlineLevel="0" collapsed="false">
      <c r="A803" s="90" t="n">
        <v>280</v>
      </c>
      <c r="B803" s="90" t="n">
        <v>6</v>
      </c>
      <c r="C803" s="91" t="s">
        <v>393</v>
      </c>
      <c r="D803" s="86" t="s">
        <v>264</v>
      </c>
      <c r="E803" s="136" t="s">
        <v>22</v>
      </c>
      <c r="F803" s="134" t="s">
        <v>457</v>
      </c>
    </row>
    <row r="804" customFormat="false" ht="12" hidden="false" customHeight="false" outlineLevel="0" collapsed="false">
      <c r="A804" s="90" t="n">
        <v>358</v>
      </c>
      <c r="B804" s="110" t="n">
        <v>7</v>
      </c>
      <c r="C804" s="104" t="s">
        <v>406</v>
      </c>
      <c r="D804" s="108" t="s">
        <v>125</v>
      </c>
      <c r="E804" s="136" t="s">
        <v>22</v>
      </c>
      <c r="F804" s="134" t="s">
        <v>457</v>
      </c>
    </row>
    <row r="805" customFormat="false" ht="12" hidden="false" customHeight="false" outlineLevel="0" collapsed="false">
      <c r="A805" s="90" t="n">
        <v>393</v>
      </c>
      <c r="B805" s="110" t="n">
        <v>8</v>
      </c>
      <c r="C805" s="104" t="s">
        <v>416</v>
      </c>
      <c r="D805" s="86" t="s">
        <v>134</v>
      </c>
      <c r="E805" s="136" t="s">
        <v>22</v>
      </c>
      <c r="F805" s="134" t="s">
        <v>457</v>
      </c>
    </row>
    <row r="806" s="129" customFormat="true" ht="20.25" hidden="false" customHeight="true" outlineLevel="0" collapsed="false"/>
    <row r="807" s="129" customFormat="true" ht="20.25" hidden="false" customHeight="true" outlineLevel="0" collapsed="false">
      <c r="A807" s="128" t="s">
        <v>455</v>
      </c>
      <c r="B807" s="128"/>
      <c r="C807" s="128"/>
      <c r="D807" s="128"/>
      <c r="E807" s="128"/>
      <c r="F807" s="128"/>
    </row>
    <row r="808" s="132" customFormat="true" ht="20.25" hidden="false" customHeight="true" outlineLevel="0" collapsed="false">
      <c r="A808" s="130" t="s">
        <v>1</v>
      </c>
      <c r="B808" s="131" t="s">
        <v>2</v>
      </c>
      <c r="C808" s="131" t="s">
        <v>3</v>
      </c>
      <c r="D808" s="131" t="s">
        <v>10</v>
      </c>
      <c r="E808" s="131" t="s">
        <v>452</v>
      </c>
      <c r="F808" s="131" t="s">
        <v>456</v>
      </c>
    </row>
    <row r="809" customFormat="false" ht="12" hidden="false" customHeight="false" outlineLevel="0" collapsed="false">
      <c r="A809" s="90" t="n">
        <v>13</v>
      </c>
      <c r="B809" s="90" t="n">
        <v>1</v>
      </c>
      <c r="C809" s="91" t="s">
        <v>14</v>
      </c>
      <c r="D809" s="86" t="s">
        <v>68</v>
      </c>
      <c r="E809" s="136" t="s">
        <v>71</v>
      </c>
      <c r="F809" s="134" t="s">
        <v>457</v>
      </c>
    </row>
    <row r="810" customFormat="false" ht="12" hidden="false" customHeight="false" outlineLevel="0" collapsed="false">
      <c r="A810" s="90" t="n">
        <v>67</v>
      </c>
      <c r="B810" s="90" t="n">
        <v>2</v>
      </c>
      <c r="C810" s="91" t="s">
        <v>243</v>
      </c>
      <c r="D810" s="86" t="s">
        <v>33</v>
      </c>
      <c r="E810" s="136" t="s">
        <v>71</v>
      </c>
      <c r="F810" s="134" t="s">
        <v>457</v>
      </c>
    </row>
    <row r="811" customFormat="false" ht="12" hidden="false" customHeight="false" outlineLevel="0" collapsed="false">
      <c r="A811" s="90" t="n">
        <v>229</v>
      </c>
      <c r="B811" s="110" t="n">
        <v>5</v>
      </c>
      <c r="C811" s="104" t="s">
        <v>390</v>
      </c>
      <c r="D811" s="108" t="s">
        <v>108</v>
      </c>
      <c r="E811" s="136" t="s">
        <v>71</v>
      </c>
      <c r="F811" s="134" t="s">
        <v>457</v>
      </c>
    </row>
    <row r="812" customFormat="false" ht="12" hidden="false" customHeight="false" outlineLevel="0" collapsed="false">
      <c r="A812" s="90" t="n">
        <v>288</v>
      </c>
      <c r="B812" s="110" t="n">
        <v>6</v>
      </c>
      <c r="C812" s="104" t="s">
        <v>393</v>
      </c>
      <c r="D812" s="108" t="s">
        <v>173</v>
      </c>
      <c r="E812" s="136" t="s">
        <v>71</v>
      </c>
      <c r="F812" s="134" t="s">
        <v>457</v>
      </c>
    </row>
    <row r="813" customFormat="false" ht="12" hidden="false" customHeight="false" outlineLevel="0" collapsed="false">
      <c r="A813" s="90" t="n">
        <v>366</v>
      </c>
      <c r="B813" s="110" t="n">
        <v>7</v>
      </c>
      <c r="C813" s="104" t="s">
        <v>406</v>
      </c>
      <c r="D813" s="108" t="s">
        <v>221</v>
      </c>
      <c r="E813" s="136" t="s">
        <v>71</v>
      </c>
      <c r="F813" s="134" t="s">
        <v>457</v>
      </c>
    </row>
    <row r="814" customFormat="false" ht="12" hidden="false" customHeight="false" outlineLevel="0" collapsed="false">
      <c r="A814" s="90" t="n">
        <v>403</v>
      </c>
      <c r="B814" s="110" t="n">
        <v>8</v>
      </c>
      <c r="C814" s="104" t="s">
        <v>416</v>
      </c>
      <c r="D814" s="108" t="s">
        <v>166</v>
      </c>
      <c r="E814" s="136" t="s">
        <v>71</v>
      </c>
      <c r="F814" s="134" t="s">
        <v>457</v>
      </c>
    </row>
    <row r="815" s="129" customFormat="true" ht="20.25" hidden="false" customHeight="true" outlineLevel="0" collapsed="false"/>
    <row r="816" s="129" customFormat="true" ht="20.25" hidden="false" customHeight="true" outlineLevel="0" collapsed="false">
      <c r="A816" s="128" t="s">
        <v>455</v>
      </c>
      <c r="B816" s="128"/>
      <c r="C816" s="128"/>
      <c r="D816" s="128"/>
      <c r="E816" s="128"/>
      <c r="F816" s="128"/>
    </row>
    <row r="817" s="132" customFormat="true" ht="20.25" hidden="false" customHeight="true" outlineLevel="0" collapsed="false">
      <c r="A817" s="130" t="s">
        <v>1</v>
      </c>
      <c r="B817" s="131" t="s">
        <v>2</v>
      </c>
      <c r="C817" s="131" t="s">
        <v>3</v>
      </c>
      <c r="D817" s="131" t="s">
        <v>10</v>
      </c>
      <c r="E817" s="131" t="s">
        <v>452</v>
      </c>
      <c r="F817" s="131" t="s">
        <v>456</v>
      </c>
    </row>
    <row r="818" customFormat="false" ht="12" hidden="false" customHeight="false" outlineLevel="0" collapsed="false">
      <c r="A818" s="90" t="n">
        <v>19</v>
      </c>
      <c r="B818" s="90" t="n">
        <v>1</v>
      </c>
      <c r="C818" s="91" t="s">
        <v>14</v>
      </c>
      <c r="D818" s="86" t="s">
        <v>94</v>
      </c>
      <c r="E818" s="136" t="s">
        <v>97</v>
      </c>
      <c r="F818" s="134" t="s">
        <v>457</v>
      </c>
    </row>
    <row r="819" customFormat="false" ht="12" hidden="false" customHeight="false" outlineLevel="0" collapsed="false">
      <c r="A819" s="90" t="n">
        <v>73</v>
      </c>
      <c r="B819" s="90" t="n">
        <v>2</v>
      </c>
      <c r="C819" s="91" t="s">
        <v>243</v>
      </c>
      <c r="D819" s="86" t="s">
        <v>271</v>
      </c>
      <c r="E819" s="136" t="s">
        <v>97</v>
      </c>
      <c r="F819" s="134" t="s">
        <v>457</v>
      </c>
    </row>
    <row r="820" customFormat="false" ht="12" hidden="false" customHeight="false" outlineLevel="0" collapsed="false">
      <c r="A820" s="90" t="n">
        <v>235</v>
      </c>
      <c r="B820" s="110" t="n">
        <v>5</v>
      </c>
      <c r="C820" s="104" t="s">
        <v>390</v>
      </c>
      <c r="D820" s="86" t="s">
        <v>134</v>
      </c>
      <c r="E820" s="136" t="s">
        <v>97</v>
      </c>
      <c r="F820" s="134" t="s">
        <v>457</v>
      </c>
    </row>
    <row r="821" customFormat="false" ht="12" hidden="false" customHeight="false" outlineLevel="0" collapsed="false">
      <c r="A821" s="90" t="n">
        <v>294</v>
      </c>
      <c r="B821" s="110" t="n">
        <v>6</v>
      </c>
      <c r="C821" s="104" t="s">
        <v>393</v>
      </c>
      <c r="D821" s="108" t="s">
        <v>302</v>
      </c>
      <c r="E821" s="136" t="s">
        <v>97</v>
      </c>
      <c r="F821" s="134" t="s">
        <v>457</v>
      </c>
    </row>
    <row r="822" customFormat="false" ht="12" hidden="false" customHeight="false" outlineLevel="0" collapsed="false">
      <c r="A822" s="90" t="n">
        <v>322</v>
      </c>
      <c r="B822" s="90" t="n">
        <v>7</v>
      </c>
      <c r="C822" s="91" t="s">
        <v>406</v>
      </c>
      <c r="D822" s="86" t="s">
        <v>256</v>
      </c>
      <c r="E822" s="136" t="s">
        <v>97</v>
      </c>
      <c r="F822" s="134" t="s">
        <v>457</v>
      </c>
    </row>
    <row r="823" customFormat="false" ht="12" hidden="false" customHeight="false" outlineLevel="0" collapsed="false">
      <c r="A823" s="90" t="n">
        <v>409</v>
      </c>
      <c r="B823" s="110" t="n">
        <v>8</v>
      </c>
      <c r="C823" s="104" t="s">
        <v>416</v>
      </c>
      <c r="D823" s="86" t="s">
        <v>281</v>
      </c>
      <c r="E823" s="136" t="s">
        <v>97</v>
      </c>
      <c r="F823" s="134" t="s">
        <v>457</v>
      </c>
    </row>
    <row r="824" s="129" customFormat="true" ht="20.25" hidden="false" customHeight="true" outlineLevel="0" collapsed="false"/>
    <row r="825" s="129" customFormat="true" ht="20.25" hidden="false" customHeight="true" outlineLevel="0" collapsed="false">
      <c r="A825" s="128" t="s">
        <v>455</v>
      </c>
      <c r="B825" s="128"/>
      <c r="C825" s="128"/>
      <c r="D825" s="128"/>
      <c r="E825" s="128"/>
      <c r="F825" s="128"/>
    </row>
    <row r="826" s="132" customFormat="true" ht="20.25" hidden="false" customHeight="true" outlineLevel="0" collapsed="false">
      <c r="A826" s="130" t="s">
        <v>1</v>
      </c>
      <c r="B826" s="131" t="s">
        <v>2</v>
      </c>
      <c r="C826" s="131" t="s">
        <v>3</v>
      </c>
      <c r="D826" s="131" t="s">
        <v>10</v>
      </c>
      <c r="E826" s="131" t="s">
        <v>452</v>
      </c>
      <c r="F826" s="131" t="s">
        <v>456</v>
      </c>
    </row>
    <row r="827" customFormat="false" ht="12" hidden="false" customHeight="false" outlineLevel="0" collapsed="false">
      <c r="A827" s="90" t="n">
        <v>22</v>
      </c>
      <c r="B827" s="110" t="n">
        <v>1</v>
      </c>
      <c r="C827" s="104" t="s">
        <v>14</v>
      </c>
      <c r="D827" s="108" t="s">
        <v>108</v>
      </c>
      <c r="E827" s="136" t="s">
        <v>110</v>
      </c>
      <c r="F827" s="134" t="s">
        <v>457</v>
      </c>
    </row>
    <row r="828" customFormat="false" ht="12" hidden="false" customHeight="false" outlineLevel="0" collapsed="false">
      <c r="A828" s="90" t="n">
        <v>74</v>
      </c>
      <c r="B828" s="90" t="n">
        <v>2</v>
      </c>
      <c r="C828" s="91" t="s">
        <v>243</v>
      </c>
      <c r="D828" s="86" t="s">
        <v>272</v>
      </c>
      <c r="E828" s="136" t="s">
        <v>110</v>
      </c>
      <c r="F828" s="134" t="s">
        <v>457</v>
      </c>
    </row>
    <row r="829" customFormat="false" ht="12" hidden="false" customHeight="false" outlineLevel="0" collapsed="false">
      <c r="A829" s="90" t="n">
        <v>238</v>
      </c>
      <c r="B829" s="110" t="n">
        <v>5</v>
      </c>
      <c r="C829" s="104" t="s">
        <v>390</v>
      </c>
      <c r="D829" s="108" t="s">
        <v>166</v>
      </c>
      <c r="E829" s="136" t="s">
        <v>110</v>
      </c>
      <c r="F829" s="134" t="s">
        <v>457</v>
      </c>
    </row>
    <row r="830" customFormat="false" ht="12" hidden="false" customHeight="false" outlineLevel="0" collapsed="false">
      <c r="A830" s="90" t="n">
        <v>295</v>
      </c>
      <c r="B830" s="110" t="n">
        <v>6</v>
      </c>
      <c r="C830" s="104" t="s">
        <v>393</v>
      </c>
      <c r="D830" s="108" t="s">
        <v>108</v>
      </c>
      <c r="E830" s="136" t="s">
        <v>110</v>
      </c>
      <c r="F830" s="134" t="s">
        <v>457</v>
      </c>
    </row>
    <row r="831" customFormat="false" ht="12" hidden="false" customHeight="false" outlineLevel="0" collapsed="false">
      <c r="A831" s="90" t="n">
        <v>323</v>
      </c>
      <c r="B831" s="90" t="n">
        <v>7</v>
      </c>
      <c r="C831" s="91" t="s">
        <v>406</v>
      </c>
      <c r="D831" s="86" t="s">
        <v>258</v>
      </c>
      <c r="E831" s="136" t="s">
        <v>110</v>
      </c>
      <c r="F831" s="134" t="s">
        <v>457</v>
      </c>
    </row>
    <row r="832" customFormat="false" ht="12" hidden="false" customHeight="false" outlineLevel="0" collapsed="false">
      <c r="A832" s="90" t="n">
        <v>410</v>
      </c>
      <c r="B832" s="110" t="n">
        <v>8</v>
      </c>
      <c r="C832" s="104" t="s">
        <v>416</v>
      </c>
      <c r="D832" s="86" t="s">
        <v>283</v>
      </c>
      <c r="E832" s="136" t="s">
        <v>110</v>
      </c>
      <c r="F832" s="134" t="s">
        <v>457</v>
      </c>
    </row>
    <row r="833" s="129" customFormat="true" ht="20.25" hidden="false" customHeight="true" outlineLevel="0" collapsed="false"/>
    <row r="834" s="129" customFormat="true" ht="20.25" hidden="false" customHeight="true" outlineLevel="0" collapsed="false">
      <c r="A834" s="128" t="s">
        <v>455</v>
      </c>
      <c r="B834" s="128"/>
      <c r="C834" s="128"/>
      <c r="D834" s="128"/>
      <c r="E834" s="128"/>
      <c r="F834" s="128"/>
    </row>
    <row r="835" s="132" customFormat="true" ht="20.25" hidden="false" customHeight="true" outlineLevel="0" collapsed="false">
      <c r="A835" s="130" t="s">
        <v>1</v>
      </c>
      <c r="B835" s="131" t="s">
        <v>2</v>
      </c>
      <c r="C835" s="131" t="s">
        <v>3</v>
      </c>
      <c r="D835" s="131" t="s">
        <v>10</v>
      </c>
      <c r="E835" s="131" t="s">
        <v>452</v>
      </c>
      <c r="F835" s="131" t="s">
        <v>456</v>
      </c>
    </row>
    <row r="836" customFormat="false" ht="12" hidden="false" customHeight="false" outlineLevel="0" collapsed="false">
      <c r="A836" s="90" t="n">
        <v>28</v>
      </c>
      <c r="B836" s="110" t="n">
        <v>1</v>
      </c>
      <c r="C836" s="104" t="s">
        <v>14</v>
      </c>
      <c r="D836" s="86" t="s">
        <v>134</v>
      </c>
      <c r="E836" s="136" t="s">
        <v>137</v>
      </c>
      <c r="F836" s="134" t="s">
        <v>457</v>
      </c>
    </row>
    <row r="837" customFormat="false" ht="12" hidden="false" customHeight="false" outlineLevel="0" collapsed="false">
      <c r="A837" s="90" t="n">
        <v>80</v>
      </c>
      <c r="B837" s="110" t="n">
        <v>2</v>
      </c>
      <c r="C837" s="104" t="s">
        <v>243</v>
      </c>
      <c r="D837" s="108" t="s">
        <v>162</v>
      </c>
      <c r="E837" s="136" t="s">
        <v>137</v>
      </c>
      <c r="F837" s="134" t="s">
        <v>457</v>
      </c>
    </row>
    <row r="838" customFormat="false" ht="12" hidden="false" customHeight="false" outlineLevel="0" collapsed="false">
      <c r="A838" s="90" t="n">
        <v>244</v>
      </c>
      <c r="B838" s="110" t="n">
        <v>5</v>
      </c>
      <c r="C838" s="104" t="s">
        <v>390</v>
      </c>
      <c r="D838" s="86" t="s">
        <v>180</v>
      </c>
      <c r="E838" s="136" t="s">
        <v>137</v>
      </c>
      <c r="F838" s="134" t="s">
        <v>457</v>
      </c>
    </row>
    <row r="839" customFormat="false" ht="12" hidden="false" customHeight="false" outlineLevel="0" collapsed="false">
      <c r="A839" s="90" t="n">
        <v>301</v>
      </c>
      <c r="B839" s="110" t="n">
        <v>6</v>
      </c>
      <c r="C839" s="104" t="s">
        <v>393</v>
      </c>
      <c r="D839" s="108" t="s">
        <v>305</v>
      </c>
      <c r="E839" s="136" t="s">
        <v>137</v>
      </c>
      <c r="F839" s="134" t="s">
        <v>457</v>
      </c>
    </row>
    <row r="840" customFormat="false" ht="12" hidden="false" customHeight="false" outlineLevel="0" collapsed="false">
      <c r="A840" s="90" t="n">
        <v>329</v>
      </c>
      <c r="B840" s="90" t="n">
        <v>7</v>
      </c>
      <c r="C840" s="91" t="s">
        <v>406</v>
      </c>
      <c r="D840" s="86" t="s">
        <v>276</v>
      </c>
      <c r="E840" s="136" t="s">
        <v>137</v>
      </c>
      <c r="F840" s="134" t="s">
        <v>457</v>
      </c>
    </row>
    <row r="841" customFormat="false" ht="12" hidden="false" customHeight="false" outlineLevel="0" collapsed="false">
      <c r="A841" s="90" t="n">
        <v>428</v>
      </c>
      <c r="B841" s="90" t="n">
        <v>9</v>
      </c>
      <c r="C841" s="91" t="s">
        <v>424</v>
      </c>
      <c r="D841" s="86" t="s">
        <v>37</v>
      </c>
      <c r="E841" s="136" t="s">
        <v>137</v>
      </c>
      <c r="F841" s="134" t="s">
        <v>457</v>
      </c>
    </row>
    <row r="842" s="129" customFormat="true" ht="20.25" hidden="false" customHeight="true" outlineLevel="0" collapsed="false"/>
    <row r="843" s="129" customFormat="true" ht="20.25" hidden="false" customHeight="true" outlineLevel="0" collapsed="false">
      <c r="A843" s="128" t="s">
        <v>455</v>
      </c>
      <c r="B843" s="128"/>
      <c r="C843" s="128"/>
      <c r="D843" s="128"/>
      <c r="E843" s="128"/>
      <c r="F843" s="128"/>
    </row>
    <row r="844" s="132" customFormat="true" ht="20.25" hidden="false" customHeight="true" outlineLevel="0" collapsed="false">
      <c r="A844" s="130" t="s">
        <v>1</v>
      </c>
      <c r="B844" s="131" t="s">
        <v>2</v>
      </c>
      <c r="C844" s="131" t="s">
        <v>3</v>
      </c>
      <c r="D844" s="131" t="s">
        <v>10</v>
      </c>
      <c r="E844" s="131" t="s">
        <v>452</v>
      </c>
      <c r="F844" s="131" t="s">
        <v>456</v>
      </c>
    </row>
    <row r="845" customFormat="false" ht="12" hidden="false" customHeight="false" outlineLevel="0" collapsed="false">
      <c r="A845" s="90" t="n">
        <v>35</v>
      </c>
      <c r="B845" s="110" t="n">
        <v>1</v>
      </c>
      <c r="C845" s="104" t="s">
        <v>14</v>
      </c>
      <c r="D845" s="108" t="s">
        <v>159</v>
      </c>
      <c r="E845" s="136" t="s">
        <v>161</v>
      </c>
      <c r="F845" s="134" t="s">
        <v>457</v>
      </c>
    </row>
    <row r="846" customFormat="false" ht="12" hidden="false" customHeight="false" outlineLevel="0" collapsed="false">
      <c r="A846" s="90" t="n">
        <v>85</v>
      </c>
      <c r="B846" s="110" t="n">
        <v>2</v>
      </c>
      <c r="C846" s="104" t="s">
        <v>243</v>
      </c>
      <c r="D846" s="108" t="s">
        <v>108</v>
      </c>
      <c r="E846" s="136" t="s">
        <v>161</v>
      </c>
      <c r="F846" s="134" t="s">
        <v>457</v>
      </c>
    </row>
    <row r="847" customFormat="false" ht="12" hidden="false" customHeight="false" outlineLevel="0" collapsed="false">
      <c r="A847" s="90" t="n">
        <v>249</v>
      </c>
      <c r="B847" s="110" t="n">
        <v>5</v>
      </c>
      <c r="C847" s="104" t="s">
        <v>390</v>
      </c>
      <c r="D847" s="86" t="s">
        <v>202</v>
      </c>
      <c r="E847" s="136" t="s">
        <v>161</v>
      </c>
      <c r="F847" s="134" t="s">
        <v>457</v>
      </c>
    </row>
    <row r="848" customFormat="false" ht="12" hidden="false" customHeight="false" outlineLevel="0" collapsed="false">
      <c r="A848" s="90" t="n">
        <v>306</v>
      </c>
      <c r="B848" s="110" t="n">
        <v>6</v>
      </c>
      <c r="C848" s="104" t="s">
        <v>393</v>
      </c>
      <c r="D848" s="86" t="s">
        <v>130</v>
      </c>
      <c r="E848" s="136" t="s">
        <v>161</v>
      </c>
      <c r="F848" s="134" t="s">
        <v>457</v>
      </c>
    </row>
    <row r="849" customFormat="false" ht="12" hidden="false" customHeight="false" outlineLevel="0" collapsed="false">
      <c r="A849" s="90" t="n">
        <v>334</v>
      </c>
      <c r="B849" s="90" t="n">
        <v>7</v>
      </c>
      <c r="C849" s="91" t="s">
        <v>406</v>
      </c>
      <c r="D849" s="86" t="s">
        <v>253</v>
      </c>
      <c r="E849" s="136" t="s">
        <v>161</v>
      </c>
      <c r="F849" s="134" t="s">
        <v>457</v>
      </c>
    </row>
    <row r="850" customFormat="false" ht="12" hidden="false" customHeight="false" outlineLevel="0" collapsed="false">
      <c r="A850" s="90" t="n">
        <v>433</v>
      </c>
      <c r="B850" s="110" t="n">
        <v>9</v>
      </c>
      <c r="C850" s="104" t="s">
        <v>424</v>
      </c>
      <c r="D850" s="108" t="s">
        <v>148</v>
      </c>
      <c r="E850" s="136" t="s">
        <v>161</v>
      </c>
      <c r="F850" s="134" t="s">
        <v>457</v>
      </c>
    </row>
    <row r="851" s="129" customFormat="true" ht="20.25" hidden="false" customHeight="true" outlineLevel="0" collapsed="false"/>
    <row r="852" s="129" customFormat="true" ht="20.25" hidden="false" customHeight="true" outlineLevel="0" collapsed="false">
      <c r="A852" s="128" t="s">
        <v>455</v>
      </c>
      <c r="B852" s="128"/>
      <c r="C852" s="128"/>
      <c r="D852" s="128"/>
      <c r="E852" s="128"/>
      <c r="F852" s="128"/>
    </row>
    <row r="853" s="132" customFormat="true" ht="20.25" hidden="false" customHeight="true" outlineLevel="0" collapsed="false">
      <c r="A853" s="130" t="s">
        <v>1</v>
      </c>
      <c r="B853" s="131" t="s">
        <v>2</v>
      </c>
      <c r="C853" s="131" t="s">
        <v>3</v>
      </c>
      <c r="D853" s="131" t="s">
        <v>10</v>
      </c>
      <c r="E853" s="131" t="s">
        <v>452</v>
      </c>
      <c r="F853" s="131" t="s">
        <v>456</v>
      </c>
    </row>
    <row r="854" customFormat="false" ht="12" hidden="false" customHeight="false" outlineLevel="0" collapsed="false">
      <c r="A854" s="90" t="n">
        <v>36</v>
      </c>
      <c r="B854" s="110" t="n">
        <v>1</v>
      </c>
      <c r="C854" s="104" t="s">
        <v>14</v>
      </c>
      <c r="D854" s="108" t="s">
        <v>162</v>
      </c>
      <c r="E854" s="136" t="s">
        <v>164</v>
      </c>
      <c r="F854" s="134" t="s">
        <v>457</v>
      </c>
    </row>
    <row r="855" customFormat="false" ht="12" hidden="false" customHeight="false" outlineLevel="0" collapsed="false">
      <c r="A855" s="90" t="n">
        <v>86</v>
      </c>
      <c r="B855" s="110" t="n">
        <v>2</v>
      </c>
      <c r="C855" s="104" t="s">
        <v>243</v>
      </c>
      <c r="D855" s="108" t="s">
        <v>121</v>
      </c>
      <c r="E855" s="136" t="s">
        <v>164</v>
      </c>
      <c r="F855" s="134" t="s">
        <v>457</v>
      </c>
    </row>
    <row r="856" customFormat="false" ht="12" hidden="false" customHeight="false" outlineLevel="0" collapsed="false">
      <c r="A856" s="90" t="n">
        <v>250</v>
      </c>
      <c r="B856" s="110" t="n">
        <v>5</v>
      </c>
      <c r="C856" s="104" t="s">
        <v>390</v>
      </c>
      <c r="D856" s="86" t="s">
        <v>205</v>
      </c>
      <c r="E856" s="136" t="s">
        <v>164</v>
      </c>
      <c r="F856" s="134" t="s">
        <v>457</v>
      </c>
    </row>
    <row r="857" customFormat="false" ht="12" hidden="false" customHeight="false" outlineLevel="0" collapsed="false">
      <c r="A857" s="90" t="n">
        <v>307</v>
      </c>
      <c r="B857" s="110" t="n">
        <v>6</v>
      </c>
      <c r="C857" s="104" t="s">
        <v>393</v>
      </c>
      <c r="D857" s="86" t="s">
        <v>134</v>
      </c>
      <c r="E857" s="136" t="s">
        <v>164</v>
      </c>
      <c r="F857" s="134" t="s">
        <v>457</v>
      </c>
    </row>
    <row r="858" customFormat="false" ht="12" hidden="false" customHeight="false" outlineLevel="0" collapsed="false">
      <c r="A858" s="90" t="n">
        <v>335</v>
      </c>
      <c r="B858" s="90" t="n">
        <v>7</v>
      </c>
      <c r="C858" s="91" t="s">
        <v>406</v>
      </c>
      <c r="D858" s="86" t="s">
        <v>254</v>
      </c>
      <c r="E858" s="136" t="s">
        <v>164</v>
      </c>
      <c r="F858" s="134" t="s">
        <v>457</v>
      </c>
    </row>
    <row r="859" customFormat="false" ht="12" hidden="false" customHeight="false" outlineLevel="0" collapsed="false">
      <c r="A859" s="90" t="n">
        <v>434</v>
      </c>
      <c r="B859" s="110" t="n">
        <v>9</v>
      </c>
      <c r="C859" s="104" t="s">
        <v>424</v>
      </c>
      <c r="D859" s="108" t="s">
        <v>108</v>
      </c>
      <c r="E859" s="136" t="s">
        <v>164</v>
      </c>
      <c r="F859" s="134" t="s">
        <v>457</v>
      </c>
    </row>
    <row r="860" s="129" customFormat="true" ht="20.25" hidden="false" customHeight="true" outlineLevel="0" collapsed="false"/>
    <row r="861" s="129" customFormat="true" ht="20.25" hidden="false" customHeight="true" outlineLevel="0" collapsed="false">
      <c r="A861" s="128" t="s">
        <v>455</v>
      </c>
      <c r="B861" s="128"/>
      <c r="C861" s="128"/>
      <c r="D861" s="128"/>
      <c r="E861" s="128"/>
      <c r="F861" s="128"/>
    </row>
    <row r="862" s="132" customFormat="true" ht="20.25" hidden="false" customHeight="true" outlineLevel="0" collapsed="false">
      <c r="A862" s="130" t="s">
        <v>1</v>
      </c>
      <c r="B862" s="131" t="s">
        <v>2</v>
      </c>
      <c r="C862" s="131" t="s">
        <v>3</v>
      </c>
      <c r="D862" s="131" t="s">
        <v>10</v>
      </c>
      <c r="E862" s="131" t="s">
        <v>452</v>
      </c>
      <c r="F862" s="131" t="s">
        <v>456</v>
      </c>
    </row>
    <row r="863" customFormat="false" ht="12" hidden="false" customHeight="false" outlineLevel="0" collapsed="false">
      <c r="A863" s="90" t="n">
        <v>37</v>
      </c>
      <c r="B863" s="110" t="n">
        <v>1</v>
      </c>
      <c r="C863" s="104" t="s">
        <v>14</v>
      </c>
      <c r="D863" s="108" t="s">
        <v>166</v>
      </c>
      <c r="E863" s="136" t="s">
        <v>168</v>
      </c>
      <c r="F863" s="134" t="s">
        <v>457</v>
      </c>
    </row>
    <row r="864" customFormat="false" ht="12" hidden="false" customHeight="false" outlineLevel="0" collapsed="false">
      <c r="A864" s="90" t="n">
        <v>87</v>
      </c>
      <c r="B864" s="110" t="n">
        <v>2</v>
      </c>
      <c r="C864" s="104" t="s">
        <v>243</v>
      </c>
      <c r="D864" s="86" t="s">
        <v>288</v>
      </c>
      <c r="E864" s="136" t="s">
        <v>168</v>
      </c>
      <c r="F864" s="134" t="s">
        <v>457</v>
      </c>
    </row>
    <row r="865" customFormat="false" ht="12" hidden="false" customHeight="false" outlineLevel="0" collapsed="false">
      <c r="A865" s="90" t="n">
        <v>251</v>
      </c>
      <c r="B865" s="110" t="n">
        <v>5</v>
      </c>
      <c r="C865" s="104" t="s">
        <v>390</v>
      </c>
      <c r="D865" s="86" t="s">
        <v>209</v>
      </c>
      <c r="E865" s="136" t="s">
        <v>168</v>
      </c>
      <c r="F865" s="134" t="s">
        <v>457</v>
      </c>
    </row>
    <row r="866" customFormat="false" ht="12" hidden="false" customHeight="false" outlineLevel="0" collapsed="false">
      <c r="A866" s="90" t="n">
        <v>308</v>
      </c>
      <c r="B866" s="110" t="n">
        <v>6</v>
      </c>
      <c r="C866" s="104" t="s">
        <v>393</v>
      </c>
      <c r="D866" s="86" t="s">
        <v>187</v>
      </c>
      <c r="E866" s="136" t="s">
        <v>168</v>
      </c>
      <c r="F866" s="134" t="s">
        <v>457</v>
      </c>
    </row>
    <row r="867" customFormat="false" ht="12" hidden="false" customHeight="false" outlineLevel="0" collapsed="false">
      <c r="A867" s="90" t="n">
        <v>336</v>
      </c>
      <c r="B867" s="90" t="n">
        <v>7</v>
      </c>
      <c r="C867" s="91" t="s">
        <v>406</v>
      </c>
      <c r="D867" s="86" t="s">
        <v>65</v>
      </c>
      <c r="E867" s="136" t="s">
        <v>168</v>
      </c>
      <c r="F867" s="134" t="s">
        <v>457</v>
      </c>
    </row>
    <row r="868" customFormat="false" ht="12" hidden="false" customHeight="false" outlineLevel="0" collapsed="false">
      <c r="A868" s="90" t="n">
        <v>435</v>
      </c>
      <c r="B868" s="110" t="n">
        <v>9</v>
      </c>
      <c r="C868" s="104" t="s">
        <v>424</v>
      </c>
      <c r="D868" s="108" t="s">
        <v>315</v>
      </c>
      <c r="E868" s="136" t="s">
        <v>168</v>
      </c>
      <c r="F868" s="134" t="s">
        <v>457</v>
      </c>
    </row>
    <row r="869" s="129" customFormat="true" ht="20.25" hidden="false" customHeight="true" outlineLevel="0" collapsed="false"/>
    <row r="870" s="129" customFormat="true" ht="20.25" hidden="false" customHeight="true" outlineLevel="0" collapsed="false">
      <c r="A870" s="128" t="s">
        <v>455</v>
      </c>
      <c r="B870" s="128"/>
      <c r="C870" s="128"/>
      <c r="D870" s="128"/>
      <c r="E870" s="128"/>
      <c r="F870" s="128"/>
    </row>
    <row r="871" s="132" customFormat="true" ht="20.25" hidden="false" customHeight="true" outlineLevel="0" collapsed="false">
      <c r="A871" s="130" t="s">
        <v>1</v>
      </c>
      <c r="B871" s="131" t="s">
        <v>2</v>
      </c>
      <c r="C871" s="131" t="s">
        <v>3</v>
      </c>
      <c r="D871" s="131" t="s">
        <v>10</v>
      </c>
      <c r="E871" s="131" t="s">
        <v>452</v>
      </c>
      <c r="F871" s="131" t="s">
        <v>456</v>
      </c>
    </row>
    <row r="872" customFormat="false" ht="12" hidden="false" customHeight="false" outlineLevel="0" collapsed="false">
      <c r="A872" s="90" t="n">
        <v>41</v>
      </c>
      <c r="B872" s="110" t="n">
        <v>1</v>
      </c>
      <c r="C872" s="104" t="s">
        <v>14</v>
      </c>
      <c r="D872" s="86" t="s">
        <v>180</v>
      </c>
      <c r="E872" s="136" t="s">
        <v>182</v>
      </c>
      <c r="F872" s="134" t="s">
        <v>457</v>
      </c>
    </row>
    <row r="873" customFormat="false" ht="12" hidden="false" customHeight="false" outlineLevel="0" collapsed="false">
      <c r="A873" s="90" t="n">
        <v>91</v>
      </c>
      <c r="B873" s="110" t="n">
        <v>2</v>
      </c>
      <c r="C873" s="104" t="s">
        <v>243</v>
      </c>
      <c r="D873" s="108" t="s">
        <v>294</v>
      </c>
      <c r="E873" s="136" t="s">
        <v>182</v>
      </c>
      <c r="F873" s="134" t="s">
        <v>457</v>
      </c>
    </row>
    <row r="874" customFormat="false" ht="12" hidden="false" customHeight="false" outlineLevel="0" collapsed="false">
      <c r="A874" s="90" t="n">
        <v>255</v>
      </c>
      <c r="B874" s="110" t="n">
        <v>5</v>
      </c>
      <c r="C874" s="104" t="s">
        <v>390</v>
      </c>
      <c r="D874" s="108" t="s">
        <v>301</v>
      </c>
      <c r="E874" s="136" t="s">
        <v>182</v>
      </c>
      <c r="F874" s="134" t="s">
        <v>457</v>
      </c>
    </row>
    <row r="875" customFormat="false" ht="12" hidden="false" customHeight="false" outlineLevel="0" collapsed="false">
      <c r="A875" s="90" t="n">
        <v>314</v>
      </c>
      <c r="B875" s="110" t="n">
        <v>6</v>
      </c>
      <c r="C875" s="104" t="s">
        <v>393</v>
      </c>
      <c r="D875" s="108" t="s">
        <v>166</v>
      </c>
      <c r="E875" s="136" t="s">
        <v>182</v>
      </c>
      <c r="F875" s="134" t="s">
        <v>457</v>
      </c>
    </row>
    <row r="876" customFormat="false" ht="12" hidden="false" customHeight="false" outlineLevel="0" collapsed="false">
      <c r="A876" s="90" t="n">
        <v>340</v>
      </c>
      <c r="B876" s="90" t="n">
        <v>7</v>
      </c>
      <c r="C876" s="91" t="s">
        <v>406</v>
      </c>
      <c r="D876" s="86" t="s">
        <v>81</v>
      </c>
      <c r="E876" s="136" t="s">
        <v>182</v>
      </c>
      <c r="F876" s="134" t="s">
        <v>457</v>
      </c>
    </row>
    <row r="877" customFormat="false" ht="12" hidden="false" customHeight="false" outlineLevel="0" collapsed="false">
      <c r="A877" s="90" t="n">
        <v>439</v>
      </c>
      <c r="B877" s="110" t="n">
        <v>9</v>
      </c>
      <c r="C877" s="104" t="s">
        <v>424</v>
      </c>
      <c r="D877" s="108" t="s">
        <v>166</v>
      </c>
      <c r="E877" s="136" t="s">
        <v>182</v>
      </c>
      <c r="F877" s="134" t="s">
        <v>457</v>
      </c>
    </row>
    <row r="878" s="129" customFormat="true" ht="20.25" hidden="false" customHeight="true" outlineLevel="0" collapsed="false"/>
    <row r="879" s="129" customFormat="true" ht="20.25" hidden="false" customHeight="true" outlineLevel="0" collapsed="false">
      <c r="A879" s="128" t="s">
        <v>455</v>
      </c>
      <c r="B879" s="128"/>
      <c r="C879" s="128"/>
      <c r="D879" s="128"/>
      <c r="E879" s="128"/>
      <c r="F879" s="128"/>
    </row>
    <row r="880" s="132" customFormat="true" ht="20.25" hidden="false" customHeight="true" outlineLevel="0" collapsed="false">
      <c r="A880" s="130" t="s">
        <v>1</v>
      </c>
      <c r="B880" s="131" t="s">
        <v>2</v>
      </c>
      <c r="C880" s="131" t="s">
        <v>3</v>
      </c>
      <c r="D880" s="131" t="s">
        <v>10</v>
      </c>
      <c r="E880" s="131" t="s">
        <v>452</v>
      </c>
      <c r="F880" s="131" t="s">
        <v>456</v>
      </c>
    </row>
    <row r="881" customFormat="false" ht="12" hidden="false" customHeight="false" outlineLevel="0" collapsed="false">
      <c r="A881" s="90" t="n">
        <v>42</v>
      </c>
      <c r="B881" s="110" t="n">
        <v>1</v>
      </c>
      <c r="C881" s="104" t="s">
        <v>14</v>
      </c>
      <c r="D881" s="86" t="s">
        <v>183</v>
      </c>
      <c r="E881" s="136" t="s">
        <v>185</v>
      </c>
      <c r="F881" s="134" t="s">
        <v>457</v>
      </c>
    </row>
    <row r="882" customFormat="false" ht="12" hidden="false" customHeight="false" outlineLevel="0" collapsed="false">
      <c r="A882" s="90" t="n">
        <v>92</v>
      </c>
      <c r="B882" s="110" t="n">
        <v>2</v>
      </c>
      <c r="C882" s="104" t="s">
        <v>243</v>
      </c>
      <c r="D882" s="108" t="s">
        <v>298</v>
      </c>
      <c r="E882" s="136" t="s">
        <v>185</v>
      </c>
      <c r="F882" s="134" t="s">
        <v>457</v>
      </c>
    </row>
    <row r="883" customFormat="false" ht="12" hidden="false" customHeight="false" outlineLevel="0" collapsed="false">
      <c r="A883" s="90" t="n">
        <v>256</v>
      </c>
      <c r="B883" s="110" t="n">
        <v>5</v>
      </c>
      <c r="C883" s="104" t="s">
        <v>390</v>
      </c>
      <c r="D883" s="108" t="s">
        <v>302</v>
      </c>
      <c r="E883" s="136" t="s">
        <v>185</v>
      </c>
      <c r="F883" s="134" t="s">
        <v>457</v>
      </c>
    </row>
    <row r="884" customFormat="false" ht="12" hidden="false" customHeight="false" outlineLevel="0" collapsed="false">
      <c r="A884" s="90" t="n">
        <v>315</v>
      </c>
      <c r="B884" s="110" t="n">
        <v>6</v>
      </c>
      <c r="C884" s="104" t="s">
        <v>393</v>
      </c>
      <c r="D884" s="108" t="s">
        <v>169</v>
      </c>
      <c r="E884" s="136" t="s">
        <v>185</v>
      </c>
      <c r="F884" s="134" t="s">
        <v>457</v>
      </c>
    </row>
    <row r="885" customFormat="false" ht="12" hidden="false" customHeight="false" outlineLevel="0" collapsed="false">
      <c r="A885" s="90" t="n">
        <v>341</v>
      </c>
      <c r="B885" s="90" t="n">
        <v>7</v>
      </c>
      <c r="C885" s="91" t="s">
        <v>406</v>
      </c>
      <c r="D885" s="86" t="s">
        <v>85</v>
      </c>
      <c r="E885" s="136" t="s">
        <v>185</v>
      </c>
      <c r="F885" s="134" t="s">
        <v>457</v>
      </c>
    </row>
    <row r="886" customFormat="false" ht="12" hidden="false" customHeight="false" outlineLevel="0" collapsed="false">
      <c r="A886" s="90" t="n">
        <v>440</v>
      </c>
      <c r="B886" s="110" t="n">
        <v>9</v>
      </c>
      <c r="C886" s="104" t="s">
        <v>424</v>
      </c>
      <c r="D886" s="108" t="s">
        <v>169</v>
      </c>
      <c r="E886" s="136" t="s">
        <v>185</v>
      </c>
      <c r="F886" s="134" t="s">
        <v>457</v>
      </c>
    </row>
    <row r="887" s="129" customFormat="true" ht="20.25" hidden="false" customHeight="true" outlineLevel="0" collapsed="false"/>
    <row r="888" s="129" customFormat="true" ht="20.25" hidden="false" customHeight="true" outlineLevel="0" collapsed="false">
      <c r="A888" s="128" t="s">
        <v>455</v>
      </c>
      <c r="B888" s="128"/>
      <c r="C888" s="128"/>
      <c r="D888" s="128"/>
      <c r="E888" s="128"/>
      <c r="F888" s="128"/>
    </row>
    <row r="889" s="132" customFormat="true" ht="20.25" hidden="false" customHeight="true" outlineLevel="0" collapsed="false">
      <c r="A889" s="130" t="s">
        <v>1</v>
      </c>
      <c r="B889" s="131" t="s">
        <v>2</v>
      </c>
      <c r="C889" s="131" t="s">
        <v>3</v>
      </c>
      <c r="D889" s="131" t="s">
        <v>10</v>
      </c>
      <c r="E889" s="131" t="s">
        <v>452</v>
      </c>
      <c r="F889" s="131" t="s">
        <v>456</v>
      </c>
    </row>
    <row r="890" customFormat="false" ht="12" hidden="false" customHeight="false" outlineLevel="0" collapsed="false">
      <c r="A890" s="90" t="n">
        <v>44</v>
      </c>
      <c r="B890" s="110" t="n">
        <v>1</v>
      </c>
      <c r="C890" s="104" t="s">
        <v>14</v>
      </c>
      <c r="D890" s="86" t="s">
        <v>191</v>
      </c>
      <c r="E890" s="136" t="s">
        <v>194</v>
      </c>
      <c r="F890" s="134" t="s">
        <v>457</v>
      </c>
    </row>
    <row r="891" customFormat="false" ht="12" hidden="false" customHeight="false" outlineLevel="0" collapsed="false">
      <c r="A891" s="90" t="n">
        <v>94</v>
      </c>
      <c r="B891" s="110" t="n">
        <v>2</v>
      </c>
      <c r="C891" s="104" t="s">
        <v>243</v>
      </c>
      <c r="D891" s="108" t="s">
        <v>302</v>
      </c>
      <c r="E891" s="136" t="s">
        <v>194</v>
      </c>
      <c r="F891" s="134" t="s">
        <v>457</v>
      </c>
    </row>
    <row r="892" customFormat="false" ht="12" hidden="false" customHeight="false" outlineLevel="0" collapsed="false">
      <c r="A892" s="90" t="n">
        <v>258</v>
      </c>
      <c r="B892" s="110" t="n">
        <v>5</v>
      </c>
      <c r="C892" s="104" t="s">
        <v>390</v>
      </c>
      <c r="D892" s="108" t="s">
        <v>221</v>
      </c>
      <c r="E892" s="136" t="s">
        <v>194</v>
      </c>
      <c r="F892" s="134" t="s">
        <v>457</v>
      </c>
    </row>
    <row r="893" customFormat="false" ht="12" hidden="false" customHeight="false" outlineLevel="0" collapsed="false">
      <c r="A893" s="90" t="n">
        <v>317</v>
      </c>
      <c r="B893" s="110" t="n">
        <v>6</v>
      </c>
      <c r="C893" s="104" t="s">
        <v>393</v>
      </c>
      <c r="D893" s="86" t="s">
        <v>183</v>
      </c>
      <c r="E893" s="136" t="s">
        <v>194</v>
      </c>
      <c r="F893" s="134" t="s">
        <v>457</v>
      </c>
    </row>
    <row r="894" customFormat="false" ht="12" hidden="false" customHeight="false" outlineLevel="0" collapsed="false">
      <c r="A894" s="90" t="n">
        <v>343</v>
      </c>
      <c r="B894" s="90" t="n">
        <v>7</v>
      </c>
      <c r="C894" s="91" t="s">
        <v>406</v>
      </c>
      <c r="D894" s="86" t="s">
        <v>94</v>
      </c>
      <c r="E894" s="136" t="s">
        <v>194</v>
      </c>
      <c r="F894" s="134" t="s">
        <v>457</v>
      </c>
    </row>
    <row r="895" customFormat="false" ht="12" hidden="false" customHeight="false" outlineLevel="0" collapsed="false">
      <c r="A895" s="90" t="n">
        <v>442</v>
      </c>
      <c r="B895" s="110" t="n">
        <v>9</v>
      </c>
      <c r="C895" s="104" t="s">
        <v>424</v>
      </c>
      <c r="D895" s="108" t="s">
        <v>183</v>
      </c>
      <c r="E895" s="136" t="s">
        <v>194</v>
      </c>
      <c r="F895" s="134" t="s">
        <v>457</v>
      </c>
    </row>
    <row r="896" s="129" customFormat="true" ht="20.25" hidden="false" customHeight="true" outlineLevel="0" collapsed="false"/>
    <row r="897" s="129" customFormat="true" ht="20.25" hidden="false" customHeight="true" outlineLevel="0" collapsed="false">
      <c r="A897" s="128" t="s">
        <v>455</v>
      </c>
      <c r="B897" s="128"/>
      <c r="C897" s="128"/>
      <c r="D897" s="128"/>
      <c r="E897" s="128"/>
      <c r="F897" s="128"/>
    </row>
    <row r="898" s="132" customFormat="true" ht="20.25" hidden="false" customHeight="true" outlineLevel="0" collapsed="false">
      <c r="A898" s="130" t="s">
        <v>1</v>
      </c>
      <c r="B898" s="131" t="s">
        <v>2</v>
      </c>
      <c r="C898" s="131" t="s">
        <v>3</v>
      </c>
      <c r="D898" s="131" t="s">
        <v>10</v>
      </c>
      <c r="E898" s="131" t="s">
        <v>452</v>
      </c>
      <c r="F898" s="131" t="s">
        <v>456</v>
      </c>
    </row>
    <row r="899" customFormat="false" ht="12" hidden="false" customHeight="false" outlineLevel="0" collapsed="false">
      <c r="A899" s="90" t="n">
        <v>47</v>
      </c>
      <c r="B899" s="110" t="n">
        <v>1</v>
      </c>
      <c r="C899" s="104" t="s">
        <v>14</v>
      </c>
      <c r="D899" s="86" t="s">
        <v>205</v>
      </c>
      <c r="E899" s="136" t="s">
        <v>207</v>
      </c>
      <c r="F899" s="134" t="s">
        <v>457</v>
      </c>
    </row>
    <row r="900" customFormat="false" ht="12" hidden="false" customHeight="false" outlineLevel="0" collapsed="false">
      <c r="A900" s="90" t="n">
        <v>97</v>
      </c>
      <c r="B900" s="110" t="n">
        <v>2</v>
      </c>
      <c r="C900" s="104" t="s">
        <v>243</v>
      </c>
      <c r="D900" s="108" t="s">
        <v>218</v>
      </c>
      <c r="E900" s="136" t="s">
        <v>207</v>
      </c>
      <c r="F900" s="134" t="s">
        <v>457</v>
      </c>
    </row>
    <row r="901" customFormat="false" ht="12" hidden="false" customHeight="false" outlineLevel="0" collapsed="false">
      <c r="A901" s="90" t="n">
        <v>261</v>
      </c>
      <c r="B901" s="110" t="n">
        <v>5</v>
      </c>
      <c r="C901" s="104" t="s">
        <v>390</v>
      </c>
      <c r="D901" s="108" t="s">
        <v>232</v>
      </c>
      <c r="E901" s="136" t="s">
        <v>207</v>
      </c>
      <c r="F901" s="134" t="s">
        <v>457</v>
      </c>
    </row>
    <row r="902" customFormat="false" ht="12" hidden="false" customHeight="false" outlineLevel="0" collapsed="false">
      <c r="A902" s="90" t="n">
        <v>320</v>
      </c>
      <c r="B902" s="110" t="n">
        <v>6</v>
      </c>
      <c r="C902" s="104" t="s">
        <v>393</v>
      </c>
      <c r="D902" s="108" t="s">
        <v>196</v>
      </c>
      <c r="E902" s="136" t="s">
        <v>207</v>
      </c>
      <c r="F902" s="134" t="s">
        <v>457</v>
      </c>
    </row>
    <row r="903" customFormat="false" ht="12" hidden="false" customHeight="false" outlineLevel="0" collapsed="false">
      <c r="A903" s="90" t="n">
        <v>348</v>
      </c>
      <c r="B903" s="110" t="n">
        <v>7</v>
      </c>
      <c r="C903" s="104" t="s">
        <v>406</v>
      </c>
      <c r="D903" s="108" t="s">
        <v>315</v>
      </c>
      <c r="E903" s="136" t="s">
        <v>207</v>
      </c>
      <c r="F903" s="134" t="s">
        <v>457</v>
      </c>
    </row>
    <row r="904" customFormat="false" ht="12" hidden="false" customHeight="false" outlineLevel="0" collapsed="false">
      <c r="A904" s="90" t="n">
        <v>418</v>
      </c>
      <c r="B904" s="90" t="n">
        <v>9</v>
      </c>
      <c r="C904" s="91" t="s">
        <v>424</v>
      </c>
      <c r="D904" s="86" t="s">
        <v>60</v>
      </c>
      <c r="E904" s="136" t="s">
        <v>207</v>
      </c>
      <c r="F904" s="134" t="s">
        <v>457</v>
      </c>
    </row>
    <row r="905" s="129" customFormat="true" ht="20.25" hidden="false" customHeight="true" outlineLevel="0" collapsed="false"/>
    <row r="906" s="129" customFormat="true" ht="20.25" hidden="false" customHeight="true" outlineLevel="0" collapsed="false">
      <c r="A906" s="128" t="s">
        <v>455</v>
      </c>
      <c r="B906" s="128"/>
      <c r="C906" s="128"/>
      <c r="D906" s="128"/>
      <c r="E906" s="128"/>
      <c r="F906" s="128"/>
    </row>
    <row r="907" s="132" customFormat="true" ht="20.25" hidden="false" customHeight="true" outlineLevel="0" collapsed="false">
      <c r="A907" s="130" t="s">
        <v>1</v>
      </c>
      <c r="B907" s="131" t="s">
        <v>2</v>
      </c>
      <c r="C907" s="131" t="s">
        <v>3</v>
      </c>
      <c r="D907" s="131" t="s">
        <v>10</v>
      </c>
      <c r="E907" s="131" t="s">
        <v>452</v>
      </c>
      <c r="F907" s="131" t="s">
        <v>456</v>
      </c>
    </row>
    <row r="908" customFormat="false" ht="12" hidden="false" customHeight="false" outlineLevel="0" collapsed="false">
      <c r="A908" s="90" t="n">
        <v>53</v>
      </c>
      <c r="B908" s="110" t="n">
        <v>1</v>
      </c>
      <c r="C908" s="104" t="s">
        <v>14</v>
      </c>
      <c r="D908" s="108" t="s">
        <v>228</v>
      </c>
      <c r="E908" s="136" t="s">
        <v>230</v>
      </c>
      <c r="F908" s="134" t="s">
        <v>457</v>
      </c>
    </row>
    <row r="909" customFormat="false" ht="12" hidden="false" customHeight="false" outlineLevel="0" collapsed="false">
      <c r="A909" s="90" t="n">
        <v>103</v>
      </c>
      <c r="B909" s="110" t="n">
        <v>2</v>
      </c>
      <c r="C909" s="104" t="s">
        <v>243</v>
      </c>
      <c r="D909" s="108" t="s">
        <v>196</v>
      </c>
      <c r="E909" s="136" t="s">
        <v>230</v>
      </c>
      <c r="F909" s="134" t="s">
        <v>457</v>
      </c>
    </row>
    <row r="910" customFormat="false" ht="12" hidden="false" customHeight="false" outlineLevel="0" collapsed="false">
      <c r="A910" s="90" t="n">
        <v>208</v>
      </c>
      <c r="B910" s="90" t="n">
        <v>5</v>
      </c>
      <c r="C910" s="91" t="s">
        <v>390</v>
      </c>
      <c r="D910" s="93" t="s">
        <v>37</v>
      </c>
      <c r="E910" s="136" t="s">
        <v>230</v>
      </c>
      <c r="F910" s="134" t="s">
        <v>457</v>
      </c>
    </row>
    <row r="911" customFormat="false" ht="12" hidden="false" customHeight="false" outlineLevel="0" collapsed="false">
      <c r="A911" s="90" t="n">
        <v>272</v>
      </c>
      <c r="B911" s="90" t="n">
        <v>6</v>
      </c>
      <c r="C911" s="91" t="s">
        <v>393</v>
      </c>
      <c r="D911" s="93" t="s">
        <v>37</v>
      </c>
      <c r="E911" s="136" t="s">
        <v>230</v>
      </c>
      <c r="F911" s="134" t="s">
        <v>457</v>
      </c>
    </row>
    <row r="912" customFormat="false" ht="12" hidden="false" customHeight="false" outlineLevel="0" collapsed="false">
      <c r="A912" s="90" t="n">
        <v>354</v>
      </c>
      <c r="B912" s="110" t="n">
        <v>7</v>
      </c>
      <c r="C912" s="104" t="s">
        <v>406</v>
      </c>
      <c r="D912" s="108" t="s">
        <v>108</v>
      </c>
      <c r="E912" s="136" t="s">
        <v>230</v>
      </c>
      <c r="F912" s="134" t="s">
        <v>457</v>
      </c>
    </row>
    <row r="913" s="129" customFormat="true" ht="20.25" hidden="false" customHeight="true" outlineLevel="0" collapsed="false"/>
    <row r="914" s="129" customFormat="true" ht="20.25" hidden="false" customHeight="true" outlineLevel="0" collapsed="false">
      <c r="A914" s="128" t="s">
        <v>455</v>
      </c>
      <c r="B914" s="128"/>
      <c r="C914" s="128"/>
      <c r="D914" s="128"/>
      <c r="E914" s="128"/>
      <c r="F914" s="128"/>
    </row>
    <row r="915" s="132" customFormat="true" ht="20.25" hidden="false" customHeight="true" outlineLevel="0" collapsed="false">
      <c r="A915" s="130" t="s">
        <v>1</v>
      </c>
      <c r="B915" s="131" t="s">
        <v>2</v>
      </c>
      <c r="C915" s="131" t="s">
        <v>3</v>
      </c>
      <c r="D915" s="131" t="s">
        <v>10</v>
      </c>
      <c r="E915" s="131" t="s">
        <v>452</v>
      </c>
      <c r="F915" s="131" t="s">
        <v>456</v>
      </c>
    </row>
    <row r="916" customFormat="false" ht="12" hidden="false" customHeight="false" outlineLevel="0" collapsed="false">
      <c r="A916" s="90" t="n">
        <v>54</v>
      </c>
      <c r="B916" s="110" t="n">
        <v>1</v>
      </c>
      <c r="C916" s="104" t="s">
        <v>14</v>
      </c>
      <c r="D916" s="108" t="s">
        <v>232</v>
      </c>
      <c r="E916" s="136" t="s">
        <v>234</v>
      </c>
      <c r="F916" s="134" t="s">
        <v>457</v>
      </c>
    </row>
    <row r="917" customFormat="false" ht="12" hidden="false" customHeight="false" outlineLevel="0" collapsed="false">
      <c r="A917" s="90" t="n">
        <v>104</v>
      </c>
      <c r="B917" s="110" t="n">
        <v>2</v>
      </c>
      <c r="C917" s="104" t="s">
        <v>243</v>
      </c>
      <c r="D917" s="108" t="s">
        <v>315</v>
      </c>
      <c r="E917" s="136" t="s">
        <v>234</v>
      </c>
      <c r="F917" s="134" t="s">
        <v>457</v>
      </c>
    </row>
    <row r="918" customFormat="false" ht="12" hidden="false" customHeight="false" outlineLevel="0" collapsed="false">
      <c r="A918" s="90" t="n">
        <v>213</v>
      </c>
      <c r="B918" s="90" t="n">
        <v>5</v>
      </c>
      <c r="C918" s="91" t="s">
        <v>390</v>
      </c>
      <c r="D918" s="86" t="s">
        <v>56</v>
      </c>
      <c r="E918" s="136" t="s">
        <v>234</v>
      </c>
      <c r="F918" s="134" t="s">
        <v>457</v>
      </c>
    </row>
    <row r="919" customFormat="false" ht="12" hidden="false" customHeight="false" outlineLevel="0" collapsed="false">
      <c r="A919" s="90" t="n">
        <v>273</v>
      </c>
      <c r="B919" s="90" t="n">
        <v>6</v>
      </c>
      <c r="C919" s="91" t="s">
        <v>393</v>
      </c>
      <c r="D919" s="86" t="s">
        <v>271</v>
      </c>
      <c r="E919" s="136" t="s">
        <v>234</v>
      </c>
      <c r="F919" s="134" t="s">
        <v>457</v>
      </c>
    </row>
    <row r="920" customFormat="false" ht="12" hidden="false" customHeight="false" outlineLevel="0" collapsed="false">
      <c r="A920" s="90" t="n">
        <v>355</v>
      </c>
      <c r="B920" s="110" t="n">
        <v>7</v>
      </c>
      <c r="C920" s="104" t="s">
        <v>406</v>
      </c>
      <c r="D920" s="108" t="s">
        <v>112</v>
      </c>
      <c r="E920" s="136" t="s">
        <v>234</v>
      </c>
      <c r="F920" s="134" t="s">
        <v>457</v>
      </c>
    </row>
    <row r="921" s="129" customFormat="true" ht="20.25" hidden="false" customHeight="true" outlineLevel="0" collapsed="false"/>
    <row r="922" s="129" customFormat="true" ht="20.25" hidden="false" customHeight="true" outlineLevel="0" collapsed="false">
      <c r="A922" s="128" t="s">
        <v>455</v>
      </c>
      <c r="B922" s="128"/>
      <c r="C922" s="128"/>
      <c r="D922" s="128"/>
      <c r="E922" s="128"/>
      <c r="F922" s="128"/>
    </row>
    <row r="923" s="132" customFormat="true" ht="20.25" hidden="false" customHeight="true" outlineLevel="0" collapsed="false">
      <c r="A923" s="130" t="s">
        <v>1</v>
      </c>
      <c r="B923" s="131" t="s">
        <v>2</v>
      </c>
      <c r="C923" s="131" t="s">
        <v>3</v>
      </c>
      <c r="D923" s="131" t="s">
        <v>10</v>
      </c>
      <c r="E923" s="131" t="s">
        <v>452</v>
      </c>
      <c r="F923" s="131" t="s">
        <v>456</v>
      </c>
    </row>
    <row r="924" customFormat="false" ht="12" hidden="false" customHeight="false" outlineLevel="0" collapsed="false">
      <c r="A924" s="90" t="n">
        <v>107</v>
      </c>
      <c r="B924" s="110" t="n">
        <v>2</v>
      </c>
      <c r="C924" s="104" t="s">
        <v>243</v>
      </c>
      <c r="D924" s="86" t="s">
        <v>134</v>
      </c>
      <c r="E924" s="136" t="s">
        <v>319</v>
      </c>
      <c r="F924" s="134" t="s">
        <v>457</v>
      </c>
    </row>
    <row r="925" customFormat="false" ht="12" hidden="false" customHeight="false" outlineLevel="0" collapsed="false">
      <c r="A925" s="90" t="n">
        <v>109</v>
      </c>
      <c r="B925" s="90" t="n">
        <v>3</v>
      </c>
      <c r="C925" s="91" t="s">
        <v>320</v>
      </c>
      <c r="D925" s="86" t="s">
        <v>24</v>
      </c>
      <c r="E925" s="136" t="s">
        <v>319</v>
      </c>
      <c r="F925" s="134" t="s">
        <v>457</v>
      </c>
    </row>
    <row r="926" customFormat="false" ht="12" hidden="false" customHeight="false" outlineLevel="0" collapsed="false">
      <c r="A926" s="90" t="n">
        <v>166</v>
      </c>
      <c r="B926" s="90" t="n">
        <v>4</v>
      </c>
      <c r="C926" s="91" t="s">
        <v>374</v>
      </c>
      <c r="D926" s="86" t="s">
        <v>56</v>
      </c>
      <c r="E926" s="136" t="s">
        <v>319</v>
      </c>
      <c r="F926" s="134" t="s">
        <v>457</v>
      </c>
    </row>
    <row r="927" customFormat="false" ht="12" hidden="false" customHeight="false" outlineLevel="0" collapsed="false">
      <c r="A927" s="90" t="n">
        <v>216</v>
      </c>
      <c r="B927" s="90" t="n">
        <v>5</v>
      </c>
      <c r="C927" s="91" t="s">
        <v>390</v>
      </c>
      <c r="D927" s="86" t="s">
        <v>251</v>
      </c>
      <c r="E927" s="136" t="s">
        <v>319</v>
      </c>
      <c r="F927" s="134" t="s">
        <v>457</v>
      </c>
    </row>
    <row r="928" customFormat="false" ht="12" hidden="false" customHeight="false" outlineLevel="0" collapsed="false">
      <c r="A928" s="90" t="n">
        <v>276</v>
      </c>
      <c r="B928" s="90" t="n">
        <v>6</v>
      </c>
      <c r="C928" s="91" t="s">
        <v>393</v>
      </c>
      <c r="D928" s="86" t="s">
        <v>276</v>
      </c>
      <c r="E928" s="136" t="s">
        <v>319</v>
      </c>
      <c r="F928" s="134" t="s">
        <v>457</v>
      </c>
    </row>
    <row r="929" s="129" customFormat="true" ht="20.25" hidden="false" customHeight="true" outlineLevel="0" collapsed="false"/>
    <row r="930" s="129" customFormat="true" ht="20.25" hidden="false" customHeight="true" outlineLevel="0" collapsed="false">
      <c r="A930" s="128" t="s">
        <v>455</v>
      </c>
      <c r="B930" s="128"/>
      <c r="C930" s="128"/>
      <c r="D930" s="128"/>
      <c r="E930" s="128"/>
      <c r="F930" s="128"/>
    </row>
    <row r="931" s="132" customFormat="true" ht="20.25" hidden="false" customHeight="true" outlineLevel="0" collapsed="false">
      <c r="A931" s="130" t="s">
        <v>1</v>
      </c>
      <c r="B931" s="131" t="s">
        <v>2</v>
      </c>
      <c r="C931" s="131" t="s">
        <v>3</v>
      </c>
      <c r="D931" s="131" t="s">
        <v>10</v>
      </c>
      <c r="E931" s="131" t="s">
        <v>452</v>
      </c>
      <c r="F931" s="131" t="s">
        <v>456</v>
      </c>
    </row>
    <row r="932" customFormat="false" ht="12" hidden="false" customHeight="false" outlineLevel="0" collapsed="false">
      <c r="A932" s="90" t="n">
        <v>119</v>
      </c>
      <c r="B932" s="90" t="n">
        <v>3</v>
      </c>
      <c r="C932" s="91" t="s">
        <v>320</v>
      </c>
      <c r="D932" s="86" t="s">
        <v>453</v>
      </c>
      <c r="E932" s="86" t="s">
        <v>327</v>
      </c>
      <c r="F932" s="134" t="s">
        <v>457</v>
      </c>
    </row>
    <row r="933" customFormat="false" ht="12" hidden="false" customHeight="false" outlineLevel="0" collapsed="false">
      <c r="A933" s="90" t="n">
        <v>170</v>
      </c>
      <c r="B933" s="90" t="n">
        <v>4</v>
      </c>
      <c r="C933" s="91" t="s">
        <v>374</v>
      </c>
      <c r="D933" s="86" t="s">
        <v>263</v>
      </c>
      <c r="E933" s="86" t="s">
        <v>327</v>
      </c>
      <c r="F933" s="134" t="s">
        <v>457</v>
      </c>
    </row>
    <row r="934" customFormat="false" ht="12" hidden="false" customHeight="false" outlineLevel="0" collapsed="false">
      <c r="A934" s="90" t="n">
        <v>220</v>
      </c>
      <c r="B934" s="90" t="n">
        <v>5</v>
      </c>
      <c r="C934" s="91" t="s">
        <v>390</v>
      </c>
      <c r="D934" s="86" t="s">
        <v>68</v>
      </c>
      <c r="E934" s="86" t="s">
        <v>327</v>
      </c>
      <c r="F934" s="134" t="s">
        <v>457</v>
      </c>
    </row>
    <row r="935" customFormat="false" ht="12" hidden="false" customHeight="false" outlineLevel="0" collapsed="false">
      <c r="A935" s="90" t="n">
        <v>280</v>
      </c>
      <c r="B935" s="90" t="n">
        <v>6</v>
      </c>
      <c r="C935" s="91" t="s">
        <v>393</v>
      </c>
      <c r="D935" s="86" t="s">
        <v>264</v>
      </c>
      <c r="E935" s="86" t="s">
        <v>327</v>
      </c>
      <c r="F935" s="134" t="s">
        <v>457</v>
      </c>
    </row>
    <row r="936" customFormat="false" ht="12" hidden="false" customHeight="false" outlineLevel="0" collapsed="false">
      <c r="A936" s="90" t="n">
        <v>360</v>
      </c>
      <c r="B936" s="110" t="n">
        <v>7</v>
      </c>
      <c r="C936" s="104" t="s">
        <v>406</v>
      </c>
      <c r="D936" s="108" t="s">
        <v>169</v>
      </c>
      <c r="E936" s="86" t="s">
        <v>327</v>
      </c>
      <c r="F936" s="134" t="s">
        <v>457</v>
      </c>
    </row>
    <row r="937" s="129" customFormat="true" ht="20.25" hidden="false" customHeight="true" outlineLevel="0" collapsed="false"/>
    <row r="938" s="129" customFormat="true" ht="20.25" hidden="false" customHeight="true" outlineLevel="0" collapsed="false">
      <c r="A938" s="128" t="s">
        <v>455</v>
      </c>
      <c r="B938" s="128"/>
      <c r="C938" s="128"/>
      <c r="D938" s="128"/>
      <c r="E938" s="128"/>
      <c r="F938" s="128"/>
    </row>
    <row r="939" s="132" customFormat="true" ht="20.25" hidden="false" customHeight="true" outlineLevel="0" collapsed="false">
      <c r="A939" s="130" t="s">
        <v>1</v>
      </c>
      <c r="B939" s="131" t="s">
        <v>2</v>
      </c>
      <c r="C939" s="131" t="s">
        <v>3</v>
      </c>
      <c r="D939" s="131" t="s">
        <v>10</v>
      </c>
      <c r="E939" s="131" t="s">
        <v>452</v>
      </c>
      <c r="F939" s="131" t="s">
        <v>456</v>
      </c>
    </row>
    <row r="940" customFormat="false" ht="12" hidden="false" customHeight="false" outlineLevel="0" collapsed="false">
      <c r="A940" s="90" t="n">
        <v>125</v>
      </c>
      <c r="B940" s="90" t="n">
        <v>3</v>
      </c>
      <c r="C940" s="91" t="s">
        <v>320</v>
      </c>
      <c r="D940" s="86" t="s">
        <v>275</v>
      </c>
      <c r="E940" s="136" t="s">
        <v>336</v>
      </c>
      <c r="F940" s="134" t="s">
        <v>457</v>
      </c>
    </row>
    <row r="941" customFormat="false" ht="12" hidden="false" customHeight="false" outlineLevel="0" collapsed="false">
      <c r="A941" s="90" t="n">
        <v>176</v>
      </c>
      <c r="B941" s="110" t="n">
        <v>4</v>
      </c>
      <c r="C941" s="104" t="s">
        <v>374</v>
      </c>
      <c r="D941" s="108" t="s">
        <v>298</v>
      </c>
      <c r="E941" s="136" t="s">
        <v>336</v>
      </c>
      <c r="F941" s="134" t="s">
        <v>457</v>
      </c>
    </row>
    <row r="942" customFormat="false" ht="12" hidden="false" customHeight="false" outlineLevel="0" collapsed="false">
      <c r="A942" s="90" t="n">
        <v>226</v>
      </c>
      <c r="B942" s="90" t="n">
        <v>5</v>
      </c>
      <c r="C942" s="91" t="s">
        <v>390</v>
      </c>
      <c r="D942" s="86" t="s">
        <v>94</v>
      </c>
      <c r="E942" s="136" t="s">
        <v>336</v>
      </c>
      <c r="F942" s="134" t="s">
        <v>457</v>
      </c>
    </row>
    <row r="943" customFormat="false" ht="12" hidden="false" customHeight="false" outlineLevel="0" collapsed="false">
      <c r="A943" s="90" t="n">
        <v>286</v>
      </c>
      <c r="B943" s="110" t="n">
        <v>6</v>
      </c>
      <c r="C943" s="104" t="s">
        <v>393</v>
      </c>
      <c r="D943" s="108" t="s">
        <v>225</v>
      </c>
      <c r="E943" s="136" t="s">
        <v>336</v>
      </c>
      <c r="F943" s="134" t="s">
        <v>457</v>
      </c>
    </row>
    <row r="944" customFormat="false" ht="12" hidden="false" customHeight="false" outlineLevel="0" collapsed="false">
      <c r="A944" s="90" t="n">
        <v>366</v>
      </c>
      <c r="B944" s="110" t="n">
        <v>7</v>
      </c>
      <c r="C944" s="104" t="s">
        <v>406</v>
      </c>
      <c r="D944" s="108" t="s">
        <v>221</v>
      </c>
      <c r="E944" s="136" t="s">
        <v>336</v>
      </c>
      <c r="F944" s="134" t="s">
        <v>457</v>
      </c>
    </row>
    <row r="945" s="129" customFormat="true" ht="20.25" hidden="false" customHeight="true" outlineLevel="0" collapsed="false"/>
    <row r="946" s="129" customFormat="true" ht="20.25" hidden="false" customHeight="true" outlineLevel="0" collapsed="false">
      <c r="A946" s="128" t="s">
        <v>455</v>
      </c>
      <c r="B946" s="128"/>
      <c r="C946" s="128"/>
      <c r="D946" s="128"/>
      <c r="E946" s="128"/>
      <c r="F946" s="128"/>
    </row>
    <row r="947" s="132" customFormat="true" ht="20.25" hidden="false" customHeight="true" outlineLevel="0" collapsed="false">
      <c r="A947" s="130" t="s">
        <v>1</v>
      </c>
      <c r="B947" s="131" t="s">
        <v>2</v>
      </c>
      <c r="C947" s="131" t="s">
        <v>3</v>
      </c>
      <c r="D947" s="131" t="s">
        <v>10</v>
      </c>
      <c r="E947" s="131" t="s">
        <v>452</v>
      </c>
      <c r="F947" s="131" t="s">
        <v>456</v>
      </c>
    </row>
    <row r="948" customFormat="false" ht="12" hidden="false" customHeight="false" outlineLevel="0" collapsed="false">
      <c r="A948" s="90" t="n">
        <v>143</v>
      </c>
      <c r="B948" s="110" t="n">
        <v>3</v>
      </c>
      <c r="C948" s="104" t="s">
        <v>320</v>
      </c>
      <c r="D948" s="108" t="s">
        <v>155</v>
      </c>
      <c r="E948" s="136" t="s">
        <v>355</v>
      </c>
      <c r="F948" s="134" t="s">
        <v>457</v>
      </c>
    </row>
    <row r="949" customFormat="false" ht="12" hidden="false" customHeight="false" outlineLevel="0" collapsed="false">
      <c r="A949" s="90" t="n">
        <v>192</v>
      </c>
      <c r="B949" s="110" t="n">
        <v>4</v>
      </c>
      <c r="C949" s="104" t="s">
        <v>374</v>
      </c>
      <c r="D949" s="108" t="s">
        <v>152</v>
      </c>
      <c r="E949" s="136" t="s">
        <v>355</v>
      </c>
      <c r="F949" s="134" t="s">
        <v>457</v>
      </c>
    </row>
    <row r="950" customFormat="false" ht="12" hidden="false" customHeight="false" outlineLevel="0" collapsed="false">
      <c r="A950" s="90" t="n">
        <v>246</v>
      </c>
      <c r="B950" s="110" t="n">
        <v>5</v>
      </c>
      <c r="C950" s="104" t="s">
        <v>390</v>
      </c>
      <c r="D950" s="86" t="s">
        <v>187</v>
      </c>
      <c r="E950" s="136" t="s">
        <v>355</v>
      </c>
      <c r="F950" s="134" t="s">
        <v>457</v>
      </c>
    </row>
    <row r="951" customFormat="false" ht="12" hidden="false" customHeight="false" outlineLevel="0" collapsed="false">
      <c r="A951" s="90" t="n">
        <v>302</v>
      </c>
      <c r="B951" s="110" t="n">
        <v>6</v>
      </c>
      <c r="C951" s="104" t="s">
        <v>393</v>
      </c>
      <c r="D951" s="108" t="s">
        <v>218</v>
      </c>
      <c r="E951" s="136" t="s">
        <v>355</v>
      </c>
      <c r="F951" s="134" t="s">
        <v>457</v>
      </c>
    </row>
    <row r="952" customFormat="false" ht="12" hidden="false" customHeight="false" outlineLevel="0" collapsed="false">
      <c r="A952" s="90" t="n">
        <v>382</v>
      </c>
      <c r="B952" s="90" t="n">
        <v>8</v>
      </c>
      <c r="C952" s="91" t="s">
        <v>416</v>
      </c>
      <c r="D952" s="86" t="s">
        <v>81</v>
      </c>
      <c r="E952" s="136" t="s">
        <v>355</v>
      </c>
      <c r="F952" s="134" t="s">
        <v>457</v>
      </c>
    </row>
    <row r="953" s="129" customFormat="true" ht="20.25" hidden="false" customHeight="true" outlineLevel="0" collapsed="false"/>
    <row r="954" s="129" customFormat="true" ht="20.25" hidden="false" customHeight="true" outlineLevel="0" collapsed="false">
      <c r="A954" s="128" t="s">
        <v>455</v>
      </c>
      <c r="B954" s="128"/>
      <c r="C954" s="128"/>
      <c r="D954" s="128"/>
      <c r="E954" s="128"/>
      <c r="F954" s="128"/>
    </row>
    <row r="955" s="132" customFormat="true" ht="20.25" hidden="false" customHeight="true" outlineLevel="0" collapsed="false">
      <c r="A955" s="130" t="s">
        <v>1</v>
      </c>
      <c r="B955" s="131" t="s">
        <v>2</v>
      </c>
      <c r="C955" s="131" t="s">
        <v>3</v>
      </c>
      <c r="D955" s="131" t="s">
        <v>10</v>
      </c>
      <c r="E955" s="131" t="s">
        <v>452</v>
      </c>
      <c r="F955" s="131" t="s">
        <v>456</v>
      </c>
    </row>
    <row r="956" customFormat="false" ht="12" hidden="false" customHeight="false" outlineLevel="0" collapsed="false">
      <c r="A956" s="90" t="n">
        <v>149</v>
      </c>
      <c r="B956" s="110" t="n">
        <v>3</v>
      </c>
      <c r="C956" s="104" t="s">
        <v>320</v>
      </c>
      <c r="D956" s="86" t="s">
        <v>183</v>
      </c>
      <c r="E956" s="136" t="s">
        <v>361</v>
      </c>
      <c r="F956" s="134" t="s">
        <v>457</v>
      </c>
    </row>
    <row r="957" customFormat="false" ht="12" hidden="false" customHeight="false" outlineLevel="0" collapsed="false">
      <c r="A957" s="90" t="n">
        <v>198</v>
      </c>
      <c r="B957" s="110" t="n">
        <v>4</v>
      </c>
      <c r="C957" s="104" t="s">
        <v>374</v>
      </c>
      <c r="D957" s="108" t="s">
        <v>196</v>
      </c>
      <c r="E957" s="136" t="s">
        <v>361</v>
      </c>
      <c r="F957" s="134" t="s">
        <v>457</v>
      </c>
    </row>
    <row r="958" customFormat="false" ht="12" hidden="false" customHeight="false" outlineLevel="0" collapsed="false">
      <c r="A958" s="90" t="n">
        <v>252</v>
      </c>
      <c r="B958" s="110" t="n">
        <v>5</v>
      </c>
      <c r="C958" s="104" t="s">
        <v>390</v>
      </c>
      <c r="D958" s="86" t="s">
        <v>212</v>
      </c>
      <c r="E958" s="136" t="s">
        <v>361</v>
      </c>
      <c r="F958" s="134" t="s">
        <v>457</v>
      </c>
    </row>
    <row r="959" customFormat="false" ht="12" hidden="false" customHeight="false" outlineLevel="0" collapsed="false">
      <c r="A959" s="90" t="n">
        <v>308</v>
      </c>
      <c r="B959" s="110" t="n">
        <v>6</v>
      </c>
      <c r="C959" s="104" t="s">
        <v>393</v>
      </c>
      <c r="D959" s="86" t="s">
        <v>187</v>
      </c>
      <c r="E959" s="136" t="s">
        <v>361</v>
      </c>
      <c r="F959" s="134" t="s">
        <v>457</v>
      </c>
    </row>
    <row r="960" customFormat="false" ht="12" hidden="false" customHeight="false" outlineLevel="0" collapsed="false">
      <c r="A960" s="90" t="n">
        <v>388</v>
      </c>
      <c r="B960" s="90" t="n">
        <v>8</v>
      </c>
      <c r="C960" s="91" t="s">
        <v>416</v>
      </c>
      <c r="D960" s="86" t="s">
        <v>263</v>
      </c>
      <c r="E960" s="136" t="s">
        <v>361</v>
      </c>
      <c r="F960" s="134" t="s">
        <v>457</v>
      </c>
    </row>
    <row r="961" s="129" customFormat="true" ht="20.25" hidden="false" customHeight="true" outlineLevel="0" collapsed="false"/>
    <row r="962" s="129" customFormat="true" ht="20.25" hidden="false" customHeight="true" outlineLevel="0" collapsed="false">
      <c r="A962" s="128" t="s">
        <v>455</v>
      </c>
      <c r="B962" s="128"/>
      <c r="C962" s="128"/>
      <c r="D962" s="128"/>
      <c r="E962" s="128"/>
      <c r="F962" s="128"/>
    </row>
    <row r="963" s="132" customFormat="true" ht="20.25" hidden="false" customHeight="true" outlineLevel="0" collapsed="false">
      <c r="A963" s="130" t="s">
        <v>1</v>
      </c>
      <c r="B963" s="131" t="s">
        <v>2</v>
      </c>
      <c r="C963" s="131" t="s">
        <v>3</v>
      </c>
      <c r="D963" s="131" t="s">
        <v>10</v>
      </c>
      <c r="E963" s="131" t="s">
        <v>452</v>
      </c>
      <c r="F963" s="131" t="s">
        <v>456</v>
      </c>
    </row>
    <row r="964" customFormat="false" ht="12" hidden="false" customHeight="false" outlineLevel="0" collapsed="false">
      <c r="A964" s="90" t="n">
        <v>150</v>
      </c>
      <c r="B964" s="110" t="n">
        <v>3</v>
      </c>
      <c r="C964" s="104" t="s">
        <v>320</v>
      </c>
      <c r="D964" s="108" t="s">
        <v>196</v>
      </c>
      <c r="E964" s="136" t="s">
        <v>362</v>
      </c>
      <c r="F964" s="134" t="s">
        <v>457</v>
      </c>
    </row>
    <row r="965" customFormat="false" ht="12" hidden="false" customHeight="false" outlineLevel="0" collapsed="false">
      <c r="A965" s="90" t="n">
        <v>199</v>
      </c>
      <c r="B965" s="110" t="n">
        <v>4</v>
      </c>
      <c r="C965" s="104" t="s">
        <v>374</v>
      </c>
      <c r="D965" s="108" t="s">
        <v>180</v>
      </c>
      <c r="E965" s="136" t="s">
        <v>362</v>
      </c>
      <c r="F965" s="134" t="s">
        <v>457</v>
      </c>
    </row>
    <row r="966" customFormat="false" ht="12" hidden="false" customHeight="false" outlineLevel="0" collapsed="false">
      <c r="A966" s="90" t="n">
        <v>253</v>
      </c>
      <c r="B966" s="110" t="n">
        <v>5</v>
      </c>
      <c r="C966" s="104" t="s">
        <v>390</v>
      </c>
      <c r="D966" s="108" t="s">
        <v>293</v>
      </c>
      <c r="E966" s="136" t="s">
        <v>362</v>
      </c>
      <c r="F966" s="134" t="s">
        <v>457</v>
      </c>
    </row>
    <row r="967" customFormat="false" ht="12" hidden="false" customHeight="false" outlineLevel="0" collapsed="false">
      <c r="A967" s="90" t="n">
        <v>309</v>
      </c>
      <c r="B967" s="110" t="n">
        <v>6</v>
      </c>
      <c r="C967" s="104" t="s">
        <v>393</v>
      </c>
      <c r="D967" s="86" t="s">
        <v>191</v>
      </c>
      <c r="E967" s="136" t="s">
        <v>362</v>
      </c>
      <c r="F967" s="134" t="s">
        <v>457</v>
      </c>
    </row>
    <row r="968" customFormat="false" ht="12" hidden="false" customHeight="false" outlineLevel="0" collapsed="false">
      <c r="A968" s="90" t="n">
        <v>389</v>
      </c>
      <c r="B968" s="90" t="n">
        <v>8</v>
      </c>
      <c r="C968" s="91" t="s">
        <v>416</v>
      </c>
      <c r="D968" s="86" t="s">
        <v>264</v>
      </c>
      <c r="E968" s="136" t="s">
        <v>362</v>
      </c>
      <c r="F968" s="134" t="s">
        <v>457</v>
      </c>
    </row>
    <row r="969" s="129" customFormat="true" ht="20.25" hidden="false" customHeight="true" outlineLevel="0" collapsed="false"/>
    <row r="970" s="129" customFormat="true" ht="20.25" hidden="false" customHeight="true" outlineLevel="0" collapsed="false">
      <c r="A970" s="128" t="s">
        <v>455</v>
      </c>
      <c r="B970" s="128"/>
      <c r="C970" s="128"/>
      <c r="D970" s="128"/>
      <c r="E970" s="128"/>
      <c r="F970" s="128"/>
    </row>
    <row r="971" s="132" customFormat="true" ht="20.25" hidden="false" customHeight="true" outlineLevel="0" collapsed="false">
      <c r="A971" s="130" t="s">
        <v>1</v>
      </c>
      <c r="B971" s="131" t="s">
        <v>2</v>
      </c>
      <c r="C971" s="131" t="s">
        <v>3</v>
      </c>
      <c r="D971" s="131" t="s">
        <v>10</v>
      </c>
      <c r="E971" s="131" t="s">
        <v>452</v>
      </c>
      <c r="F971" s="131" t="s">
        <v>456</v>
      </c>
    </row>
    <row r="972" customFormat="false" ht="12" hidden="false" customHeight="false" outlineLevel="0" collapsed="false">
      <c r="A972" s="90" t="n">
        <v>155</v>
      </c>
      <c r="B972" s="110" t="n">
        <v>3</v>
      </c>
      <c r="C972" s="104" t="s">
        <v>320</v>
      </c>
      <c r="D972" s="108" t="s">
        <v>218</v>
      </c>
      <c r="E972" s="136" t="s">
        <v>368</v>
      </c>
      <c r="F972" s="134" t="s">
        <v>457</v>
      </c>
    </row>
    <row r="973" customFormat="false" ht="12" hidden="false" customHeight="false" outlineLevel="0" collapsed="false">
      <c r="A973" s="90" t="n">
        <v>165</v>
      </c>
      <c r="B973" s="90" t="n">
        <v>4</v>
      </c>
      <c r="C973" s="91" t="s">
        <v>374</v>
      </c>
      <c r="D973" s="93" t="s">
        <v>378</v>
      </c>
      <c r="E973" s="136" t="s">
        <v>368</v>
      </c>
      <c r="F973" s="134" t="s">
        <v>457</v>
      </c>
    </row>
    <row r="974" customFormat="false" ht="12" hidden="false" customHeight="false" outlineLevel="0" collapsed="false">
      <c r="A974" s="90" t="n">
        <v>258</v>
      </c>
      <c r="B974" s="110" t="n">
        <v>5</v>
      </c>
      <c r="C974" s="104" t="s">
        <v>390</v>
      </c>
      <c r="D974" s="108" t="s">
        <v>221</v>
      </c>
      <c r="E974" s="136" t="s">
        <v>368</v>
      </c>
      <c r="F974" s="134" t="s">
        <v>457</v>
      </c>
    </row>
    <row r="975" customFormat="false" ht="12" hidden="false" customHeight="false" outlineLevel="0" collapsed="false">
      <c r="A975" s="90" t="n">
        <v>316</v>
      </c>
      <c r="B975" s="110" t="n">
        <v>6</v>
      </c>
      <c r="C975" s="104" t="s">
        <v>393</v>
      </c>
      <c r="D975" s="86" t="s">
        <v>180</v>
      </c>
      <c r="E975" s="136" t="s">
        <v>368</v>
      </c>
      <c r="F975" s="134" t="s">
        <v>457</v>
      </c>
    </row>
    <row r="976" customFormat="false" ht="12" hidden="false" customHeight="false" outlineLevel="0" collapsed="false">
      <c r="A976" s="90" t="n">
        <v>396</v>
      </c>
      <c r="B976" s="110" t="n">
        <v>8</v>
      </c>
      <c r="C976" s="104" t="s">
        <v>416</v>
      </c>
      <c r="D976" s="86" t="s">
        <v>209</v>
      </c>
      <c r="E976" s="136" t="s">
        <v>368</v>
      </c>
      <c r="F976" s="134" t="s">
        <v>457</v>
      </c>
    </row>
    <row r="977" s="129" customFormat="true" ht="20.25" hidden="false" customHeight="true" outlineLevel="0" collapsed="false"/>
    <row r="978" s="129" customFormat="true" ht="20.25" hidden="false" customHeight="true" outlineLevel="0" collapsed="false">
      <c r="A978" s="128" t="s">
        <v>455</v>
      </c>
      <c r="B978" s="128"/>
      <c r="C978" s="128"/>
      <c r="D978" s="128"/>
      <c r="E978" s="128"/>
      <c r="F978" s="128"/>
    </row>
    <row r="979" s="132" customFormat="true" ht="20.25" hidden="false" customHeight="true" outlineLevel="0" collapsed="false">
      <c r="A979" s="130" t="s">
        <v>1</v>
      </c>
      <c r="B979" s="131" t="s">
        <v>2</v>
      </c>
      <c r="C979" s="131" t="s">
        <v>3</v>
      </c>
      <c r="D979" s="131" t="s">
        <v>10</v>
      </c>
      <c r="E979" s="131" t="s">
        <v>452</v>
      </c>
      <c r="F979" s="131" t="s">
        <v>456</v>
      </c>
    </row>
    <row r="980" customFormat="false" ht="12" hidden="false" customHeight="false" outlineLevel="0" collapsed="false">
      <c r="A980" s="90" t="n">
        <v>157</v>
      </c>
      <c r="B980" s="110" t="n">
        <v>3</v>
      </c>
      <c r="C980" s="104" t="s">
        <v>320</v>
      </c>
      <c r="D980" s="108" t="s">
        <v>225</v>
      </c>
      <c r="E980" s="136" t="s">
        <v>370</v>
      </c>
      <c r="F980" s="134" t="s">
        <v>457</v>
      </c>
    </row>
    <row r="981" customFormat="false" ht="12" hidden="false" customHeight="false" outlineLevel="0" collapsed="false">
      <c r="A981" s="90" t="n">
        <v>167</v>
      </c>
      <c r="B981" s="90" t="n">
        <v>4</v>
      </c>
      <c r="C981" s="91" t="s">
        <v>374</v>
      </c>
      <c r="D981" s="86" t="s">
        <v>60</v>
      </c>
      <c r="E981" s="136" t="s">
        <v>370</v>
      </c>
      <c r="F981" s="134" t="s">
        <v>457</v>
      </c>
    </row>
    <row r="982" customFormat="false" ht="12" hidden="false" customHeight="false" outlineLevel="0" collapsed="false">
      <c r="A982" s="90" t="n">
        <v>260</v>
      </c>
      <c r="B982" s="110" t="n">
        <v>5</v>
      </c>
      <c r="C982" s="104" t="s">
        <v>390</v>
      </c>
      <c r="D982" s="108" t="s">
        <v>228</v>
      </c>
      <c r="E982" s="136" t="s">
        <v>370</v>
      </c>
      <c r="F982" s="134" t="s">
        <v>457</v>
      </c>
    </row>
    <row r="983" customFormat="false" ht="12" hidden="false" customHeight="false" outlineLevel="0" collapsed="false">
      <c r="A983" s="90" t="n">
        <v>318</v>
      </c>
      <c r="B983" s="110" t="n">
        <v>6</v>
      </c>
      <c r="C983" s="104" t="s">
        <v>393</v>
      </c>
      <c r="D983" s="86" t="s">
        <v>202</v>
      </c>
      <c r="E983" s="136" t="s">
        <v>370</v>
      </c>
      <c r="F983" s="134" t="s">
        <v>457</v>
      </c>
    </row>
    <row r="984" customFormat="false" ht="12" hidden="false" customHeight="false" outlineLevel="0" collapsed="false">
      <c r="A984" s="90" t="n">
        <v>398</v>
      </c>
      <c r="B984" s="110" t="n">
        <v>8</v>
      </c>
      <c r="C984" s="104" t="s">
        <v>416</v>
      </c>
      <c r="D984" s="108" t="s">
        <v>112</v>
      </c>
      <c r="E984" s="136" t="s">
        <v>370</v>
      </c>
      <c r="F984" s="134" t="s">
        <v>457</v>
      </c>
    </row>
    <row r="985" s="129" customFormat="true" ht="20.25" hidden="false" customHeight="true" outlineLevel="0" collapsed="false"/>
    <row r="986" s="129" customFormat="true" ht="20.25" hidden="false" customHeight="true" outlineLevel="0" collapsed="false">
      <c r="A986" s="128" t="s">
        <v>455</v>
      </c>
      <c r="B986" s="128"/>
      <c r="C986" s="128"/>
      <c r="D986" s="128"/>
      <c r="E986" s="128"/>
      <c r="F986" s="128"/>
    </row>
    <row r="987" s="132" customFormat="true" ht="20.25" hidden="false" customHeight="true" outlineLevel="0" collapsed="false">
      <c r="A987" s="130" t="s">
        <v>1</v>
      </c>
      <c r="B987" s="131" t="s">
        <v>2</v>
      </c>
      <c r="C987" s="131" t="s">
        <v>3</v>
      </c>
      <c r="D987" s="131" t="s">
        <v>10</v>
      </c>
      <c r="E987" s="131" t="s">
        <v>452</v>
      </c>
      <c r="F987" s="131" t="s">
        <v>456</v>
      </c>
    </row>
    <row r="988" customFormat="false" ht="12" hidden="false" customHeight="false" outlineLevel="0" collapsed="false">
      <c r="A988" s="94" t="n">
        <v>137</v>
      </c>
      <c r="B988" s="115" t="n">
        <v>3</v>
      </c>
      <c r="C988" s="112" t="s">
        <v>320</v>
      </c>
      <c r="D988" s="116" t="s">
        <v>141</v>
      </c>
      <c r="E988" s="100" t="s">
        <v>348</v>
      </c>
      <c r="F988" s="100" t="s">
        <v>458</v>
      </c>
    </row>
    <row r="989" customFormat="false" ht="12" hidden="false" customHeight="false" outlineLevel="0" collapsed="false">
      <c r="A989" s="94" t="n">
        <v>237</v>
      </c>
      <c r="B989" s="115" t="n">
        <v>5</v>
      </c>
      <c r="C989" s="112" t="s">
        <v>390</v>
      </c>
      <c r="D989" s="116" t="s">
        <v>141</v>
      </c>
      <c r="E989" s="100" t="s">
        <v>348</v>
      </c>
      <c r="F989" s="100" t="s">
        <v>458</v>
      </c>
    </row>
    <row r="990" customFormat="false" ht="12" hidden="false" customHeight="false" outlineLevel="0" collapsed="false">
      <c r="A990" s="94" t="n">
        <v>394</v>
      </c>
      <c r="B990" s="115" t="n">
        <v>8</v>
      </c>
      <c r="C990" s="112" t="s">
        <v>416</v>
      </c>
      <c r="D990" s="116" t="s">
        <v>139</v>
      </c>
      <c r="E990" s="100" t="s">
        <v>348</v>
      </c>
      <c r="F990" s="100" t="s">
        <v>458</v>
      </c>
    </row>
    <row r="991" s="129" customFormat="true" ht="20.25" hidden="false" customHeight="true" outlineLevel="0" collapsed="false"/>
    <row r="992" s="129" customFormat="true" ht="20.25" hidden="false" customHeight="true" outlineLevel="0" collapsed="false">
      <c r="A992" s="128" t="s">
        <v>455</v>
      </c>
      <c r="B992" s="128"/>
      <c r="C992" s="128"/>
      <c r="D992" s="128"/>
      <c r="E992" s="128"/>
      <c r="F992" s="128"/>
    </row>
    <row r="993" s="132" customFormat="true" ht="20.25" hidden="false" customHeight="true" outlineLevel="0" collapsed="false">
      <c r="A993" s="130" t="s">
        <v>1</v>
      </c>
      <c r="B993" s="131" t="s">
        <v>2</v>
      </c>
      <c r="C993" s="131" t="s">
        <v>3</v>
      </c>
      <c r="D993" s="131" t="s">
        <v>10</v>
      </c>
      <c r="E993" s="131" t="s">
        <v>452</v>
      </c>
      <c r="F993" s="131" t="s">
        <v>456</v>
      </c>
    </row>
    <row r="994" customFormat="false" ht="12" hidden="false" customHeight="false" outlineLevel="0" collapsed="false">
      <c r="A994" s="90" t="n">
        <v>1</v>
      </c>
      <c r="B994" s="90" t="n">
        <v>1</v>
      </c>
      <c r="C994" s="91" t="s">
        <v>14</v>
      </c>
      <c r="D994" s="86" t="s">
        <v>19</v>
      </c>
      <c r="E994" s="93" t="s">
        <v>21</v>
      </c>
      <c r="F994" s="134" t="s">
        <v>18</v>
      </c>
    </row>
    <row r="995" customFormat="false" ht="12" hidden="false" customHeight="false" outlineLevel="0" collapsed="false">
      <c r="A995" s="90" t="n">
        <v>60</v>
      </c>
      <c r="B995" s="90" t="n">
        <v>2</v>
      </c>
      <c r="C995" s="91" t="s">
        <v>243</v>
      </c>
      <c r="D995" s="86" t="s">
        <v>19</v>
      </c>
      <c r="E995" s="93" t="s">
        <v>21</v>
      </c>
      <c r="F995" s="134" t="s">
        <v>18</v>
      </c>
    </row>
    <row r="996" customFormat="false" ht="12" hidden="false" customHeight="false" outlineLevel="0" collapsed="false">
      <c r="A996" s="90" t="n">
        <v>160</v>
      </c>
      <c r="B996" s="110" t="n">
        <v>3</v>
      </c>
      <c r="C996" s="104" t="s">
        <v>320</v>
      </c>
      <c r="D996" s="108" t="s">
        <v>235</v>
      </c>
      <c r="E996" s="93" t="s">
        <v>21</v>
      </c>
      <c r="F996" s="134" t="s">
        <v>18</v>
      </c>
    </row>
    <row r="997" customFormat="false" ht="12" hidden="false" customHeight="false" outlineLevel="0" collapsed="false">
      <c r="A997" s="90" t="n">
        <v>170</v>
      </c>
      <c r="B997" s="90" t="n">
        <v>4</v>
      </c>
      <c r="C997" s="91" t="s">
        <v>374</v>
      </c>
      <c r="D997" s="86" t="s">
        <v>263</v>
      </c>
      <c r="E997" s="93" t="s">
        <v>21</v>
      </c>
      <c r="F997" s="134" t="s">
        <v>18</v>
      </c>
    </row>
    <row r="998" customFormat="false" ht="12" hidden="false" customHeight="false" outlineLevel="0" collapsed="false">
      <c r="A998" s="90" t="n">
        <v>321</v>
      </c>
      <c r="B998" s="90" t="n">
        <v>7</v>
      </c>
      <c r="C998" s="91" t="s">
        <v>406</v>
      </c>
      <c r="D998" s="86" t="s">
        <v>19</v>
      </c>
      <c r="E998" s="93" t="s">
        <v>21</v>
      </c>
      <c r="F998" s="134" t="s">
        <v>18</v>
      </c>
    </row>
    <row r="999" customFormat="false" ht="12" hidden="false" customHeight="false" outlineLevel="0" collapsed="false">
      <c r="A999" s="90" t="n">
        <v>403</v>
      </c>
      <c r="B999" s="110" t="n">
        <v>8</v>
      </c>
      <c r="C999" s="104" t="s">
        <v>416</v>
      </c>
      <c r="D999" s="108" t="s">
        <v>166</v>
      </c>
      <c r="E999" s="93" t="s">
        <v>21</v>
      </c>
      <c r="F999" s="134" t="s">
        <v>18</v>
      </c>
    </row>
    <row r="1000" s="129" customFormat="true" ht="20.25" hidden="false" customHeight="true" outlineLevel="0" collapsed="false"/>
    <row r="1001" s="129" customFormat="true" ht="20.25" hidden="false" customHeight="true" outlineLevel="0" collapsed="false">
      <c r="A1001" s="128" t="s">
        <v>455</v>
      </c>
      <c r="B1001" s="128"/>
      <c r="C1001" s="128"/>
      <c r="D1001" s="128"/>
      <c r="E1001" s="128"/>
      <c r="F1001" s="128"/>
    </row>
    <row r="1002" s="132" customFormat="true" ht="20.25" hidden="false" customHeight="true" outlineLevel="0" collapsed="false">
      <c r="A1002" s="130" t="s">
        <v>1</v>
      </c>
      <c r="B1002" s="131" t="s">
        <v>2</v>
      </c>
      <c r="C1002" s="131" t="s">
        <v>3</v>
      </c>
      <c r="D1002" s="131" t="s">
        <v>10</v>
      </c>
      <c r="E1002" s="131" t="s">
        <v>452</v>
      </c>
      <c r="F1002" s="131" t="s">
        <v>456</v>
      </c>
    </row>
    <row r="1003" customFormat="false" ht="12" hidden="false" customHeight="false" outlineLevel="0" collapsed="false">
      <c r="A1003" s="90" t="n">
        <v>23</v>
      </c>
      <c r="B1003" s="110" t="n">
        <v>1</v>
      </c>
      <c r="C1003" s="104" t="s">
        <v>14</v>
      </c>
      <c r="D1003" s="108" t="s">
        <v>112</v>
      </c>
      <c r="E1003" s="93" t="s">
        <v>114</v>
      </c>
      <c r="F1003" s="134" t="s">
        <v>18</v>
      </c>
    </row>
    <row r="1004" customFormat="false" ht="12" hidden="false" customHeight="false" outlineLevel="0" collapsed="false">
      <c r="A1004" s="90" t="n">
        <v>76</v>
      </c>
      <c r="B1004" s="90" t="n">
        <v>2</v>
      </c>
      <c r="C1004" s="91" t="s">
        <v>243</v>
      </c>
      <c r="D1004" s="86" t="s">
        <v>276</v>
      </c>
      <c r="E1004" s="93" t="s">
        <v>114</v>
      </c>
      <c r="F1004" s="134" t="s">
        <v>18</v>
      </c>
    </row>
    <row r="1005" customFormat="false" ht="12" hidden="false" customHeight="false" outlineLevel="0" collapsed="false">
      <c r="A1005" s="90" t="n">
        <v>129</v>
      </c>
      <c r="B1005" s="110" t="n">
        <v>3</v>
      </c>
      <c r="C1005" s="104" t="s">
        <v>320</v>
      </c>
      <c r="D1005" s="108" t="s">
        <v>108</v>
      </c>
      <c r="E1005" s="93" t="s">
        <v>114</v>
      </c>
      <c r="F1005" s="134" t="s">
        <v>18</v>
      </c>
    </row>
    <row r="1006" customFormat="false" ht="12" hidden="false" customHeight="false" outlineLevel="0" collapsed="false">
      <c r="A1006" s="90" t="n">
        <v>186</v>
      </c>
      <c r="B1006" s="110" t="n">
        <v>4</v>
      </c>
      <c r="C1006" s="104" t="s">
        <v>374</v>
      </c>
      <c r="D1006" s="108" t="s">
        <v>315</v>
      </c>
      <c r="E1006" s="93" t="s">
        <v>114</v>
      </c>
      <c r="F1006" s="134" t="s">
        <v>18</v>
      </c>
    </row>
    <row r="1007" customFormat="false" ht="12" hidden="false" customHeight="false" outlineLevel="0" collapsed="false">
      <c r="A1007" s="90" t="n">
        <v>337</v>
      </c>
      <c r="B1007" s="90" t="n">
        <v>7</v>
      </c>
      <c r="C1007" s="91" t="s">
        <v>406</v>
      </c>
      <c r="D1007" s="86" t="s">
        <v>68</v>
      </c>
      <c r="E1007" s="93" t="s">
        <v>114</v>
      </c>
      <c r="F1007" s="134" t="s">
        <v>18</v>
      </c>
    </row>
    <row r="1008" customFormat="false" ht="12" hidden="false" customHeight="false" outlineLevel="0" collapsed="false">
      <c r="A1008" s="90" t="n">
        <v>374</v>
      </c>
      <c r="B1008" s="90" t="n">
        <v>8</v>
      </c>
      <c r="C1008" s="91" t="s">
        <v>416</v>
      </c>
      <c r="D1008" s="86" t="s">
        <v>254</v>
      </c>
      <c r="E1008" s="93" t="s">
        <v>114</v>
      </c>
      <c r="F1008" s="134" t="s">
        <v>18</v>
      </c>
    </row>
    <row r="1009" s="129" customFormat="true" ht="20.25" hidden="false" customHeight="true" outlineLevel="0" collapsed="false"/>
    <row r="1010" s="129" customFormat="true" ht="20.25" hidden="false" customHeight="true" outlineLevel="0" collapsed="false">
      <c r="A1010" s="128" t="s">
        <v>455</v>
      </c>
      <c r="B1010" s="128"/>
      <c r="C1010" s="128"/>
      <c r="D1010" s="128"/>
      <c r="E1010" s="128"/>
      <c r="F1010" s="128"/>
    </row>
    <row r="1011" s="132" customFormat="true" ht="20.25" hidden="false" customHeight="true" outlineLevel="0" collapsed="false">
      <c r="A1011" s="130" t="s">
        <v>1</v>
      </c>
      <c r="B1011" s="131" t="s">
        <v>2</v>
      </c>
      <c r="C1011" s="131" t="s">
        <v>3</v>
      </c>
      <c r="D1011" s="131" t="s">
        <v>10</v>
      </c>
      <c r="E1011" s="131" t="s">
        <v>452</v>
      </c>
      <c r="F1011" s="131" t="s">
        <v>456</v>
      </c>
    </row>
    <row r="1012" customFormat="false" ht="12" hidden="false" customHeight="false" outlineLevel="0" collapsed="false">
      <c r="A1012" s="90" t="n">
        <v>31</v>
      </c>
      <c r="B1012" s="110" t="n">
        <v>1</v>
      </c>
      <c r="C1012" s="104" t="s">
        <v>14</v>
      </c>
      <c r="D1012" s="108" t="s">
        <v>145</v>
      </c>
      <c r="E1012" s="93" t="s">
        <v>146</v>
      </c>
      <c r="F1012" s="134" t="s">
        <v>18</v>
      </c>
    </row>
    <row r="1013" customFormat="false" ht="12" hidden="false" customHeight="false" outlineLevel="0" collapsed="false">
      <c r="A1013" s="90" t="n">
        <v>82</v>
      </c>
      <c r="B1013" s="110" t="n">
        <v>2</v>
      </c>
      <c r="C1013" s="104" t="s">
        <v>243</v>
      </c>
      <c r="D1013" s="108" t="s">
        <v>176</v>
      </c>
      <c r="E1013" s="93" t="s">
        <v>146</v>
      </c>
      <c r="F1013" s="134" t="s">
        <v>18</v>
      </c>
    </row>
    <row r="1014" customFormat="false" ht="12" hidden="false" customHeight="false" outlineLevel="0" collapsed="false">
      <c r="A1014" s="90" t="n">
        <v>135</v>
      </c>
      <c r="B1014" s="110" t="n">
        <v>3</v>
      </c>
      <c r="C1014" s="104" t="s">
        <v>320</v>
      </c>
      <c r="D1014" s="86" t="s">
        <v>134</v>
      </c>
      <c r="E1014" s="93" t="s">
        <v>146</v>
      </c>
      <c r="F1014" s="134" t="s">
        <v>18</v>
      </c>
    </row>
    <row r="1015" customFormat="false" ht="12" hidden="false" customHeight="false" outlineLevel="0" collapsed="false">
      <c r="A1015" s="90" t="n">
        <v>192</v>
      </c>
      <c r="B1015" s="110" t="n">
        <v>4</v>
      </c>
      <c r="C1015" s="104" t="s">
        <v>374</v>
      </c>
      <c r="D1015" s="108" t="s">
        <v>152</v>
      </c>
      <c r="E1015" s="93" t="s">
        <v>146</v>
      </c>
      <c r="F1015" s="134" t="s">
        <v>18</v>
      </c>
    </row>
    <row r="1016" customFormat="false" ht="12" hidden="false" customHeight="false" outlineLevel="0" collapsed="false">
      <c r="A1016" s="90" t="n">
        <v>343</v>
      </c>
      <c r="B1016" s="90" t="n">
        <v>7</v>
      </c>
      <c r="C1016" s="91" t="s">
        <v>406</v>
      </c>
      <c r="D1016" s="86" t="s">
        <v>94</v>
      </c>
      <c r="E1016" s="93" t="s">
        <v>146</v>
      </c>
      <c r="F1016" s="134" t="s">
        <v>18</v>
      </c>
    </row>
    <row r="1017" customFormat="false" ht="12" hidden="false" customHeight="false" outlineLevel="0" collapsed="false">
      <c r="A1017" s="90" t="n">
        <v>380</v>
      </c>
      <c r="B1017" s="90" t="n">
        <v>8</v>
      </c>
      <c r="C1017" s="91" t="s">
        <v>416</v>
      </c>
      <c r="D1017" s="86" t="s">
        <v>73</v>
      </c>
      <c r="E1017" s="93" t="s">
        <v>146</v>
      </c>
      <c r="F1017" s="134" t="s">
        <v>18</v>
      </c>
    </row>
    <row r="1018" s="129" customFormat="true" ht="20.25" hidden="false" customHeight="true" outlineLevel="0" collapsed="false"/>
    <row r="1019" s="129" customFormat="true" ht="20.25" hidden="false" customHeight="true" outlineLevel="0" collapsed="false">
      <c r="A1019" s="128" t="s">
        <v>455</v>
      </c>
      <c r="B1019" s="128"/>
      <c r="C1019" s="128"/>
      <c r="D1019" s="128"/>
      <c r="E1019" s="128"/>
      <c r="F1019" s="128"/>
    </row>
    <row r="1020" s="132" customFormat="true" ht="20.25" hidden="false" customHeight="true" outlineLevel="0" collapsed="false">
      <c r="A1020" s="130" t="s">
        <v>1</v>
      </c>
      <c r="B1020" s="131" t="s">
        <v>2</v>
      </c>
      <c r="C1020" s="131" t="s">
        <v>3</v>
      </c>
      <c r="D1020" s="131" t="s">
        <v>10</v>
      </c>
      <c r="E1020" s="131" t="s">
        <v>452</v>
      </c>
      <c r="F1020" s="131" t="s">
        <v>456</v>
      </c>
    </row>
    <row r="1021" customFormat="false" ht="12" hidden="false" customHeight="false" outlineLevel="0" collapsed="false">
      <c r="A1021" s="90" t="n">
        <v>436</v>
      </c>
      <c r="B1021" s="110" t="n">
        <v>9</v>
      </c>
      <c r="C1021" s="104" t="s">
        <v>424</v>
      </c>
      <c r="D1021" s="108" t="s">
        <v>316</v>
      </c>
      <c r="E1021" s="93" t="s">
        <v>444</v>
      </c>
      <c r="F1021" s="134" t="s">
        <v>18</v>
      </c>
    </row>
    <row r="1022" s="129" customFormat="true" ht="20.25" hidden="false" customHeight="true" outlineLevel="0" collapsed="false"/>
    <row r="1023" s="129" customFormat="true" ht="20.25" hidden="false" customHeight="true" outlineLevel="0" collapsed="false">
      <c r="A1023" s="128" t="s">
        <v>455</v>
      </c>
      <c r="B1023" s="128"/>
      <c r="C1023" s="128"/>
      <c r="D1023" s="128"/>
      <c r="E1023" s="128"/>
      <c r="F1023" s="128"/>
    </row>
    <row r="1024" s="132" customFormat="true" ht="20.25" hidden="false" customHeight="true" outlineLevel="0" collapsed="false">
      <c r="A1024" s="130" t="s">
        <v>1</v>
      </c>
      <c r="B1024" s="131" t="s">
        <v>2</v>
      </c>
      <c r="C1024" s="131" t="s">
        <v>3</v>
      </c>
      <c r="D1024" s="131" t="s">
        <v>10</v>
      </c>
      <c r="E1024" s="131" t="s">
        <v>452</v>
      </c>
      <c r="F1024" s="131" t="s">
        <v>456</v>
      </c>
    </row>
    <row r="1025" customFormat="false" ht="12" hidden="false" customHeight="false" outlineLevel="0" collapsed="false">
      <c r="A1025" s="90" t="n">
        <v>35</v>
      </c>
      <c r="B1025" s="110" t="n">
        <v>1</v>
      </c>
      <c r="C1025" s="104" t="s">
        <v>14</v>
      </c>
      <c r="D1025" s="108" t="s">
        <v>159</v>
      </c>
      <c r="E1025" s="93" t="s">
        <v>160</v>
      </c>
      <c r="F1025" s="134" t="s">
        <v>18</v>
      </c>
    </row>
    <row r="1026" customFormat="false" ht="12" hidden="false" customHeight="false" outlineLevel="0" collapsed="false">
      <c r="A1026" s="90" t="n">
        <v>86</v>
      </c>
      <c r="B1026" s="110" t="n">
        <v>2</v>
      </c>
      <c r="C1026" s="104" t="s">
        <v>243</v>
      </c>
      <c r="D1026" s="108" t="s">
        <v>121</v>
      </c>
      <c r="E1026" s="93" t="s">
        <v>160</v>
      </c>
      <c r="F1026" s="134" t="s">
        <v>18</v>
      </c>
    </row>
    <row r="1027" customFormat="false" ht="12" hidden="false" customHeight="false" outlineLevel="0" collapsed="false">
      <c r="A1027" s="90" t="n">
        <v>141</v>
      </c>
      <c r="B1027" s="110" t="n">
        <v>3</v>
      </c>
      <c r="C1027" s="104" t="s">
        <v>320</v>
      </c>
      <c r="D1027" s="108" t="s">
        <v>148</v>
      </c>
      <c r="E1027" s="93" t="s">
        <v>160</v>
      </c>
      <c r="F1027" s="134" t="s">
        <v>18</v>
      </c>
    </row>
    <row r="1028" customFormat="false" ht="12" hidden="false" customHeight="false" outlineLevel="0" collapsed="false">
      <c r="A1028" s="90" t="n">
        <v>196</v>
      </c>
      <c r="B1028" s="110" t="n">
        <v>4</v>
      </c>
      <c r="C1028" s="104" t="s">
        <v>374</v>
      </c>
      <c r="D1028" s="108" t="s">
        <v>225</v>
      </c>
      <c r="E1028" s="93" t="s">
        <v>160</v>
      </c>
      <c r="F1028" s="134" t="s">
        <v>18</v>
      </c>
    </row>
    <row r="1029" customFormat="false" ht="12" hidden="false" customHeight="false" outlineLevel="0" collapsed="false">
      <c r="A1029" s="90" t="n">
        <v>349</v>
      </c>
      <c r="B1029" s="110" t="n">
        <v>7</v>
      </c>
      <c r="C1029" s="104" t="s">
        <v>406</v>
      </c>
      <c r="D1029" s="108" t="s">
        <v>316</v>
      </c>
      <c r="E1029" s="93" t="s">
        <v>160</v>
      </c>
      <c r="F1029" s="134" t="s">
        <v>18</v>
      </c>
    </row>
    <row r="1030" customFormat="false" ht="12" hidden="false" customHeight="false" outlineLevel="0" collapsed="false">
      <c r="A1030" s="90" t="n">
        <v>384</v>
      </c>
      <c r="B1030" s="90" t="n">
        <v>8</v>
      </c>
      <c r="C1030" s="91" t="s">
        <v>416</v>
      </c>
      <c r="D1030" s="86" t="s">
        <v>90</v>
      </c>
      <c r="E1030" s="93" t="s">
        <v>160</v>
      </c>
      <c r="F1030" s="134" t="s">
        <v>18</v>
      </c>
    </row>
    <row r="1031" s="129" customFormat="true" ht="20.25" hidden="false" customHeight="true" outlineLevel="0" collapsed="false"/>
    <row r="1032" s="129" customFormat="true" ht="20.25" hidden="false" customHeight="true" outlineLevel="0" collapsed="false">
      <c r="A1032" s="128" t="s">
        <v>455</v>
      </c>
      <c r="B1032" s="128"/>
      <c r="C1032" s="128"/>
      <c r="D1032" s="128"/>
      <c r="E1032" s="128"/>
      <c r="F1032" s="128"/>
    </row>
    <row r="1033" s="132" customFormat="true" ht="20.25" hidden="false" customHeight="true" outlineLevel="0" collapsed="false">
      <c r="A1033" s="130" t="s">
        <v>1</v>
      </c>
      <c r="B1033" s="131" t="s">
        <v>2</v>
      </c>
      <c r="C1033" s="131" t="s">
        <v>3</v>
      </c>
      <c r="D1033" s="131" t="s">
        <v>10</v>
      </c>
      <c r="E1033" s="131" t="s">
        <v>452</v>
      </c>
      <c r="F1033" s="131" t="s">
        <v>456</v>
      </c>
    </row>
    <row r="1034" customFormat="false" ht="12" hidden="false" customHeight="false" outlineLevel="0" collapsed="false">
      <c r="A1034" s="90" t="n">
        <v>37</v>
      </c>
      <c r="B1034" s="110" t="n">
        <v>1</v>
      </c>
      <c r="C1034" s="104" t="s">
        <v>14</v>
      </c>
      <c r="D1034" s="108" t="s">
        <v>166</v>
      </c>
      <c r="E1034" s="93" t="s">
        <v>167</v>
      </c>
      <c r="F1034" s="134" t="s">
        <v>18</v>
      </c>
    </row>
    <row r="1035" customFormat="false" ht="12" hidden="false" customHeight="false" outlineLevel="0" collapsed="false">
      <c r="A1035" s="90" t="n">
        <v>88</v>
      </c>
      <c r="B1035" s="110" t="n">
        <v>2</v>
      </c>
      <c r="C1035" s="104" t="s">
        <v>243</v>
      </c>
      <c r="D1035" s="86" t="s">
        <v>289</v>
      </c>
      <c r="E1035" s="93" t="s">
        <v>167</v>
      </c>
      <c r="F1035" s="134" t="s">
        <v>18</v>
      </c>
    </row>
    <row r="1036" customFormat="false" ht="12" hidden="false" customHeight="false" outlineLevel="0" collapsed="false">
      <c r="A1036" s="90" t="n">
        <v>143</v>
      </c>
      <c r="B1036" s="110" t="n">
        <v>3</v>
      </c>
      <c r="C1036" s="104" t="s">
        <v>320</v>
      </c>
      <c r="D1036" s="108" t="s">
        <v>155</v>
      </c>
      <c r="E1036" s="93" t="s">
        <v>167</v>
      </c>
      <c r="F1036" s="134" t="s">
        <v>18</v>
      </c>
    </row>
    <row r="1037" customFormat="false" ht="12" hidden="false" customHeight="false" outlineLevel="0" collapsed="false">
      <c r="A1037" s="90" t="n">
        <v>198</v>
      </c>
      <c r="B1037" s="110" t="n">
        <v>4</v>
      </c>
      <c r="C1037" s="104" t="s">
        <v>374</v>
      </c>
      <c r="D1037" s="108" t="s">
        <v>196</v>
      </c>
      <c r="E1037" s="93" t="s">
        <v>167</v>
      </c>
      <c r="F1037" s="134" t="s">
        <v>18</v>
      </c>
    </row>
    <row r="1038" customFormat="false" ht="12" hidden="false" customHeight="false" outlineLevel="0" collapsed="false">
      <c r="A1038" s="90" t="n">
        <v>351</v>
      </c>
      <c r="B1038" s="110" t="n">
        <v>7</v>
      </c>
      <c r="C1038" s="104" t="s">
        <v>406</v>
      </c>
      <c r="D1038" s="86" t="s">
        <v>134</v>
      </c>
      <c r="E1038" s="93" t="s">
        <v>167</v>
      </c>
      <c r="F1038" s="134" t="s">
        <v>18</v>
      </c>
    </row>
    <row r="1039" customFormat="false" ht="12" hidden="false" customHeight="false" outlineLevel="0" collapsed="false">
      <c r="A1039" s="90" t="n">
        <v>386</v>
      </c>
      <c r="B1039" s="90" t="n">
        <v>8</v>
      </c>
      <c r="C1039" s="91" t="s">
        <v>416</v>
      </c>
      <c r="D1039" s="86" t="s">
        <v>256</v>
      </c>
      <c r="E1039" s="93" t="s">
        <v>167</v>
      </c>
      <c r="F1039" s="134" t="s">
        <v>18</v>
      </c>
    </row>
    <row r="1040" s="129" customFormat="true" ht="20.25" hidden="false" customHeight="true" outlineLevel="0" collapsed="false"/>
    <row r="1041" s="129" customFormat="true" ht="20.25" hidden="false" customHeight="true" outlineLevel="0" collapsed="false">
      <c r="A1041" s="128" t="s">
        <v>455</v>
      </c>
      <c r="B1041" s="128"/>
      <c r="C1041" s="128"/>
      <c r="D1041" s="128"/>
      <c r="E1041" s="128"/>
      <c r="F1041" s="128"/>
    </row>
    <row r="1042" s="132" customFormat="true" ht="20.25" hidden="false" customHeight="true" outlineLevel="0" collapsed="false">
      <c r="A1042" s="130" t="s">
        <v>1</v>
      </c>
      <c r="B1042" s="131" t="s">
        <v>2</v>
      </c>
      <c r="C1042" s="131" t="s">
        <v>3</v>
      </c>
      <c r="D1042" s="131" t="s">
        <v>10</v>
      </c>
      <c r="E1042" s="131" t="s">
        <v>452</v>
      </c>
      <c r="F1042" s="131" t="s">
        <v>456</v>
      </c>
    </row>
    <row r="1043" customFormat="false" ht="12" hidden="false" customHeight="false" outlineLevel="0" collapsed="false">
      <c r="A1043" s="90" t="n">
        <v>45</v>
      </c>
      <c r="B1043" s="110" t="n">
        <v>1</v>
      </c>
      <c r="C1043" s="104" t="s">
        <v>14</v>
      </c>
      <c r="D1043" s="108" t="s">
        <v>196</v>
      </c>
      <c r="E1043" s="93" t="s">
        <v>198</v>
      </c>
      <c r="F1043" s="134" t="s">
        <v>18</v>
      </c>
    </row>
    <row r="1044" customFormat="false" ht="12" hidden="false" customHeight="false" outlineLevel="0" collapsed="false">
      <c r="A1044" s="90" t="n">
        <v>96</v>
      </c>
      <c r="B1044" s="110" t="n">
        <v>2</v>
      </c>
      <c r="C1044" s="104" t="s">
        <v>243</v>
      </c>
      <c r="D1044" s="108" t="s">
        <v>305</v>
      </c>
      <c r="E1044" s="93" t="s">
        <v>198</v>
      </c>
      <c r="F1044" s="134" t="s">
        <v>18</v>
      </c>
    </row>
    <row r="1045" customFormat="false" ht="12" hidden="false" customHeight="false" outlineLevel="0" collapsed="false">
      <c r="A1045" s="90" t="n">
        <v>151</v>
      </c>
      <c r="B1045" s="110" t="n">
        <v>3</v>
      </c>
      <c r="C1045" s="104" t="s">
        <v>320</v>
      </c>
      <c r="D1045" s="86" t="s">
        <v>209</v>
      </c>
      <c r="E1045" s="93" t="s">
        <v>198</v>
      </c>
      <c r="F1045" s="134" t="s">
        <v>18</v>
      </c>
    </row>
    <row r="1046" customFormat="false" ht="12" hidden="false" customHeight="false" outlineLevel="0" collapsed="false">
      <c r="A1046" s="90" t="n">
        <v>204</v>
      </c>
      <c r="B1046" s="90" t="n">
        <v>5</v>
      </c>
      <c r="C1046" s="91" t="s">
        <v>390</v>
      </c>
      <c r="D1046" s="86" t="s">
        <v>19</v>
      </c>
      <c r="E1046" s="93" t="s">
        <v>198</v>
      </c>
      <c r="F1046" s="134" t="s">
        <v>18</v>
      </c>
    </row>
    <row r="1047" customFormat="false" ht="12" hidden="false" customHeight="false" outlineLevel="0" collapsed="false">
      <c r="A1047" s="90" t="n">
        <v>269</v>
      </c>
      <c r="B1047" s="90" t="n">
        <v>6</v>
      </c>
      <c r="C1047" s="91" t="s">
        <v>393</v>
      </c>
      <c r="D1047" s="86" t="s">
        <v>56</v>
      </c>
      <c r="E1047" s="93" t="s">
        <v>198</v>
      </c>
      <c r="F1047" s="134" t="s">
        <v>18</v>
      </c>
    </row>
    <row r="1048" customFormat="false" ht="12" hidden="false" customHeight="false" outlineLevel="0" collapsed="false">
      <c r="A1048" s="90" t="n">
        <v>441</v>
      </c>
      <c r="B1048" s="110" t="n">
        <v>9</v>
      </c>
      <c r="C1048" s="104" t="s">
        <v>424</v>
      </c>
      <c r="D1048" s="108" t="s">
        <v>180</v>
      </c>
      <c r="E1048" s="93" t="s">
        <v>198</v>
      </c>
      <c r="F1048" s="134" t="s">
        <v>18</v>
      </c>
    </row>
    <row r="1049" s="129" customFormat="true" ht="20.25" hidden="false" customHeight="true" outlineLevel="0" collapsed="false"/>
    <row r="1050" s="129" customFormat="true" ht="20.25" hidden="false" customHeight="true" outlineLevel="0" collapsed="false">
      <c r="A1050" s="128" t="s">
        <v>455</v>
      </c>
      <c r="B1050" s="128"/>
      <c r="C1050" s="128"/>
      <c r="D1050" s="128"/>
      <c r="E1050" s="128"/>
      <c r="F1050" s="128"/>
    </row>
    <row r="1051" s="132" customFormat="true" ht="20.25" hidden="false" customHeight="true" outlineLevel="0" collapsed="false">
      <c r="A1051" s="130" t="s">
        <v>1</v>
      </c>
      <c r="B1051" s="131" t="s">
        <v>2</v>
      </c>
      <c r="C1051" s="131" t="s">
        <v>3</v>
      </c>
      <c r="D1051" s="131" t="s">
        <v>10</v>
      </c>
      <c r="E1051" s="131" t="s">
        <v>452</v>
      </c>
      <c r="F1051" s="131" t="s">
        <v>456</v>
      </c>
    </row>
    <row r="1052" customFormat="false" ht="12" hidden="false" customHeight="false" outlineLevel="0" collapsed="false">
      <c r="A1052" s="90" t="n">
        <v>49</v>
      </c>
      <c r="B1052" s="110" t="n">
        <v>1</v>
      </c>
      <c r="C1052" s="104" t="s">
        <v>14</v>
      </c>
      <c r="D1052" s="86" t="s">
        <v>212</v>
      </c>
      <c r="E1052" s="93" t="s">
        <v>214</v>
      </c>
      <c r="F1052" s="134" t="s">
        <v>18</v>
      </c>
    </row>
    <row r="1053" customFormat="false" ht="12" hidden="false" customHeight="false" outlineLevel="0" collapsed="false">
      <c r="A1053" s="90" t="n">
        <v>100</v>
      </c>
      <c r="B1053" s="110" t="n">
        <v>2</v>
      </c>
      <c r="C1053" s="104" t="s">
        <v>243</v>
      </c>
      <c r="D1053" s="108" t="s">
        <v>235</v>
      </c>
      <c r="E1053" s="93" t="s">
        <v>214</v>
      </c>
      <c r="F1053" s="134" t="s">
        <v>18</v>
      </c>
    </row>
    <row r="1054" customFormat="false" ht="12" hidden="false" customHeight="false" outlineLevel="0" collapsed="false">
      <c r="A1054" s="90" t="n">
        <v>155</v>
      </c>
      <c r="B1054" s="110" t="n">
        <v>3</v>
      </c>
      <c r="C1054" s="104" t="s">
        <v>320</v>
      </c>
      <c r="D1054" s="108" t="s">
        <v>218</v>
      </c>
      <c r="E1054" s="93" t="s">
        <v>214</v>
      </c>
      <c r="F1054" s="134" t="s">
        <v>18</v>
      </c>
    </row>
    <row r="1055" customFormat="false" ht="12" hidden="false" customHeight="false" outlineLevel="0" collapsed="false">
      <c r="A1055" s="90" t="n">
        <v>208</v>
      </c>
      <c r="B1055" s="90" t="n">
        <v>5</v>
      </c>
      <c r="C1055" s="91" t="s">
        <v>390</v>
      </c>
      <c r="D1055" s="93" t="s">
        <v>37</v>
      </c>
      <c r="E1055" s="93" t="s">
        <v>214</v>
      </c>
      <c r="F1055" s="134" t="s">
        <v>18</v>
      </c>
    </row>
    <row r="1056" customFormat="false" ht="12" hidden="false" customHeight="false" outlineLevel="0" collapsed="false">
      <c r="A1056" s="90" t="n">
        <v>273</v>
      </c>
      <c r="B1056" s="90" t="n">
        <v>6</v>
      </c>
      <c r="C1056" s="91" t="s">
        <v>393</v>
      </c>
      <c r="D1056" s="86" t="s">
        <v>271</v>
      </c>
      <c r="E1056" s="93" t="s">
        <v>214</v>
      </c>
      <c r="F1056" s="134" t="s">
        <v>18</v>
      </c>
    </row>
    <row r="1057" customFormat="false" ht="12" hidden="false" customHeight="false" outlineLevel="0" collapsed="false">
      <c r="A1057" s="90" t="n">
        <v>418</v>
      </c>
      <c r="B1057" s="90" t="n">
        <v>9</v>
      </c>
      <c r="C1057" s="91" t="s">
        <v>424</v>
      </c>
      <c r="D1057" s="86" t="s">
        <v>60</v>
      </c>
      <c r="E1057" s="93" t="s">
        <v>214</v>
      </c>
      <c r="F1057" s="134" t="s">
        <v>18</v>
      </c>
    </row>
    <row r="1058" s="129" customFormat="true" ht="20.25" hidden="false" customHeight="true" outlineLevel="0" collapsed="false"/>
    <row r="1059" s="129" customFormat="true" ht="20.25" hidden="false" customHeight="true" outlineLevel="0" collapsed="false">
      <c r="A1059" s="128" t="s">
        <v>455</v>
      </c>
      <c r="B1059" s="128"/>
      <c r="C1059" s="128"/>
      <c r="D1059" s="128"/>
      <c r="E1059" s="128"/>
      <c r="F1059" s="128"/>
    </row>
    <row r="1060" s="132" customFormat="true" ht="20.25" hidden="false" customHeight="true" outlineLevel="0" collapsed="false">
      <c r="A1060" s="130" t="s">
        <v>1</v>
      </c>
      <c r="B1060" s="131" t="s">
        <v>2</v>
      </c>
      <c r="C1060" s="131" t="s">
        <v>3</v>
      </c>
      <c r="D1060" s="131" t="s">
        <v>10</v>
      </c>
      <c r="E1060" s="131" t="s">
        <v>452</v>
      </c>
      <c r="F1060" s="131" t="s">
        <v>456</v>
      </c>
    </row>
    <row r="1061" customFormat="false" ht="12" hidden="false" customHeight="false" outlineLevel="0" collapsed="false">
      <c r="A1061" s="90" t="n">
        <v>3</v>
      </c>
      <c r="B1061" s="90" t="n">
        <v>1</v>
      </c>
      <c r="C1061" s="91" t="s">
        <v>14</v>
      </c>
      <c r="D1061" s="86" t="s">
        <v>28</v>
      </c>
      <c r="E1061" s="93" t="s">
        <v>31</v>
      </c>
      <c r="F1061" s="134" t="s">
        <v>18</v>
      </c>
    </row>
    <row r="1062" customFormat="false" ht="12" hidden="false" customHeight="false" outlineLevel="0" collapsed="false">
      <c r="A1062" s="90" t="n">
        <v>61</v>
      </c>
      <c r="B1062" s="90" t="n">
        <v>2</v>
      </c>
      <c r="C1062" s="91" t="s">
        <v>243</v>
      </c>
      <c r="D1062" s="86" t="s">
        <v>250</v>
      </c>
      <c r="E1062" s="93" t="s">
        <v>31</v>
      </c>
      <c r="F1062" s="134" t="s">
        <v>18</v>
      </c>
    </row>
    <row r="1063" customFormat="false" ht="12" hidden="false" customHeight="false" outlineLevel="0" collapsed="false">
      <c r="A1063" s="90" t="n">
        <v>221</v>
      </c>
      <c r="B1063" s="90" t="n">
        <v>5</v>
      </c>
      <c r="C1063" s="91" t="s">
        <v>390</v>
      </c>
      <c r="D1063" s="86" t="s">
        <v>73</v>
      </c>
      <c r="E1063" s="93" t="s">
        <v>31</v>
      </c>
      <c r="F1063" s="134" t="s">
        <v>18</v>
      </c>
    </row>
    <row r="1064" customFormat="false" ht="12" hidden="false" customHeight="false" outlineLevel="0" collapsed="false">
      <c r="A1064" s="90" t="n">
        <v>282</v>
      </c>
      <c r="B1064" s="90" t="n">
        <v>6</v>
      </c>
      <c r="C1064" s="91" t="s">
        <v>393</v>
      </c>
      <c r="D1064" s="86" t="s">
        <v>267</v>
      </c>
      <c r="E1064" s="93" t="s">
        <v>31</v>
      </c>
      <c r="F1064" s="134" t="s">
        <v>18</v>
      </c>
    </row>
    <row r="1065" customFormat="false" ht="12" hidden="false" customHeight="false" outlineLevel="0" collapsed="false">
      <c r="A1065" s="90" t="n">
        <v>360</v>
      </c>
      <c r="B1065" s="110" t="n">
        <v>7</v>
      </c>
      <c r="C1065" s="104" t="s">
        <v>406</v>
      </c>
      <c r="D1065" s="108" t="s">
        <v>169</v>
      </c>
      <c r="E1065" s="93" t="s">
        <v>31</v>
      </c>
      <c r="F1065" s="134" t="s">
        <v>18</v>
      </c>
    </row>
    <row r="1066" customFormat="false" ht="12" hidden="false" customHeight="false" outlineLevel="0" collapsed="false">
      <c r="A1066" s="90" t="n">
        <v>397</v>
      </c>
      <c r="B1066" s="110" t="n">
        <v>8</v>
      </c>
      <c r="C1066" s="104" t="s">
        <v>416</v>
      </c>
      <c r="D1066" s="86" t="s">
        <v>212</v>
      </c>
      <c r="E1066" s="93" t="s">
        <v>31</v>
      </c>
      <c r="F1066" s="134" t="s">
        <v>18</v>
      </c>
    </row>
    <row r="1067" s="129" customFormat="true" ht="20.25" hidden="false" customHeight="true" outlineLevel="0" collapsed="false"/>
    <row r="1068" s="129" customFormat="true" ht="20.25" hidden="false" customHeight="true" outlineLevel="0" collapsed="false">
      <c r="A1068" s="128" t="s">
        <v>455</v>
      </c>
      <c r="B1068" s="128"/>
      <c r="C1068" s="128"/>
      <c r="D1068" s="128"/>
      <c r="E1068" s="128"/>
      <c r="F1068" s="128"/>
    </row>
    <row r="1069" s="132" customFormat="true" ht="20.25" hidden="false" customHeight="true" outlineLevel="0" collapsed="false">
      <c r="A1069" s="130" t="s">
        <v>1</v>
      </c>
      <c r="B1069" s="131" t="s">
        <v>2</v>
      </c>
      <c r="C1069" s="131" t="s">
        <v>3</v>
      </c>
      <c r="D1069" s="131" t="s">
        <v>10</v>
      </c>
      <c r="E1069" s="131" t="s">
        <v>452</v>
      </c>
      <c r="F1069" s="131" t="s">
        <v>456</v>
      </c>
    </row>
    <row r="1070" customFormat="false" ht="12" hidden="false" customHeight="false" outlineLevel="0" collapsed="false">
      <c r="A1070" s="90" t="n">
        <v>433</v>
      </c>
      <c r="B1070" s="110" t="n">
        <v>9</v>
      </c>
      <c r="C1070" s="104" t="s">
        <v>424</v>
      </c>
      <c r="D1070" s="108" t="s">
        <v>148</v>
      </c>
      <c r="E1070" s="93" t="s">
        <v>440</v>
      </c>
      <c r="F1070" s="134" t="s">
        <v>18</v>
      </c>
    </row>
    <row r="1071" s="129" customFormat="true" ht="20.25" hidden="false" customHeight="true" outlineLevel="0" collapsed="false"/>
    <row r="1072" s="129" customFormat="true" ht="20.25" hidden="false" customHeight="true" outlineLevel="0" collapsed="false">
      <c r="A1072" s="128" t="s">
        <v>455</v>
      </c>
      <c r="B1072" s="128"/>
      <c r="C1072" s="128"/>
      <c r="D1072" s="128"/>
      <c r="E1072" s="128"/>
      <c r="F1072" s="128"/>
    </row>
    <row r="1073" s="132" customFormat="true" ht="20.25" hidden="false" customHeight="true" outlineLevel="0" collapsed="false">
      <c r="A1073" s="130" t="s">
        <v>1</v>
      </c>
      <c r="B1073" s="131" t="s">
        <v>2</v>
      </c>
      <c r="C1073" s="131" t="s">
        <v>3</v>
      </c>
      <c r="D1073" s="131" t="s">
        <v>10</v>
      </c>
      <c r="E1073" s="131" t="s">
        <v>452</v>
      </c>
      <c r="F1073" s="131" t="s">
        <v>456</v>
      </c>
    </row>
    <row r="1074" customFormat="false" ht="12" hidden="false" customHeight="false" outlineLevel="0" collapsed="false">
      <c r="A1074" s="90" t="n">
        <v>14</v>
      </c>
      <c r="B1074" s="90" t="n">
        <v>1</v>
      </c>
      <c r="C1074" s="91" t="s">
        <v>14</v>
      </c>
      <c r="D1074" s="86" t="s">
        <v>73</v>
      </c>
      <c r="E1074" s="93" t="s">
        <v>75</v>
      </c>
      <c r="F1074" s="134" t="s">
        <v>18</v>
      </c>
    </row>
    <row r="1075" customFormat="false" ht="12" hidden="false" customHeight="false" outlineLevel="0" collapsed="false">
      <c r="A1075" s="90" t="n">
        <v>68</v>
      </c>
      <c r="B1075" s="90" t="n">
        <v>2</v>
      </c>
      <c r="C1075" s="91" t="s">
        <v>243</v>
      </c>
      <c r="D1075" s="86" t="s">
        <v>37</v>
      </c>
      <c r="E1075" s="93" t="s">
        <v>75</v>
      </c>
      <c r="F1075" s="134" t="s">
        <v>18</v>
      </c>
    </row>
    <row r="1076" customFormat="false" ht="12" hidden="false" customHeight="false" outlineLevel="0" collapsed="false">
      <c r="A1076" s="90" t="n">
        <v>230</v>
      </c>
      <c r="B1076" s="110" t="n">
        <v>5</v>
      </c>
      <c r="C1076" s="104" t="s">
        <v>390</v>
      </c>
      <c r="D1076" s="108" t="s">
        <v>112</v>
      </c>
      <c r="E1076" s="93" t="s">
        <v>75</v>
      </c>
      <c r="F1076" s="134" t="s">
        <v>18</v>
      </c>
    </row>
    <row r="1077" customFormat="false" ht="12" hidden="false" customHeight="false" outlineLevel="0" collapsed="false">
      <c r="A1077" s="90" t="n">
        <v>289</v>
      </c>
      <c r="B1077" s="110" t="n">
        <v>6</v>
      </c>
      <c r="C1077" s="104" t="s">
        <v>393</v>
      </c>
      <c r="D1077" s="108" t="s">
        <v>176</v>
      </c>
      <c r="E1077" s="93" t="s">
        <v>75</v>
      </c>
      <c r="F1077" s="134" t="s">
        <v>18</v>
      </c>
    </row>
    <row r="1078" customFormat="false" ht="12" hidden="false" customHeight="false" outlineLevel="0" collapsed="false">
      <c r="A1078" s="90" t="n">
        <v>367</v>
      </c>
      <c r="B1078" s="110" t="n">
        <v>7</v>
      </c>
      <c r="C1078" s="104" t="s">
        <v>406</v>
      </c>
      <c r="D1078" s="108" t="s">
        <v>225</v>
      </c>
      <c r="E1078" s="93" t="s">
        <v>75</v>
      </c>
      <c r="F1078" s="134" t="s">
        <v>18</v>
      </c>
    </row>
    <row r="1079" customFormat="false" ht="12" hidden="false" customHeight="false" outlineLevel="0" collapsed="false">
      <c r="A1079" s="90" t="n">
        <v>404</v>
      </c>
      <c r="B1079" s="110" t="n">
        <v>8</v>
      </c>
      <c r="C1079" s="104" t="s">
        <v>416</v>
      </c>
      <c r="D1079" s="108" t="s">
        <v>169</v>
      </c>
      <c r="E1079" s="93" t="s">
        <v>75</v>
      </c>
      <c r="F1079" s="134" t="s">
        <v>18</v>
      </c>
    </row>
    <row r="1080" s="129" customFormat="true" ht="20.25" hidden="false" customHeight="true" outlineLevel="0" collapsed="false"/>
    <row r="1081" s="129" customFormat="true" ht="20.25" hidden="false" customHeight="true" outlineLevel="0" collapsed="false">
      <c r="A1081" s="128" t="s">
        <v>455</v>
      </c>
      <c r="B1081" s="128"/>
      <c r="C1081" s="128"/>
      <c r="D1081" s="128"/>
      <c r="E1081" s="128"/>
      <c r="F1081" s="128"/>
    </row>
    <row r="1082" s="132" customFormat="true" ht="20.25" hidden="false" customHeight="true" outlineLevel="0" collapsed="false">
      <c r="A1082" s="130" t="s">
        <v>1</v>
      </c>
      <c r="B1082" s="131" t="s">
        <v>2</v>
      </c>
      <c r="C1082" s="131" t="s">
        <v>3</v>
      </c>
      <c r="D1082" s="131" t="s">
        <v>10</v>
      </c>
      <c r="E1082" s="131" t="s">
        <v>452</v>
      </c>
      <c r="F1082" s="131" t="s">
        <v>456</v>
      </c>
    </row>
    <row r="1083" customFormat="false" ht="12" hidden="false" customHeight="false" outlineLevel="0" collapsed="false">
      <c r="A1083" s="90" t="n">
        <v>434</v>
      </c>
      <c r="B1083" s="110" t="n">
        <v>9</v>
      </c>
      <c r="C1083" s="104" t="s">
        <v>424</v>
      </c>
      <c r="D1083" s="108" t="s">
        <v>108</v>
      </c>
      <c r="E1083" s="93" t="s">
        <v>442</v>
      </c>
      <c r="F1083" s="134" t="s">
        <v>18</v>
      </c>
    </row>
    <row r="1084" s="129" customFormat="true" ht="20.25" hidden="false" customHeight="true" outlineLevel="0" collapsed="false"/>
    <row r="1085" s="129" customFormat="true" ht="20.25" hidden="false" customHeight="true" outlineLevel="0" collapsed="false">
      <c r="A1085" s="128" t="s">
        <v>455</v>
      </c>
      <c r="B1085" s="128"/>
      <c r="C1085" s="128"/>
      <c r="D1085" s="128"/>
      <c r="E1085" s="128"/>
      <c r="F1085" s="128"/>
    </row>
    <row r="1086" s="132" customFormat="true" ht="20.25" hidden="false" customHeight="true" outlineLevel="0" collapsed="false">
      <c r="A1086" s="130" t="s">
        <v>1</v>
      </c>
      <c r="B1086" s="131" t="s">
        <v>2</v>
      </c>
      <c r="C1086" s="131" t="s">
        <v>3</v>
      </c>
      <c r="D1086" s="131" t="s">
        <v>10</v>
      </c>
      <c r="E1086" s="131" t="s">
        <v>452</v>
      </c>
      <c r="F1086" s="131" t="s">
        <v>456</v>
      </c>
    </row>
    <row r="1087" customFormat="false" ht="12" hidden="false" customHeight="false" outlineLevel="0" collapsed="false">
      <c r="A1087" s="90" t="n">
        <v>15</v>
      </c>
      <c r="B1087" s="90" t="n">
        <v>1</v>
      </c>
      <c r="C1087" s="91" t="s">
        <v>14</v>
      </c>
      <c r="D1087" s="86" t="s">
        <v>76</v>
      </c>
      <c r="E1087" s="93" t="s">
        <v>79</v>
      </c>
      <c r="F1087" s="134" t="s">
        <v>18</v>
      </c>
    </row>
    <row r="1088" customFormat="false" ht="12" hidden="false" customHeight="false" outlineLevel="0" collapsed="false">
      <c r="A1088" s="90" t="n">
        <v>69</v>
      </c>
      <c r="B1088" s="90" t="n">
        <v>2</v>
      </c>
      <c r="C1088" s="91" t="s">
        <v>243</v>
      </c>
      <c r="D1088" s="86" t="s">
        <v>263</v>
      </c>
      <c r="E1088" s="93" t="s">
        <v>79</v>
      </c>
      <c r="F1088" s="134" t="s">
        <v>18</v>
      </c>
    </row>
    <row r="1089" customFormat="false" ht="12" hidden="false" customHeight="false" outlineLevel="0" collapsed="false">
      <c r="A1089" s="90" t="n">
        <v>231</v>
      </c>
      <c r="B1089" s="110" t="n">
        <v>5</v>
      </c>
      <c r="C1089" s="104" t="s">
        <v>390</v>
      </c>
      <c r="D1089" s="108" t="s">
        <v>116</v>
      </c>
      <c r="E1089" s="93" t="s">
        <v>79</v>
      </c>
      <c r="F1089" s="134" t="s">
        <v>18</v>
      </c>
    </row>
    <row r="1090" customFormat="false" ht="12" hidden="false" customHeight="false" outlineLevel="0" collapsed="false">
      <c r="A1090" s="90" t="n">
        <v>290</v>
      </c>
      <c r="B1090" s="110" t="n">
        <v>6</v>
      </c>
      <c r="C1090" s="104" t="s">
        <v>393</v>
      </c>
      <c r="D1090" s="86" t="s">
        <v>281</v>
      </c>
      <c r="E1090" s="93" t="s">
        <v>79</v>
      </c>
      <c r="F1090" s="134" t="s">
        <v>18</v>
      </c>
    </row>
    <row r="1091" customFormat="false" ht="12" hidden="false" customHeight="false" outlineLevel="0" collapsed="false">
      <c r="A1091" s="90" t="n">
        <v>368</v>
      </c>
      <c r="B1091" s="110" t="n">
        <v>7</v>
      </c>
      <c r="C1091" s="104" t="s">
        <v>406</v>
      </c>
      <c r="D1091" s="108" t="s">
        <v>228</v>
      </c>
      <c r="E1091" s="93" t="s">
        <v>79</v>
      </c>
      <c r="F1091" s="134" t="s">
        <v>18</v>
      </c>
    </row>
    <row r="1092" customFormat="false" ht="12" hidden="false" customHeight="false" outlineLevel="0" collapsed="false">
      <c r="A1092" s="90" t="n">
        <v>405</v>
      </c>
      <c r="B1092" s="110" t="n">
        <v>8</v>
      </c>
      <c r="C1092" s="104" t="s">
        <v>416</v>
      </c>
      <c r="D1092" s="108" t="s">
        <v>152</v>
      </c>
      <c r="E1092" s="93" t="s">
        <v>79</v>
      </c>
      <c r="F1092" s="134" t="s">
        <v>18</v>
      </c>
    </row>
    <row r="1093" s="129" customFormat="true" ht="20.25" hidden="false" customHeight="true" outlineLevel="0" collapsed="false"/>
    <row r="1094" s="129" customFormat="true" ht="20.25" hidden="false" customHeight="true" outlineLevel="0" collapsed="false">
      <c r="A1094" s="128" t="s">
        <v>455</v>
      </c>
      <c r="B1094" s="128"/>
      <c r="C1094" s="128"/>
      <c r="D1094" s="128"/>
      <c r="E1094" s="128"/>
      <c r="F1094" s="128"/>
    </row>
    <row r="1095" s="132" customFormat="true" ht="20.25" hidden="false" customHeight="true" outlineLevel="0" collapsed="false">
      <c r="A1095" s="130" t="s">
        <v>1</v>
      </c>
      <c r="B1095" s="131" t="s">
        <v>2</v>
      </c>
      <c r="C1095" s="131" t="s">
        <v>3</v>
      </c>
      <c r="D1095" s="131" t="s">
        <v>10</v>
      </c>
      <c r="E1095" s="131" t="s">
        <v>452</v>
      </c>
      <c r="F1095" s="131" t="s">
        <v>456</v>
      </c>
    </row>
    <row r="1096" customFormat="false" ht="12" hidden="false" customHeight="false" outlineLevel="0" collapsed="false">
      <c r="A1096" s="90" t="n">
        <v>16</v>
      </c>
      <c r="B1096" s="90" t="n">
        <v>1</v>
      </c>
      <c r="C1096" s="91" t="s">
        <v>14</v>
      </c>
      <c r="D1096" s="86" t="s">
        <v>81</v>
      </c>
      <c r="E1096" s="93" t="s">
        <v>84</v>
      </c>
      <c r="F1096" s="134" t="s">
        <v>18</v>
      </c>
    </row>
    <row r="1097" customFormat="false" ht="12" hidden="false" customHeight="false" outlineLevel="0" collapsed="false">
      <c r="A1097" s="90" t="n">
        <v>70</v>
      </c>
      <c r="B1097" s="90" t="n">
        <v>2</v>
      </c>
      <c r="C1097" s="91" t="s">
        <v>243</v>
      </c>
      <c r="D1097" s="86" t="s">
        <v>264</v>
      </c>
      <c r="E1097" s="93" t="s">
        <v>84</v>
      </c>
      <c r="F1097" s="134" t="s">
        <v>18</v>
      </c>
    </row>
    <row r="1098" customFormat="false" ht="12" hidden="false" customHeight="false" outlineLevel="0" collapsed="false">
      <c r="A1098" s="90" t="n">
        <v>232</v>
      </c>
      <c r="B1098" s="110" t="n">
        <v>5</v>
      </c>
      <c r="C1098" s="104" t="s">
        <v>390</v>
      </c>
      <c r="D1098" s="108" t="s">
        <v>121</v>
      </c>
      <c r="E1098" s="93" t="s">
        <v>84</v>
      </c>
      <c r="F1098" s="134" t="s">
        <v>18</v>
      </c>
    </row>
    <row r="1099" customFormat="false" ht="12" hidden="false" customHeight="false" outlineLevel="0" collapsed="false">
      <c r="A1099" s="90" t="n">
        <v>291</v>
      </c>
      <c r="B1099" s="110" t="n">
        <v>6</v>
      </c>
      <c r="C1099" s="104" t="s">
        <v>393</v>
      </c>
      <c r="D1099" s="86" t="s">
        <v>283</v>
      </c>
      <c r="E1099" s="93" t="s">
        <v>84</v>
      </c>
      <c r="F1099" s="134" t="s">
        <v>18</v>
      </c>
    </row>
    <row r="1100" customFormat="false" ht="12" hidden="false" customHeight="false" outlineLevel="0" collapsed="false">
      <c r="A1100" s="90" t="n">
        <v>369</v>
      </c>
      <c r="B1100" s="110" t="n">
        <v>7</v>
      </c>
      <c r="C1100" s="104" t="s">
        <v>406</v>
      </c>
      <c r="D1100" s="108" t="s">
        <v>232</v>
      </c>
      <c r="E1100" s="93" t="s">
        <v>84</v>
      </c>
      <c r="F1100" s="134" t="s">
        <v>18</v>
      </c>
    </row>
    <row r="1101" customFormat="false" ht="12" hidden="false" customHeight="false" outlineLevel="0" collapsed="false">
      <c r="A1101" s="90" t="n">
        <v>406</v>
      </c>
      <c r="B1101" s="110" t="n">
        <v>8</v>
      </c>
      <c r="C1101" s="104" t="s">
        <v>416</v>
      </c>
      <c r="D1101" s="108" t="s">
        <v>155</v>
      </c>
      <c r="E1101" s="93" t="s">
        <v>84</v>
      </c>
      <c r="F1101" s="134" t="s">
        <v>18</v>
      </c>
    </row>
    <row r="1102" s="129" customFormat="true" ht="20.25" hidden="false" customHeight="true" outlineLevel="0" collapsed="false"/>
    <row r="1103" s="129" customFormat="true" ht="20.25" hidden="false" customHeight="true" outlineLevel="0" collapsed="false">
      <c r="A1103" s="128" t="s">
        <v>455</v>
      </c>
      <c r="B1103" s="128"/>
      <c r="C1103" s="128"/>
      <c r="D1103" s="128"/>
      <c r="E1103" s="128"/>
      <c r="F1103" s="128"/>
    </row>
    <row r="1104" s="132" customFormat="true" ht="20.25" hidden="false" customHeight="true" outlineLevel="0" collapsed="false">
      <c r="A1104" s="130" t="s">
        <v>1</v>
      </c>
      <c r="B1104" s="131" t="s">
        <v>2</v>
      </c>
      <c r="C1104" s="131" t="s">
        <v>3</v>
      </c>
      <c r="D1104" s="131" t="s">
        <v>10</v>
      </c>
      <c r="E1104" s="131" t="s">
        <v>452</v>
      </c>
      <c r="F1104" s="131" t="s">
        <v>456</v>
      </c>
    </row>
    <row r="1105" customFormat="false" ht="12" hidden="false" customHeight="false" outlineLevel="0" collapsed="false">
      <c r="A1105" s="90" t="n">
        <v>435</v>
      </c>
      <c r="B1105" s="110" t="n">
        <v>9</v>
      </c>
      <c r="C1105" s="104" t="s">
        <v>424</v>
      </c>
      <c r="D1105" s="108" t="s">
        <v>315</v>
      </c>
      <c r="E1105" s="93" t="s">
        <v>443</v>
      </c>
      <c r="F1105" s="134" t="s">
        <v>18</v>
      </c>
    </row>
    <row r="1106" s="129" customFormat="true" ht="20.25" hidden="false" customHeight="true" outlineLevel="0" collapsed="false"/>
    <row r="1107" s="129" customFormat="true" ht="20.25" hidden="false" customHeight="true" outlineLevel="0" collapsed="false">
      <c r="A1107" s="128" t="s">
        <v>455</v>
      </c>
      <c r="B1107" s="128"/>
      <c r="C1107" s="128"/>
      <c r="D1107" s="128"/>
      <c r="E1107" s="128"/>
      <c r="F1107" s="128"/>
    </row>
    <row r="1108" s="132" customFormat="true" ht="20.25" hidden="false" customHeight="true" outlineLevel="0" collapsed="false">
      <c r="A1108" s="130" t="s">
        <v>1</v>
      </c>
      <c r="B1108" s="131" t="s">
        <v>2</v>
      </c>
      <c r="C1108" s="131" t="s">
        <v>3</v>
      </c>
      <c r="D1108" s="131" t="s">
        <v>10</v>
      </c>
      <c r="E1108" s="131" t="s">
        <v>452</v>
      </c>
      <c r="F1108" s="131" t="s">
        <v>456</v>
      </c>
    </row>
    <row r="1109" customFormat="false" ht="12" hidden="false" customHeight="false" outlineLevel="0" collapsed="false">
      <c r="A1109" s="90" t="n">
        <v>17</v>
      </c>
      <c r="B1109" s="90" t="n">
        <v>1</v>
      </c>
      <c r="C1109" s="91" t="s">
        <v>14</v>
      </c>
      <c r="D1109" s="86" t="s">
        <v>85</v>
      </c>
      <c r="E1109" s="93" t="s">
        <v>88</v>
      </c>
      <c r="F1109" s="134" t="s">
        <v>18</v>
      </c>
    </row>
    <row r="1110" customFormat="false" ht="12" hidden="false" customHeight="false" outlineLevel="0" collapsed="false">
      <c r="A1110" s="90" t="n">
        <v>71</v>
      </c>
      <c r="B1110" s="90" t="n">
        <v>2</v>
      </c>
      <c r="C1110" s="91" t="s">
        <v>243</v>
      </c>
      <c r="D1110" s="86" t="s">
        <v>453</v>
      </c>
      <c r="E1110" s="93" t="s">
        <v>88</v>
      </c>
      <c r="F1110" s="134" t="s">
        <v>18</v>
      </c>
    </row>
    <row r="1111" customFormat="false" ht="12" hidden="false" customHeight="false" outlineLevel="0" collapsed="false">
      <c r="A1111" s="90" t="n">
        <v>233</v>
      </c>
      <c r="B1111" s="110" t="n">
        <v>5</v>
      </c>
      <c r="C1111" s="104" t="s">
        <v>390</v>
      </c>
      <c r="D1111" s="108" t="s">
        <v>125</v>
      </c>
      <c r="E1111" s="93" t="s">
        <v>88</v>
      </c>
      <c r="F1111" s="134" t="s">
        <v>18</v>
      </c>
    </row>
    <row r="1112" customFormat="false" ht="12" hidden="false" customHeight="false" outlineLevel="0" collapsed="false">
      <c r="A1112" s="90" t="n">
        <v>292</v>
      </c>
      <c r="B1112" s="110" t="n">
        <v>6</v>
      </c>
      <c r="C1112" s="104" t="s">
        <v>393</v>
      </c>
      <c r="D1112" s="108" t="s">
        <v>112</v>
      </c>
      <c r="E1112" s="93" t="s">
        <v>88</v>
      </c>
      <c r="F1112" s="134" t="s">
        <v>18</v>
      </c>
    </row>
    <row r="1113" customFormat="false" ht="12" hidden="false" customHeight="false" outlineLevel="0" collapsed="false">
      <c r="A1113" s="90" t="n">
        <v>370</v>
      </c>
      <c r="B1113" s="110" t="n">
        <v>7</v>
      </c>
      <c r="C1113" s="104" t="s">
        <v>406</v>
      </c>
      <c r="D1113" s="108" t="s">
        <v>235</v>
      </c>
      <c r="E1113" s="93" t="s">
        <v>88</v>
      </c>
      <c r="F1113" s="134" t="s">
        <v>18</v>
      </c>
    </row>
    <row r="1114" customFormat="false" ht="12" hidden="false" customHeight="false" outlineLevel="0" collapsed="false">
      <c r="A1114" s="90" t="n">
        <v>407</v>
      </c>
      <c r="B1114" s="110" t="n">
        <v>8</v>
      </c>
      <c r="C1114" s="104" t="s">
        <v>416</v>
      </c>
      <c r="D1114" s="86" t="s">
        <v>187</v>
      </c>
      <c r="E1114" s="93" t="s">
        <v>88</v>
      </c>
      <c r="F1114" s="134" t="s">
        <v>18</v>
      </c>
    </row>
    <row r="1115" s="129" customFormat="true" ht="20.25" hidden="false" customHeight="true" outlineLevel="0" collapsed="false"/>
    <row r="1116" s="129" customFormat="true" ht="20.25" hidden="false" customHeight="true" outlineLevel="0" collapsed="false">
      <c r="A1116" s="128" t="s">
        <v>455</v>
      </c>
      <c r="B1116" s="128"/>
      <c r="C1116" s="128"/>
      <c r="D1116" s="128"/>
      <c r="E1116" s="128"/>
      <c r="F1116" s="128"/>
    </row>
    <row r="1117" s="132" customFormat="true" ht="20.25" hidden="false" customHeight="true" outlineLevel="0" collapsed="false">
      <c r="A1117" s="130" t="s">
        <v>1</v>
      </c>
      <c r="B1117" s="131" t="s">
        <v>2</v>
      </c>
      <c r="C1117" s="131" t="s">
        <v>3</v>
      </c>
      <c r="D1117" s="131" t="s">
        <v>10</v>
      </c>
      <c r="E1117" s="131" t="s">
        <v>452</v>
      </c>
      <c r="F1117" s="131" t="s">
        <v>456</v>
      </c>
    </row>
    <row r="1118" customFormat="false" ht="12" hidden="false" customHeight="false" outlineLevel="0" collapsed="false">
      <c r="A1118" s="90" t="n">
        <v>18</v>
      </c>
      <c r="B1118" s="90" t="n">
        <v>1</v>
      </c>
      <c r="C1118" s="91" t="s">
        <v>14</v>
      </c>
      <c r="D1118" s="86" t="s">
        <v>90</v>
      </c>
      <c r="E1118" s="93" t="s">
        <v>93</v>
      </c>
      <c r="F1118" s="134" t="s">
        <v>18</v>
      </c>
    </row>
    <row r="1119" customFormat="false" ht="12" hidden="false" customHeight="false" outlineLevel="0" collapsed="false">
      <c r="A1119" s="90" t="n">
        <v>72</v>
      </c>
      <c r="B1119" s="90" t="n">
        <v>2</v>
      </c>
      <c r="C1119" s="91" t="s">
        <v>243</v>
      </c>
      <c r="D1119" s="86" t="s">
        <v>267</v>
      </c>
      <c r="E1119" s="93" t="s">
        <v>93</v>
      </c>
      <c r="F1119" s="134" t="s">
        <v>18</v>
      </c>
    </row>
    <row r="1120" customFormat="false" ht="12" hidden="false" customHeight="false" outlineLevel="0" collapsed="false">
      <c r="A1120" s="90" t="n">
        <v>234</v>
      </c>
      <c r="B1120" s="110" t="n">
        <v>5</v>
      </c>
      <c r="C1120" s="104" t="s">
        <v>390</v>
      </c>
      <c r="D1120" s="86" t="s">
        <v>130</v>
      </c>
      <c r="E1120" s="93" t="s">
        <v>93</v>
      </c>
      <c r="F1120" s="134" t="s">
        <v>18</v>
      </c>
    </row>
    <row r="1121" customFormat="false" ht="12" hidden="false" customHeight="false" outlineLevel="0" collapsed="false">
      <c r="A1121" s="90" t="n">
        <v>293</v>
      </c>
      <c r="B1121" s="110" t="n">
        <v>6</v>
      </c>
      <c r="C1121" s="104" t="s">
        <v>393</v>
      </c>
      <c r="D1121" s="108" t="s">
        <v>301</v>
      </c>
      <c r="E1121" s="93" t="s">
        <v>93</v>
      </c>
      <c r="F1121" s="134" t="s">
        <v>18</v>
      </c>
    </row>
    <row r="1122" customFormat="false" ht="12" hidden="false" customHeight="false" outlineLevel="0" collapsed="false">
      <c r="A1122" s="90" t="n">
        <v>321</v>
      </c>
      <c r="B1122" s="90" t="n">
        <v>7</v>
      </c>
      <c r="C1122" s="91" t="s">
        <v>406</v>
      </c>
      <c r="D1122" s="86" t="s">
        <v>19</v>
      </c>
      <c r="E1122" s="93" t="s">
        <v>93</v>
      </c>
      <c r="F1122" s="134" t="s">
        <v>18</v>
      </c>
    </row>
    <row r="1123" customFormat="false" ht="12" hidden="false" customHeight="false" outlineLevel="0" collapsed="false">
      <c r="A1123" s="90" t="n">
        <v>408</v>
      </c>
      <c r="B1123" s="110" t="n">
        <v>8</v>
      </c>
      <c r="C1123" s="104" t="s">
        <v>416</v>
      </c>
      <c r="D1123" s="86" t="s">
        <v>191</v>
      </c>
      <c r="E1123" s="93" t="s">
        <v>93</v>
      </c>
      <c r="F1123" s="134" t="s">
        <v>18</v>
      </c>
    </row>
    <row r="1124" s="129" customFormat="true" ht="20.25" hidden="false" customHeight="true" outlineLevel="0" collapsed="false"/>
    <row r="1125" s="129" customFormat="true" ht="20.25" hidden="false" customHeight="true" outlineLevel="0" collapsed="false">
      <c r="A1125" s="128" t="s">
        <v>455</v>
      </c>
      <c r="B1125" s="128"/>
      <c r="C1125" s="128"/>
      <c r="D1125" s="128"/>
      <c r="E1125" s="128"/>
      <c r="F1125" s="128"/>
    </row>
    <row r="1126" s="132" customFormat="true" ht="20.25" hidden="false" customHeight="true" outlineLevel="0" collapsed="false">
      <c r="A1126" s="130" t="s">
        <v>1</v>
      </c>
      <c r="B1126" s="131" t="s">
        <v>2</v>
      </c>
      <c r="C1126" s="131" t="s">
        <v>3</v>
      </c>
      <c r="D1126" s="131" t="s">
        <v>10</v>
      </c>
      <c r="E1126" s="131" t="s">
        <v>452</v>
      </c>
      <c r="F1126" s="131" t="s">
        <v>456</v>
      </c>
    </row>
    <row r="1127" customFormat="false" ht="12" hidden="false" customHeight="false" outlineLevel="0" collapsed="false">
      <c r="A1127" s="90" t="n">
        <v>27</v>
      </c>
      <c r="B1127" s="110" t="n">
        <v>1</v>
      </c>
      <c r="C1127" s="104" t="s">
        <v>14</v>
      </c>
      <c r="D1127" s="86" t="s">
        <v>130</v>
      </c>
      <c r="E1127" s="93" t="s">
        <v>133</v>
      </c>
      <c r="F1127" s="134" t="s">
        <v>18</v>
      </c>
    </row>
    <row r="1128" customFormat="false" ht="12" hidden="false" customHeight="false" outlineLevel="0" collapsed="false">
      <c r="A1128" s="90" t="n">
        <v>79</v>
      </c>
      <c r="B1128" s="110" t="n">
        <v>2</v>
      </c>
      <c r="C1128" s="104" t="s">
        <v>243</v>
      </c>
      <c r="D1128" s="108" t="s">
        <v>159</v>
      </c>
      <c r="E1128" s="93" t="s">
        <v>133</v>
      </c>
      <c r="F1128" s="134" t="s">
        <v>18</v>
      </c>
    </row>
    <row r="1129" customFormat="false" ht="12" hidden="false" customHeight="false" outlineLevel="0" collapsed="false">
      <c r="A1129" s="90" t="n">
        <v>243</v>
      </c>
      <c r="B1129" s="110" t="n">
        <v>5</v>
      </c>
      <c r="C1129" s="104" t="s">
        <v>390</v>
      </c>
      <c r="D1129" s="108" t="s">
        <v>176</v>
      </c>
      <c r="E1129" s="93" t="s">
        <v>133</v>
      </c>
      <c r="F1129" s="134" t="s">
        <v>18</v>
      </c>
    </row>
    <row r="1130" customFormat="false" ht="12" hidden="false" customHeight="false" outlineLevel="0" collapsed="false">
      <c r="A1130" s="90" t="n">
        <v>300</v>
      </c>
      <c r="B1130" s="110" t="n">
        <v>6</v>
      </c>
      <c r="C1130" s="104" t="s">
        <v>393</v>
      </c>
      <c r="D1130" s="108" t="s">
        <v>125</v>
      </c>
      <c r="E1130" s="93" t="s">
        <v>133</v>
      </c>
      <c r="F1130" s="134" t="s">
        <v>18</v>
      </c>
    </row>
    <row r="1131" customFormat="false" ht="12" hidden="false" customHeight="false" outlineLevel="0" collapsed="false">
      <c r="A1131" s="90" t="n">
        <v>328</v>
      </c>
      <c r="B1131" s="90" t="n">
        <v>7</v>
      </c>
      <c r="C1131" s="91" t="s">
        <v>406</v>
      </c>
      <c r="D1131" s="86" t="s">
        <v>275</v>
      </c>
      <c r="E1131" s="93" t="s">
        <v>133</v>
      </c>
      <c r="F1131" s="134" t="s">
        <v>18</v>
      </c>
    </row>
    <row r="1132" customFormat="false" ht="12" hidden="false" customHeight="false" outlineLevel="0" collapsed="false">
      <c r="A1132" s="90" t="n">
        <v>415</v>
      </c>
      <c r="B1132" s="110" t="n">
        <v>8</v>
      </c>
      <c r="C1132" s="104" t="s">
        <v>416</v>
      </c>
      <c r="D1132" s="108" t="s">
        <v>196</v>
      </c>
      <c r="E1132" s="93" t="s">
        <v>133</v>
      </c>
      <c r="F1132" s="134" t="s">
        <v>18</v>
      </c>
    </row>
    <row r="1133" s="129" customFormat="true" ht="20.25" hidden="false" customHeight="true" outlineLevel="0" collapsed="false"/>
    <row r="1134" s="129" customFormat="true" ht="20.25" hidden="false" customHeight="true" outlineLevel="0" collapsed="false">
      <c r="A1134" s="128" t="s">
        <v>455</v>
      </c>
      <c r="B1134" s="128"/>
      <c r="C1134" s="128"/>
      <c r="D1134" s="128"/>
      <c r="E1134" s="128"/>
      <c r="F1134" s="128"/>
    </row>
    <row r="1135" s="132" customFormat="true" ht="20.25" hidden="false" customHeight="true" outlineLevel="0" collapsed="false">
      <c r="A1135" s="130" t="s">
        <v>1</v>
      </c>
      <c r="B1135" s="131" t="s">
        <v>2</v>
      </c>
      <c r="C1135" s="131" t="s">
        <v>3</v>
      </c>
      <c r="D1135" s="131" t="s">
        <v>10</v>
      </c>
      <c r="E1135" s="131" t="s">
        <v>452</v>
      </c>
      <c r="F1135" s="131" t="s">
        <v>456</v>
      </c>
    </row>
    <row r="1136" customFormat="false" ht="12" hidden="false" customHeight="false" outlineLevel="0" collapsed="false">
      <c r="A1136" s="94" t="n">
        <v>6</v>
      </c>
      <c r="B1136" s="94" t="n">
        <v>1</v>
      </c>
      <c r="C1136" s="95" t="s">
        <v>14</v>
      </c>
      <c r="D1136" s="98" t="s">
        <v>42</v>
      </c>
      <c r="E1136" s="100" t="s">
        <v>44</v>
      </c>
      <c r="F1136" s="100" t="s">
        <v>18</v>
      </c>
    </row>
    <row r="1137" customFormat="false" ht="12" hidden="false" customHeight="false" outlineLevel="0" collapsed="false">
      <c r="A1137" s="94" t="n">
        <v>113</v>
      </c>
      <c r="B1137" s="94" t="n">
        <v>3</v>
      </c>
      <c r="C1137" s="95" t="s">
        <v>320</v>
      </c>
      <c r="D1137" s="98" t="s">
        <v>42</v>
      </c>
      <c r="E1137" s="100" t="s">
        <v>44</v>
      </c>
      <c r="F1137" s="100" t="s">
        <v>18</v>
      </c>
    </row>
    <row r="1138" customFormat="false" ht="12" hidden="false" customHeight="false" outlineLevel="0" collapsed="false">
      <c r="A1138" s="94" t="n">
        <v>209</v>
      </c>
      <c r="B1138" s="94" t="n">
        <v>5</v>
      </c>
      <c r="C1138" s="95" t="s">
        <v>390</v>
      </c>
      <c r="D1138" s="98" t="s">
        <v>42</v>
      </c>
      <c r="E1138" s="100" t="s">
        <v>44</v>
      </c>
      <c r="F1138" s="100" t="s">
        <v>18</v>
      </c>
    </row>
    <row r="1139" customFormat="false" ht="12" hidden="false" customHeight="false" outlineLevel="0" collapsed="false">
      <c r="A1139" s="94" t="n">
        <v>265</v>
      </c>
      <c r="B1139" s="94" t="n">
        <v>6</v>
      </c>
      <c r="C1139" s="95" t="s">
        <v>393</v>
      </c>
      <c r="D1139" s="98" t="s">
        <v>100</v>
      </c>
      <c r="E1139" s="100" t="s">
        <v>44</v>
      </c>
      <c r="F1139" s="100" t="s">
        <v>18</v>
      </c>
    </row>
    <row r="1140" customFormat="false" ht="12" hidden="false" customHeight="false" outlineLevel="0" collapsed="false">
      <c r="A1140" s="94" t="n">
        <v>419</v>
      </c>
      <c r="B1140" s="94" t="n">
        <v>9</v>
      </c>
      <c r="C1140" s="95" t="s">
        <v>424</v>
      </c>
      <c r="D1140" s="98" t="s">
        <v>42</v>
      </c>
      <c r="E1140" s="100" t="s">
        <v>44</v>
      </c>
      <c r="F1140" s="100" t="s">
        <v>18</v>
      </c>
    </row>
    <row r="1141" s="129" customFormat="true" ht="20.25" hidden="false" customHeight="true" outlineLevel="0" collapsed="false"/>
    <row r="1142" s="129" customFormat="true" ht="20.25" hidden="false" customHeight="true" outlineLevel="0" collapsed="false">
      <c r="A1142" s="128" t="s">
        <v>455</v>
      </c>
      <c r="B1142" s="128"/>
      <c r="C1142" s="128"/>
      <c r="D1142" s="128"/>
      <c r="E1142" s="128"/>
      <c r="F1142" s="128"/>
    </row>
    <row r="1143" s="132" customFormat="true" ht="20.25" hidden="false" customHeight="true" outlineLevel="0" collapsed="false">
      <c r="A1143" s="130" t="s">
        <v>1</v>
      </c>
      <c r="B1143" s="131" t="s">
        <v>2</v>
      </c>
      <c r="C1143" s="131" t="s">
        <v>3</v>
      </c>
      <c r="D1143" s="131" t="s">
        <v>10</v>
      </c>
      <c r="E1143" s="131" t="s">
        <v>452</v>
      </c>
      <c r="F1143" s="131" t="s">
        <v>456</v>
      </c>
    </row>
    <row r="1144" customFormat="false" ht="12" hidden="false" customHeight="false" outlineLevel="0" collapsed="false">
      <c r="A1144" s="90" t="n">
        <v>39</v>
      </c>
      <c r="B1144" s="110" t="n">
        <v>1</v>
      </c>
      <c r="C1144" s="104" t="s">
        <v>14</v>
      </c>
      <c r="D1144" s="108" t="s">
        <v>173</v>
      </c>
      <c r="E1144" s="93" t="s">
        <v>175</v>
      </c>
      <c r="F1144" s="134" t="s">
        <v>18</v>
      </c>
    </row>
    <row r="1145" customFormat="false" ht="12" hidden="false" customHeight="false" outlineLevel="0" collapsed="false">
      <c r="A1145" s="90" t="n">
        <v>89</v>
      </c>
      <c r="B1145" s="110" t="n">
        <v>2</v>
      </c>
      <c r="C1145" s="104" t="s">
        <v>243</v>
      </c>
      <c r="D1145" s="108" t="s">
        <v>112</v>
      </c>
      <c r="E1145" s="93" t="s">
        <v>175</v>
      </c>
      <c r="F1145" s="134" t="s">
        <v>18</v>
      </c>
    </row>
    <row r="1146" customFormat="false" ht="12" hidden="false" customHeight="false" outlineLevel="0" collapsed="false">
      <c r="A1146" s="90" t="n">
        <v>253</v>
      </c>
      <c r="B1146" s="110" t="n">
        <v>5</v>
      </c>
      <c r="C1146" s="104" t="s">
        <v>390</v>
      </c>
      <c r="D1146" s="108" t="s">
        <v>293</v>
      </c>
      <c r="E1146" s="93" t="s">
        <v>175</v>
      </c>
      <c r="F1146" s="134" t="s">
        <v>18</v>
      </c>
    </row>
    <row r="1147" customFormat="false" ht="12" hidden="false" customHeight="false" outlineLevel="0" collapsed="false">
      <c r="A1147" s="90" t="n">
        <v>312</v>
      </c>
      <c r="B1147" s="110" t="n">
        <v>6</v>
      </c>
      <c r="C1147" s="104" t="s">
        <v>393</v>
      </c>
      <c r="D1147" s="108" t="s">
        <v>145</v>
      </c>
      <c r="E1147" s="93" t="s">
        <v>175</v>
      </c>
      <c r="F1147" s="134" t="s">
        <v>18</v>
      </c>
    </row>
    <row r="1148" customFormat="false" ht="12" hidden="false" customHeight="false" outlineLevel="0" collapsed="false">
      <c r="A1148" s="90" t="n">
        <v>338</v>
      </c>
      <c r="B1148" s="90" t="n">
        <v>7</v>
      </c>
      <c r="C1148" s="91" t="s">
        <v>406</v>
      </c>
      <c r="D1148" s="86" t="s">
        <v>73</v>
      </c>
      <c r="E1148" s="93" t="s">
        <v>175</v>
      </c>
      <c r="F1148" s="134" t="s">
        <v>18</v>
      </c>
    </row>
    <row r="1149" customFormat="false" ht="12" hidden="false" customHeight="false" outlineLevel="0" collapsed="false">
      <c r="A1149" s="90" t="n">
        <v>437</v>
      </c>
      <c r="B1149" s="110" t="n">
        <v>9</v>
      </c>
      <c r="C1149" s="104" t="s">
        <v>424</v>
      </c>
      <c r="D1149" s="86" t="s">
        <v>130</v>
      </c>
      <c r="E1149" s="93" t="s">
        <v>175</v>
      </c>
      <c r="F1149" s="134" t="s">
        <v>18</v>
      </c>
    </row>
    <row r="1150" s="129" customFormat="true" ht="20.25" hidden="false" customHeight="true" outlineLevel="0" collapsed="false"/>
    <row r="1151" s="129" customFormat="true" ht="20.25" hidden="false" customHeight="true" outlineLevel="0" collapsed="false">
      <c r="A1151" s="128" t="s">
        <v>455</v>
      </c>
      <c r="B1151" s="128"/>
      <c r="C1151" s="128"/>
      <c r="D1151" s="128"/>
      <c r="E1151" s="128"/>
      <c r="F1151" s="128"/>
    </row>
    <row r="1152" s="132" customFormat="true" ht="20.25" hidden="false" customHeight="true" outlineLevel="0" collapsed="false">
      <c r="A1152" s="130" t="s">
        <v>1</v>
      </c>
      <c r="B1152" s="131" t="s">
        <v>2</v>
      </c>
      <c r="C1152" s="131" t="s">
        <v>3</v>
      </c>
      <c r="D1152" s="131" t="s">
        <v>10</v>
      </c>
      <c r="E1152" s="131" t="s">
        <v>452</v>
      </c>
      <c r="F1152" s="131" t="s">
        <v>456</v>
      </c>
    </row>
    <row r="1153" customFormat="false" ht="12" hidden="false" customHeight="false" outlineLevel="0" collapsed="false">
      <c r="A1153" s="90" t="n">
        <v>43</v>
      </c>
      <c r="B1153" s="110" t="n">
        <v>1</v>
      </c>
      <c r="C1153" s="104" t="s">
        <v>14</v>
      </c>
      <c r="D1153" s="86" t="s">
        <v>187</v>
      </c>
      <c r="E1153" s="93" t="s">
        <v>190</v>
      </c>
      <c r="F1153" s="134" t="s">
        <v>18</v>
      </c>
    </row>
    <row r="1154" customFormat="false" ht="12" hidden="false" customHeight="false" outlineLevel="0" collapsed="false">
      <c r="A1154" s="90" t="n">
        <v>93</v>
      </c>
      <c r="B1154" s="110" t="n">
        <v>2</v>
      </c>
      <c r="C1154" s="104" t="s">
        <v>243</v>
      </c>
      <c r="D1154" s="108" t="s">
        <v>301</v>
      </c>
      <c r="E1154" s="93" t="s">
        <v>190</v>
      </c>
      <c r="F1154" s="134" t="s">
        <v>18</v>
      </c>
    </row>
    <row r="1155" customFormat="false" ht="12" hidden="false" customHeight="false" outlineLevel="0" collapsed="false">
      <c r="A1155" s="90" t="n">
        <v>257</v>
      </c>
      <c r="B1155" s="110" t="n">
        <v>5</v>
      </c>
      <c r="C1155" s="104" t="s">
        <v>390</v>
      </c>
      <c r="D1155" s="108" t="s">
        <v>218</v>
      </c>
      <c r="E1155" s="93" t="s">
        <v>190</v>
      </c>
      <c r="F1155" s="134" t="s">
        <v>18</v>
      </c>
    </row>
    <row r="1156" customFormat="false" ht="12" hidden="false" customHeight="false" outlineLevel="0" collapsed="false">
      <c r="A1156" s="90" t="n">
        <v>316</v>
      </c>
      <c r="B1156" s="110" t="n">
        <v>6</v>
      </c>
      <c r="C1156" s="104" t="s">
        <v>393</v>
      </c>
      <c r="D1156" s="86" t="s">
        <v>180</v>
      </c>
      <c r="E1156" s="93" t="s">
        <v>190</v>
      </c>
      <c r="F1156" s="134" t="s">
        <v>18</v>
      </c>
    </row>
    <row r="1157" customFormat="false" ht="12" hidden="false" customHeight="false" outlineLevel="0" collapsed="false">
      <c r="A1157" s="90" t="n">
        <v>342</v>
      </c>
      <c r="B1157" s="90" t="n">
        <v>7</v>
      </c>
      <c r="C1157" s="91" t="s">
        <v>406</v>
      </c>
      <c r="D1157" s="86" t="s">
        <v>90</v>
      </c>
      <c r="E1157" s="93" t="s">
        <v>190</v>
      </c>
      <c r="F1157" s="134" t="s">
        <v>18</v>
      </c>
    </row>
    <row r="1158" customFormat="false" ht="12" hidden="false" customHeight="false" outlineLevel="0" collapsed="false">
      <c r="A1158" s="90" t="n">
        <v>441</v>
      </c>
      <c r="B1158" s="110" t="n">
        <v>9</v>
      </c>
      <c r="C1158" s="104" t="s">
        <v>424</v>
      </c>
      <c r="D1158" s="108" t="s">
        <v>180</v>
      </c>
      <c r="E1158" s="93" t="s">
        <v>190</v>
      </c>
      <c r="F1158" s="134" t="s">
        <v>18</v>
      </c>
    </row>
    <row r="1159" s="129" customFormat="true" ht="20.25" hidden="false" customHeight="true" outlineLevel="0" collapsed="false"/>
    <row r="1160" s="129" customFormat="true" ht="20.25" hidden="false" customHeight="true" outlineLevel="0" collapsed="false">
      <c r="A1160" s="128" t="s">
        <v>455</v>
      </c>
      <c r="B1160" s="128"/>
      <c r="C1160" s="128"/>
      <c r="D1160" s="128"/>
      <c r="E1160" s="128"/>
      <c r="F1160" s="128"/>
    </row>
    <row r="1161" s="132" customFormat="true" ht="20.25" hidden="false" customHeight="true" outlineLevel="0" collapsed="false">
      <c r="A1161" s="130" t="s">
        <v>1</v>
      </c>
      <c r="B1161" s="131" t="s">
        <v>2</v>
      </c>
      <c r="C1161" s="131" t="s">
        <v>3</v>
      </c>
      <c r="D1161" s="131" t="s">
        <v>10</v>
      </c>
      <c r="E1161" s="131" t="s">
        <v>452</v>
      </c>
      <c r="F1161" s="131" t="s">
        <v>456</v>
      </c>
    </row>
    <row r="1162" customFormat="false" ht="12" hidden="false" customHeight="false" outlineLevel="0" collapsed="false">
      <c r="A1162" s="90" t="n">
        <v>50</v>
      </c>
      <c r="B1162" s="110" t="n">
        <v>1</v>
      </c>
      <c r="C1162" s="104" t="s">
        <v>14</v>
      </c>
      <c r="D1162" s="108" t="s">
        <v>218</v>
      </c>
      <c r="E1162" s="93" t="s">
        <v>220</v>
      </c>
      <c r="F1162" s="134" t="s">
        <v>18</v>
      </c>
    </row>
    <row r="1163" customFormat="false" ht="12" hidden="false" customHeight="false" outlineLevel="0" collapsed="false">
      <c r="A1163" s="90" t="n">
        <v>100</v>
      </c>
      <c r="B1163" s="110" t="n">
        <v>2</v>
      </c>
      <c r="C1163" s="104" t="s">
        <v>243</v>
      </c>
      <c r="D1163" s="108" t="s">
        <v>235</v>
      </c>
      <c r="E1163" s="93" t="s">
        <v>220</v>
      </c>
      <c r="F1163" s="134" t="s">
        <v>18</v>
      </c>
    </row>
    <row r="1164" customFormat="false" ht="12" hidden="false" customHeight="false" outlineLevel="0" collapsed="false">
      <c r="A1164" s="90" t="n">
        <v>205</v>
      </c>
      <c r="B1164" s="90" t="n">
        <v>5</v>
      </c>
      <c r="C1164" s="91" t="s">
        <v>390</v>
      </c>
      <c r="D1164" s="86" t="s">
        <v>24</v>
      </c>
      <c r="E1164" s="93" t="s">
        <v>220</v>
      </c>
      <c r="F1164" s="134" t="s">
        <v>18</v>
      </c>
    </row>
    <row r="1165" customFormat="false" ht="12" hidden="false" customHeight="false" outlineLevel="0" collapsed="false">
      <c r="A1165" s="90" t="n">
        <v>269</v>
      </c>
      <c r="B1165" s="90" t="n">
        <v>6</v>
      </c>
      <c r="C1165" s="91" t="s">
        <v>393</v>
      </c>
      <c r="D1165" s="86" t="s">
        <v>56</v>
      </c>
      <c r="E1165" s="93" t="s">
        <v>220</v>
      </c>
      <c r="F1165" s="134" t="s">
        <v>18</v>
      </c>
    </row>
    <row r="1166" customFormat="false" ht="12" hidden="false" customHeight="false" outlineLevel="0" collapsed="false">
      <c r="A1166" s="90" t="n">
        <v>351</v>
      </c>
      <c r="B1166" s="110" t="n">
        <v>7</v>
      </c>
      <c r="C1166" s="104" t="s">
        <v>406</v>
      </c>
      <c r="D1166" s="86" t="s">
        <v>134</v>
      </c>
      <c r="E1166" s="93" t="s">
        <v>220</v>
      </c>
      <c r="F1166" s="134" t="s">
        <v>18</v>
      </c>
    </row>
    <row r="1167" s="129" customFormat="true" ht="20.25" hidden="false" customHeight="true" outlineLevel="0" collapsed="false"/>
    <row r="1168" s="129" customFormat="true" ht="20.25" hidden="false" customHeight="true" outlineLevel="0" collapsed="false">
      <c r="A1168" s="128" t="s">
        <v>455</v>
      </c>
      <c r="B1168" s="128"/>
      <c r="C1168" s="128"/>
      <c r="D1168" s="128"/>
      <c r="E1168" s="128"/>
      <c r="F1168" s="128"/>
    </row>
    <row r="1169" s="132" customFormat="true" ht="20.25" hidden="false" customHeight="true" outlineLevel="0" collapsed="false">
      <c r="A1169" s="130" t="s">
        <v>1</v>
      </c>
      <c r="B1169" s="131" t="s">
        <v>2</v>
      </c>
      <c r="C1169" s="131" t="s">
        <v>3</v>
      </c>
      <c r="D1169" s="131" t="s">
        <v>10</v>
      </c>
      <c r="E1169" s="131" t="s">
        <v>452</v>
      </c>
      <c r="F1169" s="131" t="s">
        <v>456</v>
      </c>
    </row>
    <row r="1170" customFormat="false" ht="12" hidden="false" customHeight="false" outlineLevel="0" collapsed="false">
      <c r="A1170" s="90" t="n">
        <v>55</v>
      </c>
      <c r="B1170" s="110" t="n">
        <v>1</v>
      </c>
      <c r="C1170" s="104" t="s">
        <v>14</v>
      </c>
      <c r="D1170" s="108" t="s">
        <v>235</v>
      </c>
      <c r="E1170" s="93" t="s">
        <v>237</v>
      </c>
      <c r="F1170" s="134" t="s">
        <v>18</v>
      </c>
    </row>
    <row r="1171" customFormat="false" ht="12" hidden="false" customHeight="false" outlineLevel="0" collapsed="false">
      <c r="A1171" s="90" t="n">
        <v>105</v>
      </c>
      <c r="B1171" s="110" t="n">
        <v>2</v>
      </c>
      <c r="C1171" s="104" t="s">
        <v>243</v>
      </c>
      <c r="D1171" s="108" t="s">
        <v>316</v>
      </c>
      <c r="E1171" s="93" t="s">
        <v>237</v>
      </c>
      <c r="F1171" s="134" t="s">
        <v>18</v>
      </c>
    </row>
    <row r="1172" customFormat="false" ht="12" hidden="false" customHeight="false" outlineLevel="0" collapsed="false">
      <c r="A1172" s="90" t="n">
        <v>214</v>
      </c>
      <c r="B1172" s="90" t="n">
        <v>5</v>
      </c>
      <c r="C1172" s="91" t="s">
        <v>390</v>
      </c>
      <c r="D1172" s="86" t="s">
        <v>60</v>
      </c>
      <c r="E1172" s="93" t="s">
        <v>237</v>
      </c>
      <c r="F1172" s="134" t="s">
        <v>18</v>
      </c>
    </row>
    <row r="1173" customFormat="false" ht="12" hidden="false" customHeight="false" outlineLevel="0" collapsed="false">
      <c r="A1173" s="90" t="n">
        <v>274</v>
      </c>
      <c r="B1173" s="90" t="n">
        <v>6</v>
      </c>
      <c r="C1173" s="91" t="s">
        <v>393</v>
      </c>
      <c r="D1173" s="86" t="s">
        <v>272</v>
      </c>
      <c r="E1173" s="93" t="s">
        <v>237</v>
      </c>
      <c r="F1173" s="134" t="s">
        <v>18</v>
      </c>
    </row>
    <row r="1174" customFormat="false" ht="12" hidden="false" customHeight="false" outlineLevel="0" collapsed="false">
      <c r="A1174" s="90" t="n">
        <v>356</v>
      </c>
      <c r="B1174" s="110" t="n">
        <v>7</v>
      </c>
      <c r="C1174" s="104" t="s">
        <v>406</v>
      </c>
      <c r="D1174" s="108" t="s">
        <v>116</v>
      </c>
      <c r="E1174" s="93" t="s">
        <v>237</v>
      </c>
      <c r="F1174" s="134" t="s">
        <v>18</v>
      </c>
    </row>
    <row r="1175" s="129" customFormat="true" ht="20.25" hidden="false" customHeight="true" outlineLevel="0" collapsed="false"/>
    <row r="1176" s="129" customFormat="true" ht="20.25" hidden="false" customHeight="true" outlineLevel="0" collapsed="false">
      <c r="A1176" s="128" t="s">
        <v>455</v>
      </c>
      <c r="B1176" s="128"/>
      <c r="C1176" s="128"/>
      <c r="D1176" s="128"/>
      <c r="E1176" s="128"/>
      <c r="F1176" s="128"/>
    </row>
    <row r="1177" s="132" customFormat="true" ht="20.25" hidden="false" customHeight="true" outlineLevel="0" collapsed="false">
      <c r="A1177" s="130" t="s">
        <v>1</v>
      </c>
      <c r="B1177" s="131" t="s">
        <v>2</v>
      </c>
      <c r="C1177" s="131" t="s">
        <v>3</v>
      </c>
      <c r="D1177" s="131" t="s">
        <v>10</v>
      </c>
      <c r="E1177" s="131" t="s">
        <v>452</v>
      </c>
      <c r="F1177" s="131" t="s">
        <v>456</v>
      </c>
    </row>
    <row r="1178" customFormat="false" ht="12" hidden="false" customHeight="false" outlineLevel="0" collapsed="false">
      <c r="A1178" s="90" t="n">
        <v>126</v>
      </c>
      <c r="B1178" s="90" t="n">
        <v>3</v>
      </c>
      <c r="C1178" s="91" t="s">
        <v>320</v>
      </c>
      <c r="D1178" s="86" t="s">
        <v>276</v>
      </c>
      <c r="E1178" s="93" t="s">
        <v>337</v>
      </c>
      <c r="F1178" s="134" t="s">
        <v>18</v>
      </c>
    </row>
    <row r="1179" customFormat="false" ht="12" hidden="false" customHeight="false" outlineLevel="0" collapsed="false">
      <c r="A1179" s="90" t="n">
        <v>177</v>
      </c>
      <c r="B1179" s="110" t="n">
        <v>4</v>
      </c>
      <c r="C1179" s="104" t="s">
        <v>374</v>
      </c>
      <c r="D1179" s="108" t="s">
        <v>125</v>
      </c>
      <c r="E1179" s="93" t="s">
        <v>337</v>
      </c>
      <c r="F1179" s="134" t="s">
        <v>18</v>
      </c>
    </row>
    <row r="1180" customFormat="false" ht="12" hidden="false" customHeight="false" outlineLevel="0" collapsed="false">
      <c r="A1180" s="90" t="n">
        <v>229</v>
      </c>
      <c r="B1180" s="110" t="n">
        <v>5</v>
      </c>
      <c r="C1180" s="104" t="s">
        <v>390</v>
      </c>
      <c r="D1180" s="108" t="s">
        <v>108</v>
      </c>
      <c r="E1180" s="93" t="s">
        <v>337</v>
      </c>
      <c r="F1180" s="134" t="s">
        <v>18</v>
      </c>
    </row>
    <row r="1181" customFormat="false" ht="12" hidden="false" customHeight="false" outlineLevel="0" collapsed="false">
      <c r="A1181" s="90" t="n">
        <v>287</v>
      </c>
      <c r="B1181" s="110" t="n">
        <v>6</v>
      </c>
      <c r="C1181" s="104" t="s">
        <v>393</v>
      </c>
      <c r="D1181" s="108" t="s">
        <v>228</v>
      </c>
      <c r="E1181" s="93" t="s">
        <v>337</v>
      </c>
      <c r="F1181" s="134" t="s">
        <v>18</v>
      </c>
    </row>
    <row r="1182" customFormat="false" ht="12" hidden="false" customHeight="false" outlineLevel="0" collapsed="false">
      <c r="A1182" s="90" t="n">
        <v>367</v>
      </c>
      <c r="B1182" s="110" t="n">
        <v>7</v>
      </c>
      <c r="C1182" s="104" t="s">
        <v>406</v>
      </c>
      <c r="D1182" s="108" t="s">
        <v>225</v>
      </c>
      <c r="E1182" s="93" t="s">
        <v>337</v>
      </c>
      <c r="F1182" s="134" t="s">
        <v>18</v>
      </c>
    </row>
    <row r="1183" s="129" customFormat="true" ht="20.25" hidden="false" customHeight="true" outlineLevel="0" collapsed="false"/>
    <row r="1184" s="129" customFormat="true" ht="20.25" hidden="false" customHeight="true" outlineLevel="0" collapsed="false">
      <c r="A1184" s="128" t="s">
        <v>455</v>
      </c>
      <c r="B1184" s="128"/>
      <c r="C1184" s="128"/>
      <c r="D1184" s="128"/>
      <c r="E1184" s="128"/>
      <c r="F1184" s="128"/>
    </row>
    <row r="1185" s="132" customFormat="true" ht="20.25" hidden="false" customHeight="true" outlineLevel="0" collapsed="false">
      <c r="A1185" s="130" t="s">
        <v>1</v>
      </c>
      <c r="B1185" s="131" t="s">
        <v>2</v>
      </c>
      <c r="C1185" s="131" t="s">
        <v>3</v>
      </c>
      <c r="D1185" s="131" t="s">
        <v>10</v>
      </c>
      <c r="E1185" s="131" t="s">
        <v>452</v>
      </c>
      <c r="F1185" s="131" t="s">
        <v>456</v>
      </c>
    </row>
    <row r="1186" customFormat="false" ht="12" hidden="false" customHeight="false" outlineLevel="0" collapsed="false">
      <c r="A1186" s="90" t="n">
        <v>133</v>
      </c>
      <c r="B1186" s="110" t="n">
        <v>3</v>
      </c>
      <c r="C1186" s="104" t="s">
        <v>320</v>
      </c>
      <c r="D1186" s="108" t="s">
        <v>125</v>
      </c>
      <c r="E1186" s="93" t="s">
        <v>345</v>
      </c>
      <c r="F1186" s="134" t="s">
        <v>18</v>
      </c>
    </row>
    <row r="1187" customFormat="false" ht="12" hidden="false" customHeight="false" outlineLevel="0" collapsed="false">
      <c r="A1187" s="90" t="n">
        <v>184</v>
      </c>
      <c r="B1187" s="110" t="n">
        <v>4</v>
      </c>
      <c r="C1187" s="104" t="s">
        <v>374</v>
      </c>
      <c r="D1187" s="108" t="s">
        <v>302</v>
      </c>
      <c r="E1187" s="93" t="s">
        <v>345</v>
      </c>
      <c r="F1187" s="134" t="s">
        <v>18</v>
      </c>
    </row>
    <row r="1188" customFormat="false" ht="12" hidden="false" customHeight="false" outlineLevel="0" collapsed="false">
      <c r="A1188" s="90" t="n">
        <v>238</v>
      </c>
      <c r="B1188" s="110" t="n">
        <v>5</v>
      </c>
      <c r="C1188" s="104" t="s">
        <v>390</v>
      </c>
      <c r="D1188" s="108" t="s">
        <v>166</v>
      </c>
      <c r="E1188" s="93" t="s">
        <v>345</v>
      </c>
      <c r="F1188" s="134" t="s">
        <v>18</v>
      </c>
    </row>
    <row r="1189" customFormat="false" ht="12" hidden="false" customHeight="false" outlineLevel="0" collapsed="false">
      <c r="A1189" s="90" t="n">
        <v>294</v>
      </c>
      <c r="B1189" s="110" t="n">
        <v>6</v>
      </c>
      <c r="C1189" s="104" t="s">
        <v>393</v>
      </c>
      <c r="D1189" s="108" t="s">
        <v>302</v>
      </c>
      <c r="E1189" s="93" t="s">
        <v>345</v>
      </c>
      <c r="F1189" s="134" t="s">
        <v>18</v>
      </c>
    </row>
    <row r="1190" customFormat="false" ht="12" hidden="false" customHeight="false" outlineLevel="0" collapsed="false">
      <c r="A1190" s="90" t="n">
        <v>374</v>
      </c>
      <c r="B1190" s="90" t="n">
        <v>8</v>
      </c>
      <c r="C1190" s="91" t="s">
        <v>416</v>
      </c>
      <c r="D1190" s="86" t="s">
        <v>254</v>
      </c>
      <c r="E1190" s="93" t="s">
        <v>345</v>
      </c>
      <c r="F1190" s="134" t="s">
        <v>18</v>
      </c>
    </row>
    <row r="1191" s="129" customFormat="true" ht="20.25" hidden="false" customHeight="true" outlineLevel="0" collapsed="false"/>
    <row r="1192" s="129" customFormat="true" ht="20.25" hidden="false" customHeight="true" outlineLevel="0" collapsed="false">
      <c r="A1192" s="128" t="s">
        <v>455</v>
      </c>
      <c r="B1192" s="128"/>
      <c r="C1192" s="128"/>
      <c r="D1192" s="128"/>
      <c r="E1192" s="128"/>
      <c r="F1192" s="128"/>
    </row>
    <row r="1193" s="132" customFormat="true" ht="20.25" hidden="false" customHeight="true" outlineLevel="0" collapsed="false">
      <c r="A1193" s="130" t="s">
        <v>1</v>
      </c>
      <c r="B1193" s="131" t="s">
        <v>2</v>
      </c>
      <c r="C1193" s="131" t="s">
        <v>3</v>
      </c>
      <c r="D1193" s="131" t="s">
        <v>10</v>
      </c>
      <c r="E1193" s="131" t="s">
        <v>452</v>
      </c>
      <c r="F1193" s="131" t="s">
        <v>456</v>
      </c>
    </row>
    <row r="1194" customFormat="false" ht="12" hidden="false" customHeight="false" outlineLevel="0" collapsed="false">
      <c r="A1194" s="94" t="n">
        <v>8</v>
      </c>
      <c r="B1194" s="94" t="n">
        <v>1</v>
      </c>
      <c r="C1194" s="95" t="s">
        <v>14</v>
      </c>
      <c r="D1194" s="98" t="s">
        <v>49</v>
      </c>
      <c r="E1194" s="100" t="s">
        <v>51</v>
      </c>
      <c r="F1194" s="100" t="s">
        <v>18</v>
      </c>
    </row>
    <row r="1195" customFormat="false" ht="12" hidden="false" customHeight="false" outlineLevel="0" collapsed="false">
      <c r="A1195" s="94" t="n">
        <v>115</v>
      </c>
      <c r="B1195" s="94" t="n">
        <v>3</v>
      </c>
      <c r="C1195" s="95" t="s">
        <v>320</v>
      </c>
      <c r="D1195" s="98" t="s">
        <v>49</v>
      </c>
      <c r="E1195" s="100" t="s">
        <v>51</v>
      </c>
      <c r="F1195" s="100" t="s">
        <v>18</v>
      </c>
    </row>
    <row r="1196" customFormat="false" ht="12" hidden="false" customHeight="false" outlineLevel="0" collapsed="false">
      <c r="A1196" s="94" t="n">
        <v>211</v>
      </c>
      <c r="B1196" s="94" t="n">
        <v>5</v>
      </c>
      <c r="C1196" s="95" t="s">
        <v>390</v>
      </c>
      <c r="D1196" s="98" t="s">
        <v>49</v>
      </c>
      <c r="E1196" s="100" t="s">
        <v>51</v>
      </c>
      <c r="F1196" s="100" t="s">
        <v>18</v>
      </c>
    </row>
    <row r="1197" customFormat="false" ht="12" hidden="false" customHeight="false" outlineLevel="0" collapsed="false">
      <c r="A1197" s="94" t="n">
        <v>266</v>
      </c>
      <c r="B1197" s="94" t="n">
        <v>6</v>
      </c>
      <c r="C1197" s="95" t="s">
        <v>393</v>
      </c>
      <c r="D1197" s="98" t="s">
        <v>102</v>
      </c>
      <c r="E1197" s="100" t="s">
        <v>51</v>
      </c>
      <c r="F1197" s="100" t="s">
        <v>18</v>
      </c>
    </row>
    <row r="1198" customFormat="false" ht="12" hidden="false" customHeight="false" outlineLevel="0" collapsed="false">
      <c r="A1198" s="94" t="n">
        <v>421</v>
      </c>
      <c r="B1198" s="94" t="n">
        <v>9</v>
      </c>
      <c r="C1198" s="95" t="s">
        <v>424</v>
      </c>
      <c r="D1198" s="98" t="s">
        <v>49</v>
      </c>
      <c r="E1198" s="100" t="s">
        <v>51</v>
      </c>
      <c r="F1198" s="100" t="s">
        <v>18</v>
      </c>
    </row>
    <row r="1199" s="129" customFormat="true" ht="20.25" hidden="false" customHeight="true" outlineLevel="0" collapsed="false"/>
    <row r="1200" s="129" customFormat="true" ht="20.25" hidden="false" customHeight="true" outlineLevel="0" collapsed="false">
      <c r="A1200" s="128" t="s">
        <v>455</v>
      </c>
      <c r="B1200" s="128"/>
      <c r="C1200" s="128"/>
      <c r="D1200" s="128"/>
      <c r="E1200" s="128"/>
      <c r="F1200" s="128"/>
    </row>
    <row r="1201" s="132" customFormat="true" ht="20.25" hidden="false" customHeight="true" outlineLevel="0" collapsed="false">
      <c r="A1201" s="130" t="s">
        <v>1</v>
      </c>
      <c r="B1201" s="131" t="s">
        <v>2</v>
      </c>
      <c r="C1201" s="131" t="s">
        <v>3</v>
      </c>
      <c r="D1201" s="131" t="s">
        <v>10</v>
      </c>
      <c r="E1201" s="131" t="s">
        <v>452</v>
      </c>
      <c r="F1201" s="131" t="s">
        <v>456</v>
      </c>
    </row>
    <row r="1202" customFormat="false" ht="12" hidden="false" customHeight="false" outlineLevel="0" collapsed="false">
      <c r="A1202" s="90" t="n">
        <v>134</v>
      </c>
      <c r="B1202" s="110" t="n">
        <v>3</v>
      </c>
      <c r="C1202" s="104" t="s">
        <v>320</v>
      </c>
      <c r="D1202" s="86" t="s">
        <v>130</v>
      </c>
      <c r="E1202" s="93" t="s">
        <v>346</v>
      </c>
      <c r="F1202" s="134" t="s">
        <v>18</v>
      </c>
    </row>
    <row r="1203" customFormat="false" ht="12" hidden="false" customHeight="false" outlineLevel="0" collapsed="false">
      <c r="A1203" s="90" t="n">
        <v>185</v>
      </c>
      <c r="B1203" s="110" t="n">
        <v>4</v>
      </c>
      <c r="C1203" s="104" t="s">
        <v>374</v>
      </c>
      <c r="D1203" s="108" t="s">
        <v>108</v>
      </c>
      <c r="E1203" s="93" t="s">
        <v>346</v>
      </c>
      <c r="F1203" s="134" t="s">
        <v>18</v>
      </c>
    </row>
    <row r="1204" customFormat="false" ht="12" hidden="false" customHeight="false" outlineLevel="0" collapsed="false">
      <c r="A1204" s="90" t="n">
        <v>239</v>
      </c>
      <c r="B1204" s="110" t="n">
        <v>5</v>
      </c>
      <c r="C1204" s="104" t="s">
        <v>390</v>
      </c>
      <c r="D1204" s="108" t="s">
        <v>169</v>
      </c>
      <c r="E1204" s="93" t="s">
        <v>346</v>
      </c>
      <c r="F1204" s="134" t="s">
        <v>18</v>
      </c>
    </row>
    <row r="1205" customFormat="false" ht="12" hidden="false" customHeight="false" outlineLevel="0" collapsed="false">
      <c r="A1205" s="90" t="n">
        <v>295</v>
      </c>
      <c r="B1205" s="110" t="n">
        <v>6</v>
      </c>
      <c r="C1205" s="104" t="s">
        <v>393</v>
      </c>
      <c r="D1205" s="108" t="s">
        <v>108</v>
      </c>
      <c r="E1205" s="93" t="s">
        <v>346</v>
      </c>
      <c r="F1205" s="134" t="s">
        <v>18</v>
      </c>
    </row>
    <row r="1206" customFormat="false" ht="12" hidden="false" customHeight="false" outlineLevel="0" collapsed="false">
      <c r="A1206" s="90" t="n">
        <v>375</v>
      </c>
      <c r="B1206" s="90" t="n">
        <v>8</v>
      </c>
      <c r="C1206" s="91" t="s">
        <v>416</v>
      </c>
      <c r="D1206" s="93" t="s">
        <v>378</v>
      </c>
      <c r="E1206" s="93" t="s">
        <v>346</v>
      </c>
      <c r="F1206" s="134" t="s">
        <v>18</v>
      </c>
    </row>
    <row r="1207" s="129" customFormat="true" ht="20.25" hidden="false" customHeight="true" outlineLevel="0" collapsed="false"/>
    <row r="1208" s="129" customFormat="true" ht="20.25" hidden="false" customHeight="true" outlineLevel="0" collapsed="false">
      <c r="A1208" s="128" t="s">
        <v>455</v>
      </c>
      <c r="B1208" s="128"/>
      <c r="C1208" s="128"/>
      <c r="D1208" s="128"/>
      <c r="E1208" s="128"/>
      <c r="F1208" s="128"/>
    </row>
    <row r="1209" s="132" customFormat="true" ht="20.25" hidden="false" customHeight="true" outlineLevel="0" collapsed="false">
      <c r="A1209" s="130" t="s">
        <v>1</v>
      </c>
      <c r="B1209" s="131" t="s">
        <v>2</v>
      </c>
      <c r="C1209" s="131" t="s">
        <v>3</v>
      </c>
      <c r="D1209" s="131" t="s">
        <v>10</v>
      </c>
      <c r="E1209" s="131" t="s">
        <v>452</v>
      </c>
      <c r="F1209" s="131" t="s">
        <v>456</v>
      </c>
    </row>
    <row r="1210" customFormat="false" ht="12" hidden="false" customHeight="false" outlineLevel="0" collapsed="false">
      <c r="A1210" s="90" t="n">
        <v>135</v>
      </c>
      <c r="B1210" s="110" t="n">
        <v>3</v>
      </c>
      <c r="C1210" s="104" t="s">
        <v>320</v>
      </c>
      <c r="D1210" s="86" t="s">
        <v>134</v>
      </c>
      <c r="E1210" s="93" t="s">
        <v>347</v>
      </c>
      <c r="F1210" s="134" t="s">
        <v>18</v>
      </c>
    </row>
    <row r="1211" customFormat="false" ht="12" hidden="false" customHeight="false" outlineLevel="0" collapsed="false">
      <c r="A1211" s="90" t="n">
        <v>186</v>
      </c>
      <c r="B1211" s="110" t="n">
        <v>4</v>
      </c>
      <c r="C1211" s="104" t="s">
        <v>374</v>
      </c>
      <c r="D1211" s="108" t="s">
        <v>315</v>
      </c>
      <c r="E1211" s="93" t="s">
        <v>347</v>
      </c>
      <c r="F1211" s="134" t="s">
        <v>18</v>
      </c>
    </row>
    <row r="1212" customFormat="false" ht="12" hidden="false" customHeight="false" outlineLevel="0" collapsed="false">
      <c r="A1212" s="90" t="n">
        <v>240</v>
      </c>
      <c r="B1212" s="110" t="n">
        <v>5</v>
      </c>
      <c r="C1212" s="104" t="s">
        <v>390</v>
      </c>
      <c r="D1212" s="108" t="s">
        <v>145</v>
      </c>
      <c r="E1212" s="93" t="s">
        <v>347</v>
      </c>
      <c r="F1212" s="134" t="s">
        <v>18</v>
      </c>
    </row>
    <row r="1213" customFormat="false" ht="12" hidden="false" customHeight="false" outlineLevel="0" collapsed="false">
      <c r="A1213" s="90" t="n">
        <v>296</v>
      </c>
      <c r="B1213" s="110" t="n">
        <v>6</v>
      </c>
      <c r="C1213" s="104" t="s">
        <v>393</v>
      </c>
      <c r="D1213" s="108" t="s">
        <v>121</v>
      </c>
      <c r="E1213" s="93" t="s">
        <v>347</v>
      </c>
      <c r="F1213" s="134" t="s">
        <v>18</v>
      </c>
    </row>
    <row r="1214" customFormat="false" ht="12" hidden="false" customHeight="false" outlineLevel="0" collapsed="false">
      <c r="A1214" s="90" t="n">
        <v>376</v>
      </c>
      <c r="B1214" s="90" t="n">
        <v>8</v>
      </c>
      <c r="C1214" s="91" t="s">
        <v>416</v>
      </c>
      <c r="D1214" s="86" t="s">
        <v>56</v>
      </c>
      <c r="E1214" s="93" t="s">
        <v>347</v>
      </c>
      <c r="F1214" s="134" t="s">
        <v>18</v>
      </c>
    </row>
    <row r="1215" s="129" customFormat="true" ht="20.25" hidden="false" customHeight="true" outlineLevel="0" collapsed="false"/>
    <row r="1216" s="129" customFormat="true" ht="20.25" hidden="false" customHeight="true" outlineLevel="0" collapsed="false">
      <c r="A1216" s="128" t="s">
        <v>455</v>
      </c>
      <c r="B1216" s="128"/>
      <c r="C1216" s="128"/>
      <c r="D1216" s="128"/>
      <c r="E1216" s="128"/>
      <c r="F1216" s="128"/>
    </row>
    <row r="1217" s="132" customFormat="true" ht="20.25" hidden="false" customHeight="true" outlineLevel="0" collapsed="false">
      <c r="A1217" s="130" t="s">
        <v>1</v>
      </c>
      <c r="B1217" s="131" t="s">
        <v>2</v>
      </c>
      <c r="C1217" s="131" t="s">
        <v>3</v>
      </c>
      <c r="D1217" s="131" t="s">
        <v>10</v>
      </c>
      <c r="E1217" s="131" t="s">
        <v>452</v>
      </c>
      <c r="F1217" s="131" t="s">
        <v>456</v>
      </c>
    </row>
    <row r="1218" customFormat="false" ht="12" hidden="false" customHeight="false" outlineLevel="0" collapsed="false">
      <c r="A1218" s="90" t="n">
        <v>139</v>
      </c>
      <c r="B1218" s="110" t="n">
        <v>3</v>
      </c>
      <c r="C1218" s="104" t="s">
        <v>320</v>
      </c>
      <c r="D1218" s="108" t="s">
        <v>169</v>
      </c>
      <c r="E1218" s="93" t="s">
        <v>351</v>
      </c>
      <c r="F1218" s="134" t="s">
        <v>18</v>
      </c>
    </row>
    <row r="1219" customFormat="false" ht="12" hidden="false" customHeight="false" outlineLevel="0" collapsed="false">
      <c r="A1219" s="90" t="n">
        <v>188</v>
      </c>
      <c r="B1219" s="110" t="n">
        <v>4</v>
      </c>
      <c r="C1219" s="104" t="s">
        <v>374</v>
      </c>
      <c r="D1219" s="86" t="s">
        <v>130</v>
      </c>
      <c r="E1219" s="93" t="s">
        <v>351</v>
      </c>
      <c r="F1219" s="134" t="s">
        <v>18</v>
      </c>
    </row>
    <row r="1220" customFormat="false" ht="12" hidden="false" customHeight="false" outlineLevel="0" collapsed="false">
      <c r="A1220" s="90" t="n">
        <v>242</v>
      </c>
      <c r="B1220" s="110" t="n">
        <v>5</v>
      </c>
      <c r="C1220" s="104" t="s">
        <v>390</v>
      </c>
      <c r="D1220" s="108" t="s">
        <v>173</v>
      </c>
      <c r="E1220" s="93" t="s">
        <v>351</v>
      </c>
      <c r="F1220" s="134" t="s">
        <v>18</v>
      </c>
    </row>
    <row r="1221" customFormat="false" ht="12" hidden="false" customHeight="false" outlineLevel="0" collapsed="false">
      <c r="A1221" s="90" t="n">
        <v>298</v>
      </c>
      <c r="B1221" s="110" t="n">
        <v>6</v>
      </c>
      <c r="C1221" s="104" t="s">
        <v>393</v>
      </c>
      <c r="D1221" s="86" t="s">
        <v>289</v>
      </c>
      <c r="E1221" s="93" t="s">
        <v>351</v>
      </c>
      <c r="F1221" s="134" t="s">
        <v>18</v>
      </c>
    </row>
    <row r="1222" customFormat="false" ht="12" hidden="false" customHeight="false" outlineLevel="0" collapsed="false">
      <c r="A1222" s="90" t="n">
        <v>378</v>
      </c>
      <c r="B1222" s="90" t="n">
        <v>8</v>
      </c>
      <c r="C1222" s="91" t="s">
        <v>416</v>
      </c>
      <c r="D1222" s="86" t="s">
        <v>65</v>
      </c>
      <c r="E1222" s="93" t="s">
        <v>351</v>
      </c>
      <c r="F1222" s="134" t="s">
        <v>18</v>
      </c>
    </row>
    <row r="1223" s="129" customFormat="true" ht="20.25" hidden="false" customHeight="true" outlineLevel="0" collapsed="false"/>
    <row r="1224" s="129" customFormat="true" ht="20.25" hidden="false" customHeight="true" outlineLevel="0" collapsed="false">
      <c r="A1224" s="128" t="s">
        <v>455</v>
      </c>
      <c r="B1224" s="128"/>
      <c r="C1224" s="128"/>
      <c r="D1224" s="128"/>
      <c r="E1224" s="128"/>
      <c r="F1224" s="128"/>
    </row>
    <row r="1225" s="132" customFormat="true" ht="20.25" hidden="false" customHeight="true" outlineLevel="0" collapsed="false">
      <c r="A1225" s="130" t="s">
        <v>1</v>
      </c>
      <c r="B1225" s="131" t="s">
        <v>2</v>
      </c>
      <c r="C1225" s="131" t="s">
        <v>3</v>
      </c>
      <c r="D1225" s="131" t="s">
        <v>10</v>
      </c>
      <c r="E1225" s="131" t="s">
        <v>452</v>
      </c>
      <c r="F1225" s="131" t="s">
        <v>456</v>
      </c>
    </row>
    <row r="1226" customFormat="false" ht="12" hidden="false" customHeight="false" outlineLevel="0" collapsed="false">
      <c r="A1226" s="90" t="n">
        <v>147</v>
      </c>
      <c r="B1226" s="110" t="n">
        <v>3</v>
      </c>
      <c r="C1226" s="104" t="s">
        <v>320</v>
      </c>
      <c r="D1226" s="108" t="s">
        <v>176</v>
      </c>
      <c r="E1226" s="93" t="s">
        <v>359</v>
      </c>
      <c r="F1226" s="134" t="s">
        <v>18</v>
      </c>
    </row>
    <row r="1227" customFormat="false" ht="12" hidden="false" customHeight="false" outlineLevel="0" collapsed="false">
      <c r="A1227" s="90" t="n">
        <v>196</v>
      </c>
      <c r="B1227" s="110" t="n">
        <v>4</v>
      </c>
      <c r="C1227" s="104" t="s">
        <v>374</v>
      </c>
      <c r="D1227" s="108" t="s">
        <v>225</v>
      </c>
      <c r="E1227" s="93" t="s">
        <v>359</v>
      </c>
      <c r="F1227" s="134" t="s">
        <v>18</v>
      </c>
    </row>
    <row r="1228" customFormat="false" ht="12" hidden="false" customHeight="false" outlineLevel="0" collapsed="false">
      <c r="A1228" s="90" t="n">
        <v>250</v>
      </c>
      <c r="B1228" s="110" t="n">
        <v>5</v>
      </c>
      <c r="C1228" s="104" t="s">
        <v>390</v>
      </c>
      <c r="D1228" s="86" t="s">
        <v>205</v>
      </c>
      <c r="E1228" s="93" t="s">
        <v>359</v>
      </c>
      <c r="F1228" s="134" t="s">
        <v>18</v>
      </c>
    </row>
    <row r="1229" customFormat="false" ht="12" hidden="false" customHeight="false" outlineLevel="0" collapsed="false">
      <c r="A1229" s="90" t="n">
        <v>306</v>
      </c>
      <c r="B1229" s="110" t="n">
        <v>6</v>
      </c>
      <c r="C1229" s="104" t="s">
        <v>393</v>
      </c>
      <c r="D1229" s="86" t="s">
        <v>130</v>
      </c>
      <c r="E1229" s="93" t="s">
        <v>359</v>
      </c>
      <c r="F1229" s="134" t="s">
        <v>18</v>
      </c>
    </row>
    <row r="1230" customFormat="false" ht="12" hidden="false" customHeight="false" outlineLevel="0" collapsed="false">
      <c r="A1230" s="90" t="n">
        <v>386</v>
      </c>
      <c r="B1230" s="90" t="n">
        <v>8</v>
      </c>
      <c r="C1230" s="91" t="s">
        <v>416</v>
      </c>
      <c r="D1230" s="86" t="s">
        <v>256</v>
      </c>
      <c r="E1230" s="93" t="s">
        <v>359</v>
      </c>
      <c r="F1230" s="134" t="s">
        <v>18</v>
      </c>
    </row>
    <row r="1231" s="129" customFormat="true" ht="20.25" hidden="false" customHeight="true" outlineLevel="0" collapsed="false"/>
    <row r="1232" s="129" customFormat="true" ht="20.25" hidden="false" customHeight="true" outlineLevel="0" collapsed="false">
      <c r="A1232" s="128" t="s">
        <v>455</v>
      </c>
      <c r="B1232" s="128"/>
      <c r="C1232" s="128"/>
      <c r="D1232" s="128"/>
      <c r="E1232" s="128"/>
      <c r="F1232" s="128"/>
    </row>
    <row r="1233" s="132" customFormat="true" ht="20.25" hidden="false" customHeight="true" outlineLevel="0" collapsed="false">
      <c r="A1233" s="130" t="s">
        <v>1</v>
      </c>
      <c r="B1233" s="131" t="s">
        <v>2</v>
      </c>
      <c r="C1233" s="131" t="s">
        <v>3</v>
      </c>
      <c r="D1233" s="131" t="s">
        <v>10</v>
      </c>
      <c r="E1233" s="131" t="s">
        <v>452</v>
      </c>
      <c r="F1233" s="131" t="s">
        <v>456</v>
      </c>
    </row>
    <row r="1234" customFormat="false" ht="12" hidden="false" customHeight="false" outlineLevel="0" collapsed="false">
      <c r="A1234" s="90" t="n">
        <v>151</v>
      </c>
      <c r="B1234" s="110" t="n">
        <v>3</v>
      </c>
      <c r="C1234" s="104" t="s">
        <v>320</v>
      </c>
      <c r="D1234" s="86" t="s">
        <v>209</v>
      </c>
      <c r="E1234" s="93" t="s">
        <v>363</v>
      </c>
      <c r="F1234" s="134" t="s">
        <v>18</v>
      </c>
    </row>
    <row r="1235" customFormat="false" ht="12" hidden="false" customHeight="false" outlineLevel="0" collapsed="false">
      <c r="A1235" s="90" t="n">
        <v>200</v>
      </c>
      <c r="B1235" s="110" t="n">
        <v>4</v>
      </c>
      <c r="C1235" s="104" t="s">
        <v>374</v>
      </c>
      <c r="D1235" s="108" t="s">
        <v>183</v>
      </c>
      <c r="E1235" s="93" t="s">
        <v>363</v>
      </c>
      <c r="F1235" s="134" t="s">
        <v>18</v>
      </c>
    </row>
    <row r="1236" customFormat="false" ht="12" hidden="false" customHeight="false" outlineLevel="0" collapsed="false">
      <c r="A1236" s="90" t="n">
        <v>254</v>
      </c>
      <c r="B1236" s="110" t="n">
        <v>5</v>
      </c>
      <c r="C1236" s="104" t="s">
        <v>390</v>
      </c>
      <c r="D1236" s="108" t="s">
        <v>294</v>
      </c>
      <c r="E1236" s="93" t="s">
        <v>363</v>
      </c>
      <c r="F1236" s="134" t="s">
        <v>18</v>
      </c>
    </row>
    <row r="1237" customFormat="false" ht="12" hidden="false" customHeight="false" outlineLevel="0" collapsed="false">
      <c r="A1237" s="90" t="n">
        <v>312</v>
      </c>
      <c r="B1237" s="110" t="n">
        <v>6</v>
      </c>
      <c r="C1237" s="104" t="s">
        <v>393</v>
      </c>
      <c r="D1237" s="108" t="s">
        <v>145</v>
      </c>
      <c r="E1237" s="93" t="s">
        <v>363</v>
      </c>
      <c r="F1237" s="134" t="s">
        <v>18</v>
      </c>
    </row>
    <row r="1238" customFormat="false" ht="12" hidden="false" customHeight="false" outlineLevel="0" collapsed="false">
      <c r="A1238" s="90" t="n">
        <v>390</v>
      </c>
      <c r="B1238" s="90" t="n">
        <v>8</v>
      </c>
      <c r="C1238" s="91" t="s">
        <v>416</v>
      </c>
      <c r="D1238" s="86" t="s">
        <v>453</v>
      </c>
      <c r="E1238" s="93" t="s">
        <v>363</v>
      </c>
      <c r="F1238" s="134" t="s">
        <v>18</v>
      </c>
    </row>
    <row r="1239" s="129" customFormat="true" ht="20.25" hidden="false" customHeight="true" outlineLevel="0" collapsed="false"/>
    <row r="1240" s="129" customFormat="true" ht="20.25" hidden="false" customHeight="true" outlineLevel="0" collapsed="false">
      <c r="A1240" s="128" t="s">
        <v>455</v>
      </c>
      <c r="B1240" s="128"/>
      <c r="C1240" s="128"/>
      <c r="D1240" s="128"/>
      <c r="E1240" s="128"/>
      <c r="F1240" s="128"/>
    </row>
    <row r="1241" s="132" customFormat="true" ht="20.25" hidden="false" customHeight="true" outlineLevel="0" collapsed="false">
      <c r="A1241" s="130" t="s">
        <v>1</v>
      </c>
      <c r="B1241" s="131" t="s">
        <v>2</v>
      </c>
      <c r="C1241" s="131" t="s">
        <v>3</v>
      </c>
      <c r="D1241" s="131" t="s">
        <v>10</v>
      </c>
      <c r="E1241" s="131" t="s">
        <v>452</v>
      </c>
      <c r="F1241" s="131" t="s">
        <v>456</v>
      </c>
    </row>
    <row r="1242" customFormat="false" ht="12" hidden="false" customHeight="false" outlineLevel="0" collapsed="false">
      <c r="A1242" s="90" t="n">
        <v>159</v>
      </c>
      <c r="B1242" s="110" t="n">
        <v>3</v>
      </c>
      <c r="C1242" s="104" t="s">
        <v>320</v>
      </c>
      <c r="D1242" s="108" t="s">
        <v>232</v>
      </c>
      <c r="E1242" s="93" t="s">
        <v>372</v>
      </c>
      <c r="F1242" s="134" t="s">
        <v>18</v>
      </c>
    </row>
    <row r="1243" customFormat="false" ht="12" hidden="false" customHeight="false" outlineLevel="0" collapsed="false">
      <c r="A1243" s="90" t="n">
        <v>169</v>
      </c>
      <c r="B1243" s="90" t="n">
        <v>4</v>
      </c>
      <c r="C1243" s="91" t="s">
        <v>374</v>
      </c>
      <c r="D1243" s="86" t="s">
        <v>258</v>
      </c>
      <c r="E1243" s="93" t="s">
        <v>372</v>
      </c>
      <c r="F1243" s="134" t="s">
        <v>18</v>
      </c>
    </row>
    <row r="1244" customFormat="false" ht="12" hidden="false" customHeight="false" outlineLevel="0" collapsed="false">
      <c r="A1244" s="90" t="n">
        <v>262</v>
      </c>
      <c r="B1244" s="110" t="n">
        <v>5</v>
      </c>
      <c r="C1244" s="104" t="s">
        <v>390</v>
      </c>
      <c r="D1244" s="108" t="s">
        <v>235</v>
      </c>
      <c r="E1244" s="93" t="s">
        <v>372</v>
      </c>
      <c r="F1244" s="134" t="s">
        <v>18</v>
      </c>
    </row>
    <row r="1245" customFormat="false" ht="12" hidden="false" customHeight="false" outlineLevel="0" collapsed="false">
      <c r="A1245" s="90" t="n">
        <v>320</v>
      </c>
      <c r="B1245" s="110" t="n">
        <v>6</v>
      </c>
      <c r="C1245" s="104" t="s">
        <v>393</v>
      </c>
      <c r="D1245" s="108" t="s">
        <v>196</v>
      </c>
      <c r="E1245" s="93" t="s">
        <v>372</v>
      </c>
      <c r="F1245" s="134" t="s">
        <v>18</v>
      </c>
    </row>
    <row r="1246" customFormat="false" ht="12" hidden="false" customHeight="false" outlineLevel="0" collapsed="false">
      <c r="A1246" s="90" t="n">
        <v>400</v>
      </c>
      <c r="B1246" s="110" t="n">
        <v>8</v>
      </c>
      <c r="C1246" s="104" t="s">
        <v>416</v>
      </c>
      <c r="D1246" s="108" t="s">
        <v>235</v>
      </c>
      <c r="E1246" s="93" t="s">
        <v>372</v>
      </c>
      <c r="F1246" s="134" t="s">
        <v>18</v>
      </c>
    </row>
    <row r="1247" s="129" customFormat="true" ht="20.25" hidden="false" customHeight="true" outlineLevel="0" collapsed="false"/>
    <row r="1248" s="129" customFormat="true" ht="20.25" hidden="false" customHeight="true" outlineLevel="0" collapsed="false">
      <c r="A1248" s="128" t="s">
        <v>455</v>
      </c>
      <c r="B1248" s="128"/>
      <c r="C1248" s="128"/>
      <c r="D1248" s="128"/>
      <c r="E1248" s="128"/>
      <c r="F1248" s="128"/>
    </row>
    <row r="1249" s="132" customFormat="true" ht="20.25" hidden="false" customHeight="true" outlineLevel="0" collapsed="false">
      <c r="A1249" s="130" t="s">
        <v>1</v>
      </c>
      <c r="B1249" s="131" t="s">
        <v>2</v>
      </c>
      <c r="C1249" s="131" t="s">
        <v>3</v>
      </c>
      <c r="D1249" s="131" t="s">
        <v>10</v>
      </c>
      <c r="E1249" s="131" t="s">
        <v>452</v>
      </c>
      <c r="F1249" s="131" t="s">
        <v>456</v>
      </c>
    </row>
    <row r="1250" customFormat="false" ht="12" hidden="false" customHeight="false" outlineLevel="0" collapsed="false">
      <c r="A1250" s="90" t="n">
        <v>427</v>
      </c>
      <c r="B1250" s="90" t="n">
        <v>9</v>
      </c>
      <c r="C1250" s="91" t="s">
        <v>424</v>
      </c>
      <c r="D1250" s="86" t="s">
        <v>33</v>
      </c>
      <c r="E1250" s="86" t="s">
        <v>431</v>
      </c>
      <c r="F1250" s="134" t="s">
        <v>99</v>
      </c>
    </row>
    <row r="1251" s="129" customFormat="true" ht="20.25" hidden="false" customHeight="true" outlineLevel="0" collapsed="false"/>
    <row r="1252" s="129" customFormat="true" ht="20.25" hidden="false" customHeight="true" outlineLevel="0" collapsed="false">
      <c r="A1252" s="128" t="s">
        <v>455</v>
      </c>
      <c r="B1252" s="128"/>
      <c r="C1252" s="128"/>
      <c r="D1252" s="128"/>
      <c r="E1252" s="128"/>
      <c r="F1252" s="128"/>
    </row>
    <row r="1253" s="132" customFormat="true" ht="20.25" hidden="false" customHeight="true" outlineLevel="0" collapsed="false">
      <c r="A1253" s="130" t="s">
        <v>1</v>
      </c>
      <c r="B1253" s="131" t="s">
        <v>2</v>
      </c>
      <c r="C1253" s="131" t="s">
        <v>3</v>
      </c>
      <c r="D1253" s="131" t="s">
        <v>10</v>
      </c>
      <c r="E1253" s="131" t="s">
        <v>452</v>
      </c>
      <c r="F1253" s="131" t="s">
        <v>456</v>
      </c>
    </row>
    <row r="1254" customFormat="false" ht="12" hidden="false" customHeight="false" outlineLevel="0" collapsed="false">
      <c r="A1254" s="90" t="n">
        <v>440</v>
      </c>
      <c r="B1254" s="110" t="n">
        <v>9</v>
      </c>
      <c r="C1254" s="104" t="s">
        <v>424</v>
      </c>
      <c r="D1254" s="108" t="s">
        <v>169</v>
      </c>
      <c r="E1254" s="86" t="s">
        <v>448</v>
      </c>
      <c r="F1254" s="134" t="s">
        <v>99</v>
      </c>
    </row>
    <row r="1255" s="129" customFormat="true" ht="20.25" hidden="false" customHeight="true" outlineLevel="0" collapsed="false"/>
    <row r="1256" s="129" customFormat="true" ht="20.25" hidden="false" customHeight="true" outlineLevel="0" collapsed="false">
      <c r="A1256" s="128" t="s">
        <v>455</v>
      </c>
      <c r="B1256" s="128"/>
      <c r="C1256" s="128"/>
      <c r="D1256" s="128"/>
      <c r="E1256" s="128"/>
      <c r="F1256" s="128"/>
    </row>
    <row r="1257" s="132" customFormat="true" ht="20.25" hidden="false" customHeight="true" outlineLevel="0" collapsed="false">
      <c r="A1257" s="130" t="s">
        <v>1</v>
      </c>
      <c r="B1257" s="131" t="s">
        <v>2</v>
      </c>
      <c r="C1257" s="131" t="s">
        <v>3</v>
      </c>
      <c r="D1257" s="131" t="s">
        <v>10</v>
      </c>
      <c r="E1257" s="131" t="s">
        <v>452</v>
      </c>
      <c r="F1257" s="131" t="s">
        <v>456</v>
      </c>
    </row>
    <row r="1258" customFormat="false" ht="12" hidden="false" customHeight="false" outlineLevel="0" collapsed="false">
      <c r="A1258" s="90" t="n">
        <v>16</v>
      </c>
      <c r="B1258" s="90" t="n">
        <v>1</v>
      </c>
      <c r="C1258" s="91" t="s">
        <v>14</v>
      </c>
      <c r="D1258" s="86" t="s">
        <v>81</v>
      </c>
      <c r="E1258" s="86" t="s">
        <v>83</v>
      </c>
      <c r="F1258" s="134" t="s">
        <v>99</v>
      </c>
    </row>
    <row r="1259" customFormat="false" ht="12" hidden="false" customHeight="false" outlineLevel="0" collapsed="false">
      <c r="A1259" s="90" t="n">
        <v>71</v>
      </c>
      <c r="B1259" s="90" t="n">
        <v>2</v>
      </c>
      <c r="C1259" s="91" t="s">
        <v>243</v>
      </c>
      <c r="D1259" s="86" t="s">
        <v>453</v>
      </c>
      <c r="E1259" s="86" t="s">
        <v>83</v>
      </c>
      <c r="F1259" s="134" t="s">
        <v>99</v>
      </c>
    </row>
    <row r="1260" customFormat="false" ht="12" hidden="false" customHeight="false" outlineLevel="0" collapsed="false">
      <c r="A1260" s="90" t="n">
        <v>124</v>
      </c>
      <c r="B1260" s="90" t="n">
        <v>3</v>
      </c>
      <c r="C1260" s="91" t="s">
        <v>320</v>
      </c>
      <c r="D1260" s="86" t="s">
        <v>272</v>
      </c>
      <c r="E1260" s="86" t="s">
        <v>83</v>
      </c>
      <c r="F1260" s="134" t="s">
        <v>99</v>
      </c>
    </row>
    <row r="1261" customFormat="false" ht="12" hidden="false" customHeight="false" outlineLevel="0" collapsed="false">
      <c r="A1261" s="90" t="n">
        <v>181</v>
      </c>
      <c r="B1261" s="110" t="n">
        <v>4</v>
      </c>
      <c r="C1261" s="104" t="s">
        <v>374</v>
      </c>
      <c r="D1261" s="108" t="s">
        <v>293</v>
      </c>
      <c r="E1261" s="86" t="s">
        <v>83</v>
      </c>
      <c r="F1261" s="134" t="s">
        <v>99</v>
      </c>
    </row>
    <row r="1262" customFormat="false" ht="12" hidden="false" customHeight="false" outlineLevel="0" collapsed="false">
      <c r="A1262" s="90" t="n">
        <v>332</v>
      </c>
      <c r="B1262" s="90" t="n">
        <v>7</v>
      </c>
      <c r="C1262" s="91" t="s">
        <v>406</v>
      </c>
      <c r="D1262" s="86" t="s">
        <v>250</v>
      </c>
      <c r="E1262" s="86" t="s">
        <v>83</v>
      </c>
      <c r="F1262" s="134" t="s">
        <v>99</v>
      </c>
    </row>
    <row r="1263" customFormat="false" ht="12" hidden="false" customHeight="false" outlineLevel="0" collapsed="false">
      <c r="A1263" s="90" t="n">
        <v>414</v>
      </c>
      <c r="B1263" s="110" t="n">
        <v>8</v>
      </c>
      <c r="C1263" s="104" t="s">
        <v>416</v>
      </c>
      <c r="D1263" s="86" t="s">
        <v>289</v>
      </c>
      <c r="E1263" s="86" t="s">
        <v>83</v>
      </c>
      <c r="F1263" s="134" t="s">
        <v>99</v>
      </c>
    </row>
    <row r="1264" s="129" customFormat="true" ht="20.25" hidden="false" customHeight="true" outlineLevel="0" collapsed="false"/>
    <row r="1265" s="129" customFormat="true" ht="20.25" hidden="false" customHeight="true" outlineLevel="0" collapsed="false">
      <c r="A1265" s="128" t="s">
        <v>455</v>
      </c>
      <c r="B1265" s="128"/>
      <c r="C1265" s="128"/>
      <c r="D1265" s="128"/>
      <c r="E1265" s="128"/>
      <c r="F1265" s="128"/>
    </row>
    <row r="1266" s="132" customFormat="true" ht="20.25" hidden="false" customHeight="true" outlineLevel="0" collapsed="false">
      <c r="A1266" s="130" t="s">
        <v>1</v>
      </c>
      <c r="B1266" s="131" t="s">
        <v>2</v>
      </c>
      <c r="C1266" s="131" t="s">
        <v>3</v>
      </c>
      <c r="D1266" s="131" t="s">
        <v>10</v>
      </c>
      <c r="E1266" s="131" t="s">
        <v>452</v>
      </c>
      <c r="F1266" s="131" t="s">
        <v>456</v>
      </c>
    </row>
    <row r="1267" customFormat="false" ht="12" hidden="false" customHeight="false" outlineLevel="0" collapsed="false">
      <c r="A1267" s="90" t="n">
        <v>423</v>
      </c>
      <c r="B1267" s="90" t="n">
        <v>9</v>
      </c>
      <c r="C1267" s="91" t="s">
        <v>424</v>
      </c>
      <c r="D1267" s="86" t="s">
        <v>453</v>
      </c>
      <c r="E1267" s="86" t="s">
        <v>426</v>
      </c>
      <c r="F1267" s="134" t="s">
        <v>99</v>
      </c>
    </row>
    <row r="1268" s="129" customFormat="true" ht="20.25" hidden="false" customHeight="true" outlineLevel="0" collapsed="false"/>
    <row r="1269" s="129" customFormat="true" ht="20.25" hidden="false" customHeight="true" outlineLevel="0" collapsed="false">
      <c r="A1269" s="128" t="s">
        <v>455</v>
      </c>
      <c r="B1269" s="128"/>
      <c r="C1269" s="128"/>
      <c r="D1269" s="128"/>
      <c r="E1269" s="128"/>
      <c r="F1269" s="128"/>
    </row>
    <row r="1270" s="132" customFormat="true" ht="20.25" hidden="false" customHeight="true" outlineLevel="0" collapsed="false">
      <c r="A1270" s="130" t="s">
        <v>1</v>
      </c>
      <c r="B1270" s="131" t="s">
        <v>2</v>
      </c>
      <c r="C1270" s="131" t="s">
        <v>3</v>
      </c>
      <c r="D1270" s="131" t="s">
        <v>10</v>
      </c>
      <c r="E1270" s="131" t="s">
        <v>452</v>
      </c>
      <c r="F1270" s="131" t="s">
        <v>456</v>
      </c>
    </row>
    <row r="1271" customFormat="false" ht="12" hidden="false" customHeight="false" outlineLevel="0" collapsed="false">
      <c r="A1271" s="94" t="n">
        <v>162</v>
      </c>
      <c r="B1271" s="115" t="n">
        <v>3</v>
      </c>
      <c r="C1271" s="112" t="s">
        <v>320</v>
      </c>
      <c r="D1271" s="98" t="s">
        <v>241</v>
      </c>
      <c r="E1271" s="100" t="s">
        <v>373</v>
      </c>
      <c r="F1271" s="100" t="s">
        <v>99</v>
      </c>
    </row>
    <row r="1272" customFormat="false" ht="12" hidden="false" customHeight="false" outlineLevel="0" collapsed="false">
      <c r="A1272" s="94" t="n">
        <v>264</v>
      </c>
      <c r="B1272" s="115" t="n">
        <v>5</v>
      </c>
      <c r="C1272" s="112" t="s">
        <v>390</v>
      </c>
      <c r="D1272" s="98" t="s">
        <v>241</v>
      </c>
      <c r="E1272" s="100" t="s">
        <v>373</v>
      </c>
      <c r="F1272" s="100" t="s">
        <v>99</v>
      </c>
    </row>
    <row r="1273" customFormat="false" ht="12" hidden="false" customHeight="false" outlineLevel="0" collapsed="false">
      <c r="A1273" s="94" t="n">
        <v>311</v>
      </c>
      <c r="B1273" s="115" t="n">
        <v>6</v>
      </c>
      <c r="C1273" s="112" t="s">
        <v>393</v>
      </c>
      <c r="D1273" s="116" t="s">
        <v>141</v>
      </c>
      <c r="E1273" s="100" t="s">
        <v>373</v>
      </c>
      <c r="F1273" s="100" t="s">
        <v>99</v>
      </c>
    </row>
    <row r="1274" s="129" customFormat="true" ht="20.25" hidden="false" customHeight="true" outlineLevel="0" collapsed="false"/>
    <row r="1275" s="129" customFormat="true" ht="20.25" hidden="false" customHeight="true" outlineLevel="0" collapsed="false">
      <c r="A1275" s="128" t="s">
        <v>455</v>
      </c>
      <c r="B1275" s="128"/>
      <c r="C1275" s="128"/>
      <c r="D1275" s="128"/>
      <c r="E1275" s="128"/>
      <c r="F1275" s="128"/>
    </row>
    <row r="1276" s="132" customFormat="true" ht="20.25" hidden="false" customHeight="true" outlineLevel="0" collapsed="false">
      <c r="A1276" s="130" t="s">
        <v>1</v>
      </c>
      <c r="B1276" s="131" t="s">
        <v>2</v>
      </c>
      <c r="C1276" s="131" t="s">
        <v>3</v>
      </c>
      <c r="D1276" s="131" t="s">
        <v>10</v>
      </c>
      <c r="E1276" s="131" t="s">
        <v>452</v>
      </c>
      <c r="F1276" s="131" t="s">
        <v>456</v>
      </c>
    </row>
    <row r="1277" customFormat="false" ht="12" hidden="false" customHeight="false" outlineLevel="0" collapsed="false">
      <c r="A1277" s="90" t="n">
        <v>439</v>
      </c>
      <c r="B1277" s="110" t="n">
        <v>9</v>
      </c>
      <c r="C1277" s="104" t="s">
        <v>424</v>
      </c>
      <c r="D1277" s="108" t="s">
        <v>166</v>
      </c>
      <c r="E1277" s="86" t="s">
        <v>447</v>
      </c>
      <c r="F1277" s="134" t="s">
        <v>99</v>
      </c>
    </row>
    <row r="1278" s="129" customFormat="true" ht="20.25" hidden="false" customHeight="true" outlineLevel="0" collapsed="false"/>
    <row r="1279" s="129" customFormat="true" ht="20.25" hidden="false" customHeight="true" outlineLevel="0" collapsed="false">
      <c r="A1279" s="128" t="s">
        <v>455</v>
      </c>
      <c r="B1279" s="128"/>
      <c r="C1279" s="128"/>
      <c r="D1279" s="128"/>
      <c r="E1279" s="128"/>
      <c r="F1279" s="128"/>
    </row>
    <row r="1280" s="132" customFormat="true" ht="20.25" hidden="false" customHeight="true" outlineLevel="0" collapsed="false">
      <c r="A1280" s="130" t="s">
        <v>1</v>
      </c>
      <c r="B1280" s="131" t="s">
        <v>2</v>
      </c>
      <c r="C1280" s="131" t="s">
        <v>3</v>
      </c>
      <c r="D1280" s="131" t="s">
        <v>10</v>
      </c>
      <c r="E1280" s="131" t="s">
        <v>452</v>
      </c>
      <c r="F1280" s="131" t="s">
        <v>456</v>
      </c>
    </row>
    <row r="1281" customFormat="false" ht="12" hidden="false" customHeight="false" outlineLevel="0" collapsed="false">
      <c r="A1281" s="90" t="n">
        <v>47</v>
      </c>
      <c r="B1281" s="110" t="n">
        <v>1</v>
      </c>
      <c r="C1281" s="104" t="s">
        <v>14</v>
      </c>
      <c r="D1281" s="86" t="s">
        <v>205</v>
      </c>
      <c r="E1281" s="86" t="s">
        <v>206</v>
      </c>
      <c r="F1281" s="134" t="s">
        <v>99</v>
      </c>
    </row>
    <row r="1282" customFormat="false" ht="12" hidden="false" customHeight="false" outlineLevel="0" collapsed="false">
      <c r="A1282" s="90" t="n">
        <v>98</v>
      </c>
      <c r="B1282" s="110" t="n">
        <v>2</v>
      </c>
      <c r="C1282" s="104" t="s">
        <v>243</v>
      </c>
      <c r="D1282" s="108" t="s">
        <v>221</v>
      </c>
      <c r="E1282" s="86" t="s">
        <v>206</v>
      </c>
      <c r="F1282" s="134" t="s">
        <v>99</v>
      </c>
    </row>
    <row r="1283" customFormat="false" ht="12" hidden="false" customHeight="false" outlineLevel="0" collapsed="false">
      <c r="A1283" s="90" t="n">
        <v>153</v>
      </c>
      <c r="B1283" s="110" t="n">
        <v>3</v>
      </c>
      <c r="C1283" s="104" t="s">
        <v>320</v>
      </c>
      <c r="D1283" s="108" t="s">
        <v>301</v>
      </c>
      <c r="E1283" s="86" t="s">
        <v>206</v>
      </c>
      <c r="F1283" s="134" t="s">
        <v>99</v>
      </c>
    </row>
    <row r="1284" customFormat="false" ht="12" hidden="false" customHeight="false" outlineLevel="0" collapsed="false">
      <c r="A1284" s="90" t="n">
        <v>206</v>
      </c>
      <c r="B1284" s="90" t="n">
        <v>5</v>
      </c>
      <c r="C1284" s="91" t="s">
        <v>390</v>
      </c>
      <c r="D1284" s="86" t="s">
        <v>28</v>
      </c>
      <c r="E1284" s="86" t="s">
        <v>206</v>
      </c>
      <c r="F1284" s="134" t="s">
        <v>99</v>
      </c>
    </row>
    <row r="1285" customFormat="false" ht="12" hidden="false" customHeight="false" outlineLevel="0" collapsed="false">
      <c r="A1285" s="90" t="n">
        <v>271</v>
      </c>
      <c r="B1285" s="90" t="n">
        <v>6</v>
      </c>
      <c r="C1285" s="91" t="s">
        <v>393</v>
      </c>
      <c r="D1285" s="93" t="s">
        <v>33</v>
      </c>
      <c r="E1285" s="86" t="s">
        <v>206</v>
      </c>
      <c r="F1285" s="134" t="s">
        <v>99</v>
      </c>
    </row>
    <row r="1286" customFormat="false" ht="12" hidden="false" customHeight="false" outlineLevel="0" collapsed="false">
      <c r="A1286" s="90" t="n">
        <v>416</v>
      </c>
      <c r="B1286" s="90" t="n">
        <v>9</v>
      </c>
      <c r="C1286" s="91" t="s">
        <v>424</v>
      </c>
      <c r="D1286" s="93" t="s">
        <v>378</v>
      </c>
      <c r="E1286" s="86" t="s">
        <v>206</v>
      </c>
      <c r="F1286" s="134" t="s">
        <v>99</v>
      </c>
    </row>
    <row r="1287" s="129" customFormat="true" ht="20.25" hidden="false" customHeight="true" outlineLevel="0" collapsed="false"/>
    <row r="1288" s="129" customFormat="true" ht="20.25" hidden="false" customHeight="true" outlineLevel="0" collapsed="false">
      <c r="A1288" s="128" t="s">
        <v>455</v>
      </c>
      <c r="B1288" s="128"/>
      <c r="C1288" s="128"/>
      <c r="D1288" s="128"/>
      <c r="E1288" s="128"/>
      <c r="F1288" s="128"/>
    </row>
    <row r="1289" s="132" customFormat="true" ht="20.25" hidden="false" customHeight="true" outlineLevel="0" collapsed="false">
      <c r="A1289" s="130" t="s">
        <v>1</v>
      </c>
      <c r="B1289" s="131" t="s">
        <v>2</v>
      </c>
      <c r="C1289" s="131" t="s">
        <v>3</v>
      </c>
      <c r="D1289" s="131" t="s">
        <v>10</v>
      </c>
      <c r="E1289" s="131" t="s">
        <v>452</v>
      </c>
      <c r="F1289" s="131" t="s">
        <v>456</v>
      </c>
    </row>
    <row r="1290" customFormat="false" ht="12" hidden="false" customHeight="false" outlineLevel="0" collapsed="false">
      <c r="A1290" s="90" t="n">
        <v>437</v>
      </c>
      <c r="B1290" s="110" t="n">
        <v>9</v>
      </c>
      <c r="C1290" s="104" t="s">
        <v>424</v>
      </c>
      <c r="D1290" s="86" t="s">
        <v>130</v>
      </c>
      <c r="E1290" s="86" t="s">
        <v>445</v>
      </c>
      <c r="F1290" s="134" t="s">
        <v>99</v>
      </c>
    </row>
    <row r="1291" s="129" customFormat="true" ht="20.25" hidden="false" customHeight="true" outlineLevel="0" collapsed="false"/>
    <row r="1292" s="129" customFormat="true" ht="20.25" hidden="false" customHeight="true" outlineLevel="0" collapsed="false">
      <c r="A1292" s="128" t="s">
        <v>455</v>
      </c>
      <c r="B1292" s="128"/>
      <c r="C1292" s="128"/>
      <c r="D1292" s="128"/>
      <c r="E1292" s="128"/>
      <c r="F1292" s="128"/>
    </row>
    <row r="1293" s="132" customFormat="true" ht="20.25" hidden="false" customHeight="true" outlineLevel="0" collapsed="false">
      <c r="A1293" s="130" t="s">
        <v>1</v>
      </c>
      <c r="B1293" s="131" t="s">
        <v>2</v>
      </c>
      <c r="C1293" s="131" t="s">
        <v>3</v>
      </c>
      <c r="D1293" s="131" t="s">
        <v>10</v>
      </c>
      <c r="E1293" s="131" t="s">
        <v>452</v>
      </c>
      <c r="F1293" s="131" t="s">
        <v>456</v>
      </c>
    </row>
    <row r="1294" customFormat="false" ht="12" hidden="false" customHeight="false" outlineLevel="0" collapsed="false">
      <c r="A1294" s="94" t="n">
        <v>20</v>
      </c>
      <c r="B1294" s="94" t="n">
        <v>1</v>
      </c>
      <c r="C1294" s="95" t="s">
        <v>14</v>
      </c>
      <c r="D1294" s="98" t="s">
        <v>100</v>
      </c>
      <c r="E1294" s="100" t="s">
        <v>101</v>
      </c>
      <c r="F1294" s="100" t="s">
        <v>99</v>
      </c>
    </row>
    <row r="1295" customFormat="false" ht="12" hidden="false" customHeight="false" outlineLevel="0" collapsed="false">
      <c r="A1295" s="94" t="n">
        <v>59</v>
      </c>
      <c r="B1295" s="94" t="n">
        <v>2</v>
      </c>
      <c r="C1295" s="95" t="s">
        <v>243</v>
      </c>
      <c r="D1295" s="98" t="s">
        <v>102</v>
      </c>
      <c r="E1295" s="100" t="s">
        <v>101</v>
      </c>
      <c r="F1295" s="100" t="s">
        <v>99</v>
      </c>
    </row>
    <row r="1296" customFormat="false" ht="12" hidden="false" customHeight="false" outlineLevel="0" collapsed="false">
      <c r="A1296" s="94" t="n">
        <v>117</v>
      </c>
      <c r="B1296" s="94" t="n">
        <v>3</v>
      </c>
      <c r="C1296" s="95" t="s">
        <v>320</v>
      </c>
      <c r="D1296" s="98" t="s">
        <v>100</v>
      </c>
      <c r="E1296" s="100" t="s">
        <v>101</v>
      </c>
      <c r="F1296" s="100" t="s">
        <v>99</v>
      </c>
    </row>
    <row r="1297" customFormat="false" ht="12" hidden="false" customHeight="false" outlineLevel="0" collapsed="false">
      <c r="A1297" s="94" t="n">
        <v>227</v>
      </c>
      <c r="B1297" s="94" t="n">
        <v>5</v>
      </c>
      <c r="C1297" s="95" t="s">
        <v>390</v>
      </c>
      <c r="D1297" s="98" t="s">
        <v>100</v>
      </c>
      <c r="E1297" s="100" t="s">
        <v>101</v>
      </c>
      <c r="F1297" s="100" t="s">
        <v>99</v>
      </c>
    </row>
    <row r="1298" customFormat="false" ht="12" hidden="false" customHeight="false" outlineLevel="0" collapsed="false">
      <c r="A1298" s="94" t="n">
        <v>346</v>
      </c>
      <c r="B1298" s="94" t="n">
        <v>7</v>
      </c>
      <c r="C1298" s="95" t="s">
        <v>406</v>
      </c>
      <c r="D1298" s="98" t="s">
        <v>100</v>
      </c>
      <c r="E1298" s="100" t="s">
        <v>101</v>
      </c>
      <c r="F1298" s="100" t="s">
        <v>99</v>
      </c>
    </row>
    <row r="1299" s="129" customFormat="true" ht="20.25" hidden="false" customHeight="true" outlineLevel="0" collapsed="false"/>
    <row r="1300" s="129" customFormat="true" ht="20.25" hidden="false" customHeight="true" outlineLevel="0" collapsed="false">
      <c r="A1300" s="128" t="s">
        <v>455</v>
      </c>
      <c r="B1300" s="128"/>
      <c r="C1300" s="128"/>
      <c r="D1300" s="128"/>
      <c r="E1300" s="128"/>
      <c r="F1300" s="128"/>
    </row>
    <row r="1301" s="132" customFormat="true" ht="20.25" hidden="false" customHeight="true" outlineLevel="0" collapsed="false">
      <c r="A1301" s="130" t="s">
        <v>1</v>
      </c>
      <c r="B1301" s="131" t="s">
        <v>2</v>
      </c>
      <c r="C1301" s="131" t="s">
        <v>3</v>
      </c>
      <c r="D1301" s="131" t="s">
        <v>10</v>
      </c>
      <c r="E1301" s="131" t="s">
        <v>452</v>
      </c>
      <c r="F1301" s="131" t="s">
        <v>456</v>
      </c>
    </row>
    <row r="1302" customFormat="false" ht="12" hidden="false" customHeight="false" outlineLevel="0" collapsed="false">
      <c r="A1302" s="90" t="n">
        <v>426</v>
      </c>
      <c r="B1302" s="90" t="n">
        <v>9</v>
      </c>
      <c r="C1302" s="91" t="s">
        <v>424</v>
      </c>
      <c r="D1302" s="86" t="s">
        <v>258</v>
      </c>
      <c r="E1302" s="86" t="s">
        <v>429</v>
      </c>
      <c r="F1302" s="134" t="s">
        <v>99</v>
      </c>
    </row>
    <row r="1303" s="129" customFormat="true" ht="20.25" hidden="false" customHeight="true" outlineLevel="0" collapsed="false"/>
    <row r="1304" s="129" customFormat="true" ht="20.25" hidden="false" customHeight="true" outlineLevel="0" collapsed="false">
      <c r="A1304" s="128" t="s">
        <v>455</v>
      </c>
      <c r="B1304" s="128"/>
      <c r="C1304" s="128"/>
      <c r="D1304" s="128"/>
      <c r="E1304" s="128"/>
      <c r="F1304" s="128"/>
    </row>
    <row r="1305" s="132" customFormat="true" ht="20.25" hidden="false" customHeight="true" outlineLevel="0" collapsed="false">
      <c r="A1305" s="130" t="s">
        <v>1</v>
      </c>
      <c r="B1305" s="131" t="s">
        <v>2</v>
      </c>
      <c r="C1305" s="131" t="s">
        <v>3</v>
      </c>
      <c r="D1305" s="131" t="s">
        <v>10</v>
      </c>
      <c r="E1305" s="131" t="s">
        <v>452</v>
      </c>
      <c r="F1305" s="131" t="s">
        <v>456</v>
      </c>
    </row>
    <row r="1306" customFormat="false" ht="12" hidden="false" customHeight="false" outlineLevel="0" collapsed="false">
      <c r="A1306" s="90" t="n">
        <v>425</v>
      </c>
      <c r="B1306" s="90" t="n">
        <v>9</v>
      </c>
      <c r="C1306" s="91" t="s">
        <v>424</v>
      </c>
      <c r="D1306" s="86" t="s">
        <v>256</v>
      </c>
      <c r="E1306" s="86" t="s">
        <v>428</v>
      </c>
      <c r="F1306" s="134" t="s">
        <v>99</v>
      </c>
    </row>
    <row r="1307" s="129" customFormat="true" ht="20.25" hidden="false" customHeight="true" outlineLevel="0" collapsed="false"/>
    <row r="1308" s="129" customFormat="true" ht="20.25" hidden="false" customHeight="true" outlineLevel="0" collapsed="false">
      <c r="A1308" s="128" t="s">
        <v>455</v>
      </c>
      <c r="B1308" s="128"/>
      <c r="C1308" s="128"/>
      <c r="D1308" s="128"/>
      <c r="E1308" s="128"/>
      <c r="F1308" s="128"/>
    </row>
    <row r="1309" s="132" customFormat="true" ht="20.25" hidden="false" customHeight="true" outlineLevel="0" collapsed="false">
      <c r="A1309" s="130" t="s">
        <v>1</v>
      </c>
      <c r="B1309" s="131" t="s">
        <v>2</v>
      </c>
      <c r="C1309" s="131" t="s">
        <v>3</v>
      </c>
      <c r="D1309" s="131" t="s">
        <v>10</v>
      </c>
      <c r="E1309" s="131" t="s">
        <v>452</v>
      </c>
      <c r="F1309" s="131" t="s">
        <v>456</v>
      </c>
    </row>
    <row r="1310" customFormat="false" ht="12" hidden="false" customHeight="false" outlineLevel="0" collapsed="false">
      <c r="A1310" s="90" t="n">
        <v>428</v>
      </c>
      <c r="B1310" s="90" t="n">
        <v>9</v>
      </c>
      <c r="C1310" s="91" t="s">
        <v>424</v>
      </c>
      <c r="D1310" s="86" t="s">
        <v>37</v>
      </c>
      <c r="E1310" s="86" t="s">
        <v>432</v>
      </c>
      <c r="F1310" s="134" t="s">
        <v>99</v>
      </c>
    </row>
    <row r="1311" s="129" customFormat="true" ht="20.25" hidden="false" customHeight="true" outlineLevel="0" collapsed="false"/>
    <row r="1312" s="129" customFormat="true" ht="20.25" hidden="false" customHeight="true" outlineLevel="0" collapsed="false">
      <c r="A1312" s="128" t="s">
        <v>455</v>
      </c>
      <c r="B1312" s="128"/>
      <c r="C1312" s="128"/>
      <c r="D1312" s="128"/>
      <c r="E1312" s="128"/>
      <c r="F1312" s="128"/>
    </row>
    <row r="1313" s="132" customFormat="true" ht="20.25" hidden="false" customHeight="true" outlineLevel="0" collapsed="false">
      <c r="A1313" s="130" t="s">
        <v>1</v>
      </c>
      <c r="B1313" s="131" t="s">
        <v>2</v>
      </c>
      <c r="C1313" s="131" t="s">
        <v>3</v>
      </c>
      <c r="D1313" s="131" t="s">
        <v>10</v>
      </c>
      <c r="E1313" s="131" t="s">
        <v>452</v>
      </c>
      <c r="F1313" s="131" t="s">
        <v>456</v>
      </c>
    </row>
    <row r="1314" customFormat="false" ht="12" hidden="false" customHeight="false" outlineLevel="0" collapsed="false">
      <c r="A1314" s="90" t="n">
        <v>429</v>
      </c>
      <c r="B1314" s="90" t="n">
        <v>9</v>
      </c>
      <c r="C1314" s="91" t="s">
        <v>424</v>
      </c>
      <c r="D1314" s="86" t="s">
        <v>19</v>
      </c>
      <c r="E1314" s="86" t="s">
        <v>434</v>
      </c>
      <c r="F1314" s="134" t="s">
        <v>99</v>
      </c>
    </row>
    <row r="1315" s="129" customFormat="true" ht="20.25" hidden="false" customHeight="true" outlineLevel="0" collapsed="false"/>
    <row r="1316" s="129" customFormat="true" ht="20.25" hidden="false" customHeight="true" outlineLevel="0" collapsed="false">
      <c r="A1316" s="128" t="s">
        <v>455</v>
      </c>
      <c r="B1316" s="128"/>
      <c r="C1316" s="128"/>
      <c r="D1316" s="128"/>
      <c r="E1316" s="128"/>
      <c r="F1316" s="128"/>
    </row>
    <row r="1317" s="132" customFormat="true" ht="20.25" hidden="false" customHeight="true" outlineLevel="0" collapsed="false">
      <c r="A1317" s="130" t="s">
        <v>1</v>
      </c>
      <c r="B1317" s="131" t="s">
        <v>2</v>
      </c>
      <c r="C1317" s="131" t="s">
        <v>3</v>
      </c>
      <c r="D1317" s="131" t="s">
        <v>10</v>
      </c>
      <c r="E1317" s="131" t="s">
        <v>452</v>
      </c>
      <c r="F1317" s="131" t="s">
        <v>456</v>
      </c>
    </row>
    <row r="1318" customFormat="false" ht="12" hidden="false" customHeight="false" outlineLevel="0" collapsed="false">
      <c r="A1318" s="90" t="n">
        <v>438</v>
      </c>
      <c r="B1318" s="110" t="n">
        <v>9</v>
      </c>
      <c r="C1318" s="104" t="s">
        <v>424</v>
      </c>
      <c r="D1318" s="86" t="s">
        <v>134</v>
      </c>
      <c r="E1318" s="86" t="s">
        <v>446</v>
      </c>
      <c r="F1318" s="134" t="s">
        <v>99</v>
      </c>
    </row>
    <row r="1319" s="129" customFormat="true" ht="20.25" hidden="false" customHeight="true" outlineLevel="0" collapsed="false"/>
    <row r="1320" s="129" customFormat="true" ht="20.25" hidden="false" customHeight="true" outlineLevel="0" collapsed="false">
      <c r="A1320" s="128" t="s">
        <v>455</v>
      </c>
      <c r="B1320" s="128"/>
      <c r="C1320" s="128"/>
      <c r="D1320" s="128"/>
      <c r="E1320" s="128"/>
      <c r="F1320" s="128"/>
    </row>
    <row r="1321" s="132" customFormat="true" ht="20.25" hidden="false" customHeight="true" outlineLevel="0" collapsed="false">
      <c r="A1321" s="130" t="s">
        <v>1</v>
      </c>
      <c r="B1321" s="131" t="s">
        <v>2</v>
      </c>
      <c r="C1321" s="131" t="s">
        <v>3</v>
      </c>
      <c r="D1321" s="131" t="s">
        <v>10</v>
      </c>
      <c r="E1321" s="131" t="s">
        <v>452</v>
      </c>
      <c r="F1321" s="131" t="s">
        <v>456</v>
      </c>
    </row>
    <row r="1322" customFormat="false" ht="12" hidden="false" customHeight="false" outlineLevel="0" collapsed="false">
      <c r="A1322" s="90" t="n">
        <v>424</v>
      </c>
      <c r="B1322" s="90" t="n">
        <v>9</v>
      </c>
      <c r="C1322" s="91" t="s">
        <v>424</v>
      </c>
      <c r="D1322" s="86" t="s">
        <v>267</v>
      </c>
      <c r="E1322" s="86" t="s">
        <v>427</v>
      </c>
      <c r="F1322" s="134" t="s">
        <v>99</v>
      </c>
    </row>
    <row r="1323" s="129" customFormat="true" ht="20.25" hidden="false" customHeight="true" outlineLevel="0" collapsed="false"/>
    <row r="1324" s="129" customFormat="true" ht="20.25" hidden="false" customHeight="true" outlineLevel="0" collapsed="false">
      <c r="A1324" s="128" t="s">
        <v>455</v>
      </c>
      <c r="B1324" s="128"/>
      <c r="C1324" s="128"/>
      <c r="D1324" s="128"/>
      <c r="E1324" s="128"/>
      <c r="F1324" s="128"/>
    </row>
    <row r="1325" s="132" customFormat="true" ht="20.25" hidden="false" customHeight="true" outlineLevel="0" collapsed="false">
      <c r="A1325" s="130" t="s">
        <v>1</v>
      </c>
      <c r="B1325" s="131" t="s">
        <v>2</v>
      </c>
      <c r="C1325" s="131" t="s">
        <v>3</v>
      </c>
      <c r="D1325" s="131" t="s">
        <v>10</v>
      </c>
      <c r="E1325" s="131" t="s">
        <v>452</v>
      </c>
      <c r="F1325" s="131" t="s">
        <v>456</v>
      </c>
    </row>
    <row r="1326" customFormat="false" ht="12" hidden="false" customHeight="false" outlineLevel="0" collapsed="false">
      <c r="A1326" s="90" t="n">
        <v>144</v>
      </c>
      <c r="B1326" s="110" t="n">
        <v>3</v>
      </c>
      <c r="C1326" s="104" t="s">
        <v>320</v>
      </c>
      <c r="D1326" s="108" t="s">
        <v>159</v>
      </c>
      <c r="E1326" s="86" t="s">
        <v>356</v>
      </c>
      <c r="F1326" s="134" t="s">
        <v>99</v>
      </c>
    </row>
    <row r="1327" customFormat="false" ht="12" hidden="false" customHeight="false" outlineLevel="0" collapsed="false">
      <c r="A1327" s="90" t="n">
        <v>193</v>
      </c>
      <c r="B1327" s="110" t="n">
        <v>4</v>
      </c>
      <c r="C1327" s="104" t="s">
        <v>374</v>
      </c>
      <c r="D1327" s="108" t="s">
        <v>155</v>
      </c>
      <c r="E1327" s="86" t="s">
        <v>356</v>
      </c>
      <c r="F1327" s="134" t="s">
        <v>99</v>
      </c>
    </row>
    <row r="1328" customFormat="false" ht="12" hidden="false" customHeight="false" outlineLevel="0" collapsed="false">
      <c r="A1328" s="90" t="n">
        <v>247</v>
      </c>
      <c r="B1328" s="110" t="n">
        <v>5</v>
      </c>
      <c r="C1328" s="104" t="s">
        <v>390</v>
      </c>
      <c r="D1328" s="86" t="s">
        <v>191</v>
      </c>
      <c r="E1328" s="86" t="s">
        <v>356</v>
      </c>
      <c r="F1328" s="134" t="s">
        <v>99</v>
      </c>
    </row>
    <row r="1329" customFormat="false" ht="12" hidden="false" customHeight="false" outlineLevel="0" collapsed="false">
      <c r="A1329" s="90" t="n">
        <v>303</v>
      </c>
      <c r="B1329" s="110" t="n">
        <v>6</v>
      </c>
      <c r="C1329" s="104" t="s">
        <v>393</v>
      </c>
      <c r="D1329" s="108" t="s">
        <v>221</v>
      </c>
      <c r="E1329" s="86" t="s">
        <v>356</v>
      </c>
      <c r="F1329" s="134" t="s">
        <v>99</v>
      </c>
    </row>
    <row r="1330" customFormat="false" ht="12" hidden="false" customHeight="false" outlineLevel="0" collapsed="false">
      <c r="A1330" s="90" t="n">
        <v>383</v>
      </c>
      <c r="B1330" s="90" t="n">
        <v>8</v>
      </c>
      <c r="C1330" s="91" t="s">
        <v>416</v>
      </c>
      <c r="D1330" s="86" t="s">
        <v>85</v>
      </c>
      <c r="E1330" s="86" t="s">
        <v>356</v>
      </c>
      <c r="F1330" s="134" t="s">
        <v>99</v>
      </c>
    </row>
    <row r="1331" s="129" customFormat="true" ht="20.25" hidden="false" customHeight="true" outlineLevel="0" collapsed="false"/>
    <row r="1332" s="129" customFormat="true" ht="20.25" hidden="false" customHeight="true" outlineLevel="0" collapsed="false">
      <c r="A1332" s="128" t="s">
        <v>455</v>
      </c>
      <c r="B1332" s="128"/>
      <c r="C1332" s="128"/>
      <c r="D1332" s="128"/>
      <c r="E1332" s="128"/>
      <c r="F1332" s="128"/>
    </row>
    <row r="1333" s="132" customFormat="true" ht="20.25" hidden="false" customHeight="true" outlineLevel="0" collapsed="false">
      <c r="A1333" s="130" t="s">
        <v>1</v>
      </c>
      <c r="B1333" s="131" t="s">
        <v>2</v>
      </c>
      <c r="C1333" s="131" t="s">
        <v>3</v>
      </c>
      <c r="D1333" s="131" t="s">
        <v>10</v>
      </c>
      <c r="E1333" s="131" t="s">
        <v>452</v>
      </c>
      <c r="F1333" s="131" t="s">
        <v>456</v>
      </c>
    </row>
    <row r="1334" customFormat="false" ht="12" hidden="false" customHeight="false" outlineLevel="0" collapsed="false">
      <c r="A1334" s="90" t="n">
        <v>156</v>
      </c>
      <c r="B1334" s="110" t="n">
        <v>3</v>
      </c>
      <c r="C1334" s="104" t="s">
        <v>320</v>
      </c>
      <c r="D1334" s="108" t="s">
        <v>221</v>
      </c>
      <c r="E1334" s="86" t="s">
        <v>369</v>
      </c>
      <c r="F1334" s="134" t="s">
        <v>99</v>
      </c>
    </row>
    <row r="1335" customFormat="false" ht="12" hidden="false" customHeight="false" outlineLevel="0" collapsed="false">
      <c r="A1335" s="90" t="n">
        <v>166</v>
      </c>
      <c r="B1335" s="90" t="n">
        <v>4</v>
      </c>
      <c r="C1335" s="91" t="s">
        <v>374</v>
      </c>
      <c r="D1335" s="86" t="s">
        <v>56</v>
      </c>
      <c r="E1335" s="86" t="s">
        <v>369</v>
      </c>
      <c r="F1335" s="134" t="s">
        <v>99</v>
      </c>
    </row>
    <row r="1336" customFormat="false" ht="12" hidden="false" customHeight="false" outlineLevel="0" collapsed="false">
      <c r="A1336" s="90" t="n">
        <v>259</v>
      </c>
      <c r="B1336" s="110" t="n">
        <v>5</v>
      </c>
      <c r="C1336" s="104" t="s">
        <v>390</v>
      </c>
      <c r="D1336" s="108" t="s">
        <v>225</v>
      </c>
      <c r="E1336" s="86" t="s">
        <v>369</v>
      </c>
      <c r="F1336" s="134" t="s">
        <v>99</v>
      </c>
    </row>
    <row r="1337" customFormat="false" ht="12" hidden="false" customHeight="false" outlineLevel="0" collapsed="false">
      <c r="A1337" s="90" t="n">
        <v>317</v>
      </c>
      <c r="B1337" s="110" t="n">
        <v>6</v>
      </c>
      <c r="C1337" s="104" t="s">
        <v>393</v>
      </c>
      <c r="D1337" s="86" t="s">
        <v>183</v>
      </c>
      <c r="E1337" s="86" t="s">
        <v>369</v>
      </c>
      <c r="F1337" s="134" t="s">
        <v>99</v>
      </c>
    </row>
    <row r="1338" customFormat="false" ht="12" hidden="false" customHeight="false" outlineLevel="0" collapsed="false">
      <c r="A1338" s="90" t="n">
        <v>397</v>
      </c>
      <c r="B1338" s="110" t="n">
        <v>8</v>
      </c>
      <c r="C1338" s="104" t="s">
        <v>416</v>
      </c>
      <c r="D1338" s="86" t="s">
        <v>212</v>
      </c>
      <c r="E1338" s="86" t="s">
        <v>369</v>
      </c>
      <c r="F1338" s="134" t="s">
        <v>99</v>
      </c>
    </row>
  </sheetData>
  <autoFilter ref="A2:F2"/>
  <mergeCells count="168">
    <mergeCell ref="A1:F1"/>
    <mergeCell ref="A10:F10"/>
    <mergeCell ref="A19:F19"/>
    <mergeCell ref="A28:F28"/>
    <mergeCell ref="A37:F37"/>
    <mergeCell ref="A46:F46"/>
    <mergeCell ref="A55:F55"/>
    <mergeCell ref="A64:F64"/>
    <mergeCell ref="A73:F73"/>
    <mergeCell ref="A82:F82"/>
    <mergeCell ref="A90:F90"/>
    <mergeCell ref="A99:F99"/>
    <mergeCell ref="A108:F108"/>
    <mergeCell ref="A117:F117"/>
    <mergeCell ref="A126:F126"/>
    <mergeCell ref="A135:F135"/>
    <mergeCell ref="A144:F144"/>
    <mergeCell ref="A152:F152"/>
    <mergeCell ref="A160:F160"/>
    <mergeCell ref="A168:F168"/>
    <mergeCell ref="A176:F176"/>
    <mergeCell ref="A184:F184"/>
    <mergeCell ref="A192:F192"/>
    <mergeCell ref="A200:F200"/>
    <mergeCell ref="A208:F208"/>
    <mergeCell ref="A214:F214"/>
    <mergeCell ref="A223:F223"/>
    <mergeCell ref="A232:F232"/>
    <mergeCell ref="A236:F236"/>
    <mergeCell ref="A245:F245"/>
    <mergeCell ref="A249:F249"/>
    <mergeCell ref="A258:F258"/>
    <mergeCell ref="A267:F267"/>
    <mergeCell ref="A276:F276"/>
    <mergeCell ref="A285:F285"/>
    <mergeCell ref="A289:F289"/>
    <mergeCell ref="A297:F297"/>
    <mergeCell ref="A305:F305"/>
    <mergeCell ref="A314:F314"/>
    <mergeCell ref="A323:F323"/>
    <mergeCell ref="A332:F332"/>
    <mergeCell ref="A341:F341"/>
    <mergeCell ref="A350:F350"/>
    <mergeCell ref="A359:F359"/>
    <mergeCell ref="A368:F368"/>
    <mergeCell ref="A374:F374"/>
    <mergeCell ref="A383:F383"/>
    <mergeCell ref="A392:F392"/>
    <mergeCell ref="A400:F400"/>
    <mergeCell ref="A408:F408"/>
    <mergeCell ref="A416:F416"/>
    <mergeCell ref="A424:F424"/>
    <mergeCell ref="A432:F432"/>
    <mergeCell ref="A440:F440"/>
    <mergeCell ref="A448:F448"/>
    <mergeCell ref="A456:F456"/>
    <mergeCell ref="A464:F464"/>
    <mergeCell ref="A472:F472"/>
    <mergeCell ref="A480:F480"/>
    <mergeCell ref="A487:F487"/>
    <mergeCell ref="A494:F494"/>
    <mergeCell ref="A501:F501"/>
    <mergeCell ref="A509:F509"/>
    <mergeCell ref="A518:F518"/>
    <mergeCell ref="A527:F527"/>
    <mergeCell ref="A536:F536"/>
    <mergeCell ref="A545:F545"/>
    <mergeCell ref="A554:F554"/>
    <mergeCell ref="A563:F563"/>
    <mergeCell ref="A572:F572"/>
    <mergeCell ref="A581:F581"/>
    <mergeCell ref="A590:F590"/>
    <mergeCell ref="A599:F599"/>
    <mergeCell ref="A604:F604"/>
    <mergeCell ref="A613:F613"/>
    <mergeCell ref="A622:F622"/>
    <mergeCell ref="A631:F631"/>
    <mergeCell ref="A639:F639"/>
    <mergeCell ref="A647:F647"/>
    <mergeCell ref="A655:F655"/>
    <mergeCell ref="A663:F663"/>
    <mergeCell ref="A671:F671"/>
    <mergeCell ref="A679:F679"/>
    <mergeCell ref="A687:F687"/>
    <mergeCell ref="A692:F692"/>
    <mergeCell ref="A700:F700"/>
    <mergeCell ref="A708:F708"/>
    <mergeCell ref="A717:F717"/>
    <mergeCell ref="A726:F726"/>
    <mergeCell ref="A735:F735"/>
    <mergeCell ref="A744:F744"/>
    <mergeCell ref="A753:F753"/>
    <mergeCell ref="A762:F762"/>
    <mergeCell ref="A771:F771"/>
    <mergeCell ref="A780:F780"/>
    <mergeCell ref="A789:F789"/>
    <mergeCell ref="A798:F798"/>
    <mergeCell ref="A807:F807"/>
    <mergeCell ref="A816:F816"/>
    <mergeCell ref="A825:F825"/>
    <mergeCell ref="A834:F834"/>
    <mergeCell ref="A843:F843"/>
    <mergeCell ref="A852:F852"/>
    <mergeCell ref="A861:F861"/>
    <mergeCell ref="A870:F870"/>
    <mergeCell ref="A879:F879"/>
    <mergeCell ref="A888:F888"/>
    <mergeCell ref="A897:F897"/>
    <mergeCell ref="A906:F906"/>
    <mergeCell ref="A914:F914"/>
    <mergeCell ref="A922:F922"/>
    <mergeCell ref="A930:F930"/>
    <mergeCell ref="A938:F938"/>
    <mergeCell ref="A946:F946"/>
    <mergeCell ref="A954:F954"/>
    <mergeCell ref="A962:F962"/>
    <mergeCell ref="A970:F970"/>
    <mergeCell ref="A978:F978"/>
    <mergeCell ref="A986:F986"/>
    <mergeCell ref="A992:F992"/>
    <mergeCell ref="A1001:F1001"/>
    <mergeCell ref="A1010:F1010"/>
    <mergeCell ref="A1019:F1019"/>
    <mergeCell ref="A1023:F1023"/>
    <mergeCell ref="A1032:F1032"/>
    <mergeCell ref="A1041:F1041"/>
    <mergeCell ref="A1050:F1050"/>
    <mergeCell ref="A1059:F1059"/>
    <mergeCell ref="A1068:F1068"/>
    <mergeCell ref="A1072:F1072"/>
    <mergeCell ref="A1081:F1081"/>
    <mergeCell ref="A1085:F1085"/>
    <mergeCell ref="A1094:F1094"/>
    <mergeCell ref="A1103:F1103"/>
    <mergeCell ref="A1107:F1107"/>
    <mergeCell ref="A1116:F1116"/>
    <mergeCell ref="A1125:F1125"/>
    <mergeCell ref="A1134:F1134"/>
    <mergeCell ref="A1142:F1142"/>
    <mergeCell ref="A1151:F1151"/>
    <mergeCell ref="A1160:F1160"/>
    <mergeCell ref="A1168:F1168"/>
    <mergeCell ref="A1176:F1176"/>
    <mergeCell ref="A1184:F1184"/>
    <mergeCell ref="A1192:F1192"/>
    <mergeCell ref="A1200:F1200"/>
    <mergeCell ref="A1208:F1208"/>
    <mergeCell ref="A1216:F1216"/>
    <mergeCell ref="A1224:F1224"/>
    <mergeCell ref="A1232:F1232"/>
    <mergeCell ref="A1240:F1240"/>
    <mergeCell ref="A1248:F1248"/>
    <mergeCell ref="A1252:F1252"/>
    <mergeCell ref="A1256:F1256"/>
    <mergeCell ref="A1265:F1265"/>
    <mergeCell ref="A1269:F1269"/>
    <mergeCell ref="A1275:F1275"/>
    <mergeCell ref="A1279:F1279"/>
    <mergeCell ref="A1288:F1288"/>
    <mergeCell ref="A1292:F1292"/>
    <mergeCell ref="A1300:F1300"/>
    <mergeCell ref="A1304:F1304"/>
    <mergeCell ref="A1308:F1308"/>
    <mergeCell ref="A1312:F1312"/>
    <mergeCell ref="A1316:F1316"/>
    <mergeCell ref="A1320:F1320"/>
    <mergeCell ref="A1324:F1324"/>
    <mergeCell ref="A1332:F1332"/>
  </mergeCells>
  <printOptions headings="false" gridLines="false" gridLinesSet="true" horizontalCentered="false" verticalCentered="false"/>
  <pageMargins left="0.747916666666667" right="0.747916666666667" top="0" bottom="0.03958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53" man="true" max="16383" min="0"/>
    <brk id="158" man="true" max="16383" min="0"/>
    <brk id="207" man="true" max="16383" min="0"/>
    <brk id="257" man="true" max="16383" min="0"/>
    <brk id="304" man="true" max="16383" min="0"/>
    <brk id="357" man="true" max="16383" min="0"/>
    <brk id="407" man="true" max="16383" min="0"/>
    <brk id="455" man="true" max="16383" min="0"/>
    <brk id="612" man="true" max="16383" min="0"/>
    <brk id="662" man="true" max="16383" min="0"/>
    <brk id="707" man="true" max="16383" min="0"/>
    <brk id="921" man="true" max="16383" min="0"/>
    <brk id="969" man="true" max="16383" min="0"/>
    <brk id="991" man="true" max="16383" min="0"/>
    <brk id="1040" man="true" max="16383" min="0"/>
    <brk id="1141" man="true" max="16383" min="0"/>
    <brk id="1191" man="true" max="16383" min="0"/>
    <brk id="1223" man="true" max="16383" min="0"/>
    <brk id="1247" man="true" max="16383" min="0"/>
    <brk id="129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21T01:04:01Z</cp:lastPrinted>
  <dcterms:modified xsi:type="dcterms:W3CDTF">2012-06-21T01:06:29Z</dcterms:modified>
  <cp:revision>0</cp:revision>
  <dc:subject/>
  <dc:title/>
</cp:coreProperties>
</file>