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  <sheet name="中职" sheetId="2" state="visible" r:id="rId3"/>
    <sheet name="高职" sheetId="3" state="visible" r:id="rId4"/>
  </sheets>
  <definedNames>
    <definedName function="false" hidden="false" localSheetId="1" name="_xlnm.Print_Area" vbProcedure="false">中职!$E$1:$T$257</definedName>
    <definedName function="false" hidden="true" localSheetId="1" name="_xlnm._FilterDatabase" vbProcedure="false">中职!$A$1:$W$257</definedName>
    <definedName function="false" hidden="false" localSheetId="2" name="_xlnm.Print_Area" vbProcedure="false">高职!$E$1:$U$28</definedName>
    <definedName function="false" hidden="true" localSheetId="2" name="_xlnm._FilterDatabase" vbProcedure="false">高职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8" uniqueCount="1219">
  <si>
    <t xml:space="preserve">序号</t>
  </si>
  <si>
    <t xml:space="preserve">单位</t>
  </si>
  <si>
    <t xml:space="preserve">专业名称</t>
  </si>
  <si>
    <t xml:space="preserve">姓名</t>
  </si>
  <si>
    <t xml:space="preserve">身份证号码</t>
  </si>
  <si>
    <t xml:space="preserve">性别</t>
  </si>
  <si>
    <t xml:space="preserve">学制</t>
  </si>
  <si>
    <t xml:space="preserve">1</t>
  </si>
  <si>
    <r>
      <rPr>
        <sz val="10"/>
        <color rgb="FF000000"/>
        <rFont val="Noto Sans"/>
        <family val="2"/>
      </rPr>
      <t xml:space="preserve">机械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系</t>
    </r>
  </si>
  <si>
    <t xml:space="preserve">机电技术应用</t>
  </si>
  <si>
    <t xml:space="preserve">张锦莉</t>
  </si>
  <si>
    <t xml:space="preserve">320305199705141246</t>
  </si>
  <si>
    <t xml:space="preserve">女</t>
  </si>
  <si>
    <t xml:space="preserve">中职</t>
  </si>
  <si>
    <t xml:space="preserve">2</t>
  </si>
  <si>
    <t xml:space="preserve">周威</t>
  </si>
  <si>
    <t xml:space="preserve">320323199608030416</t>
  </si>
  <si>
    <t xml:space="preserve">男</t>
  </si>
  <si>
    <t xml:space="preserve">3</t>
  </si>
  <si>
    <t xml:space="preserve">张含</t>
  </si>
  <si>
    <t xml:space="preserve">320381199609267910</t>
  </si>
  <si>
    <t xml:space="preserve">4</t>
  </si>
  <si>
    <t xml:space="preserve">孟强</t>
  </si>
  <si>
    <t xml:space="preserve">320322199412216837</t>
  </si>
  <si>
    <t xml:space="preserve">5</t>
  </si>
  <si>
    <t xml:space="preserve">邱云飞</t>
  </si>
  <si>
    <t xml:space="preserve">412722199612125716</t>
  </si>
  <si>
    <t xml:space="preserve">6</t>
  </si>
  <si>
    <t xml:space="preserve">靳志伟</t>
  </si>
  <si>
    <t xml:space="preserve">320382199704015232</t>
  </si>
  <si>
    <t xml:space="preserve">7</t>
  </si>
  <si>
    <t xml:space="preserve">刘世代</t>
  </si>
  <si>
    <t xml:space="preserve">320321199710032837</t>
  </si>
  <si>
    <t xml:space="preserve">8</t>
  </si>
  <si>
    <t xml:space="preserve">赵婷</t>
  </si>
  <si>
    <t xml:space="preserve">321084199606225524</t>
  </si>
  <si>
    <t xml:space="preserve">9</t>
  </si>
  <si>
    <t xml:space="preserve">朱信诚</t>
  </si>
  <si>
    <t xml:space="preserve">320304199703215516</t>
  </si>
  <si>
    <t xml:space="preserve">10</t>
  </si>
  <si>
    <t xml:space="preserve">李家斌</t>
  </si>
  <si>
    <t xml:space="preserve">320305199701290412</t>
  </si>
  <si>
    <t xml:space="preserve">11</t>
  </si>
  <si>
    <t xml:space="preserve">郭娇娇</t>
  </si>
  <si>
    <t xml:space="preserve">320321199607241841</t>
  </si>
  <si>
    <t xml:space="preserve">12</t>
  </si>
  <si>
    <t xml:space="preserve">魏洪莉</t>
  </si>
  <si>
    <t xml:space="preserve">320325199707275526</t>
  </si>
  <si>
    <t xml:space="preserve">中职 计数</t>
  </si>
  <si>
    <t xml:space="preserve">13</t>
  </si>
  <si>
    <t xml:space="preserve">机电一体化技术</t>
  </si>
  <si>
    <t xml:space="preserve">黄畅</t>
  </si>
  <si>
    <t xml:space="preserve">320302199707184427</t>
  </si>
  <si>
    <t xml:space="preserve">高职</t>
  </si>
  <si>
    <t xml:space="preserve">14</t>
  </si>
  <si>
    <t xml:space="preserve">施梦</t>
  </si>
  <si>
    <t xml:space="preserve">320305199609291527</t>
  </si>
  <si>
    <t xml:space="preserve">15</t>
  </si>
  <si>
    <t xml:space="preserve">张子宸</t>
  </si>
  <si>
    <t xml:space="preserve">320311199612204030</t>
  </si>
  <si>
    <t xml:space="preserve">高职 计数</t>
  </si>
  <si>
    <t xml:space="preserve">汽车系</t>
  </si>
  <si>
    <t xml:space="preserve">汽车运用与维修</t>
  </si>
  <si>
    <t xml:space="preserve">陈汉青</t>
  </si>
  <si>
    <t xml:space="preserve">320382199404081633</t>
  </si>
  <si>
    <t xml:space="preserve">袁越强</t>
  </si>
  <si>
    <t xml:space="preserve">320321199612244211</t>
  </si>
  <si>
    <t xml:space="preserve">饶赏子</t>
  </si>
  <si>
    <t xml:space="preserve">320381199608081575</t>
  </si>
  <si>
    <t xml:space="preserve">陈金龙</t>
  </si>
  <si>
    <t xml:space="preserve">320381199610238519</t>
  </si>
  <si>
    <t xml:space="preserve">王琪</t>
  </si>
  <si>
    <t xml:space="preserve">320382199607291614</t>
  </si>
  <si>
    <t xml:space="preserve">李沛桐</t>
  </si>
  <si>
    <t xml:space="preserve">320322199710298631</t>
  </si>
  <si>
    <t xml:space="preserve">薛玉树</t>
  </si>
  <si>
    <t xml:space="preserve">320324199708120431</t>
  </si>
  <si>
    <t xml:space="preserve">王悬</t>
  </si>
  <si>
    <t xml:space="preserve">320323199606071011</t>
  </si>
  <si>
    <t xml:space="preserve">赵光成</t>
  </si>
  <si>
    <t xml:space="preserve">320324199812181170</t>
  </si>
  <si>
    <t xml:space="preserve">李秋雨</t>
  </si>
  <si>
    <t xml:space="preserve">32038119961104445X</t>
  </si>
  <si>
    <t xml:space="preserve">赵宝缵</t>
  </si>
  <si>
    <t xml:space="preserve">320323199702151214</t>
  </si>
  <si>
    <t xml:space="preserve">邹高皓</t>
  </si>
  <si>
    <t xml:space="preserve">320302199707021214</t>
  </si>
  <si>
    <t xml:space="preserve">汽车检测与维修技术</t>
  </si>
  <si>
    <t xml:space="preserve">陈海洋</t>
  </si>
  <si>
    <t xml:space="preserve">340621199801170311</t>
  </si>
  <si>
    <t xml:space="preserve">康能源</t>
  </si>
  <si>
    <t xml:space="preserve">320322199708121116</t>
  </si>
  <si>
    <t xml:space="preserve">王俊浩</t>
  </si>
  <si>
    <t xml:space="preserve">320324199705267059</t>
  </si>
  <si>
    <t xml:space="preserve">16</t>
  </si>
  <si>
    <t xml:space="preserve">张弓长</t>
  </si>
  <si>
    <t xml:space="preserve">320323199608107057</t>
  </si>
  <si>
    <t xml:space="preserve">数控系</t>
  </si>
  <si>
    <t xml:space="preserve">数控技术应用</t>
  </si>
  <si>
    <t xml:space="preserve">张群</t>
  </si>
  <si>
    <t xml:space="preserve">320382199708110210</t>
  </si>
  <si>
    <t xml:space="preserve">王婉婉</t>
  </si>
  <si>
    <t xml:space="preserve">320321199609072420</t>
  </si>
  <si>
    <t xml:space="preserve">赵旭</t>
  </si>
  <si>
    <t xml:space="preserve">320305199704172411</t>
  </si>
  <si>
    <t xml:space="preserve">彭敬国</t>
  </si>
  <si>
    <t xml:space="preserve">320321199602280251</t>
  </si>
  <si>
    <t xml:space="preserve">徐海洋</t>
  </si>
  <si>
    <t xml:space="preserve">320382199708095719</t>
  </si>
  <si>
    <t xml:space="preserve">数控系 </t>
  </si>
  <si>
    <t xml:space="preserve">数控技术</t>
  </si>
  <si>
    <t xml:space="preserve">陈子东</t>
  </si>
  <si>
    <t xml:space="preserve">320324199611075419</t>
  </si>
  <si>
    <t xml:space="preserve">韩迪迪</t>
  </si>
  <si>
    <t xml:space="preserve">32032319970418022X</t>
  </si>
  <si>
    <t xml:space="preserve">孔肖</t>
  </si>
  <si>
    <t xml:space="preserve">320323199705232618</t>
  </si>
  <si>
    <t xml:space="preserve">陆冬</t>
  </si>
  <si>
    <t xml:space="preserve">320382199607210714</t>
  </si>
  <si>
    <t xml:space="preserve">宋佳</t>
  </si>
  <si>
    <t xml:space="preserve">320382199611244538</t>
  </si>
  <si>
    <t xml:space="preserve">王虎城</t>
  </si>
  <si>
    <t xml:space="preserve">321322199606182437</t>
  </si>
  <si>
    <t xml:space="preserve">徐庆彪</t>
  </si>
  <si>
    <t xml:space="preserve">320323199708150212</t>
  </si>
  <si>
    <t xml:space="preserve">张贤顺</t>
  </si>
  <si>
    <t xml:space="preserve">411426199612283376</t>
  </si>
  <si>
    <t xml:space="preserve">赵呈镇</t>
  </si>
  <si>
    <t xml:space="preserve">320322199606105617</t>
  </si>
  <si>
    <t xml:space="preserve">周超</t>
  </si>
  <si>
    <t xml:space="preserve">320323199702206836</t>
  </si>
  <si>
    <t xml:space="preserve">总计数</t>
  </si>
  <si>
    <t xml:space="preserve">学校名称</t>
  </si>
  <si>
    <t xml:space="preserve">江苏省教育厅</t>
  </si>
  <si>
    <t xml:space="preserve">徐州市教育局</t>
  </si>
  <si>
    <t xml:space="preserve">32030004</t>
  </si>
  <si>
    <t xml:space="preserve">江苏模特艺术学校</t>
  </si>
  <si>
    <t xml:space="preserve">130700</t>
  </si>
  <si>
    <t xml:space="preserve">中餐烹饪</t>
  </si>
  <si>
    <t xml:space="preserve">3203000420121307001416</t>
  </si>
  <si>
    <t xml:space="preserve">王维</t>
  </si>
  <si>
    <t xml:space="preserve">32032319960616703X</t>
  </si>
  <si>
    <t xml:space="preserve">全日制</t>
  </si>
  <si>
    <t xml:space="preserve">农村</t>
  </si>
  <si>
    <t xml:space="preserve">汉族</t>
  </si>
  <si>
    <t xml:space="preserve">正常在校</t>
  </si>
  <si>
    <r>
      <rPr>
        <sz val="10"/>
        <color rgb="FF000000"/>
        <rFont val="宋体"/>
        <family val="0"/>
        <charset val="134"/>
      </rPr>
      <t xml:space="preserve">01-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-12</t>
    </r>
  </si>
  <si>
    <t xml:space="preserve">3203000420121307001415</t>
  </si>
  <si>
    <t xml:space="preserve">王琪超</t>
  </si>
  <si>
    <t xml:space="preserve">320311199601084918</t>
  </si>
  <si>
    <t xml:space="preserve">城市</t>
  </si>
  <si>
    <t xml:space="preserve">3203000420121307001406</t>
  </si>
  <si>
    <t xml:space="preserve">江大礼</t>
  </si>
  <si>
    <t xml:space="preserve">320323199703291817</t>
  </si>
  <si>
    <t xml:space="preserve">邳州市教育局</t>
  </si>
  <si>
    <t xml:space="preserve">32038202</t>
  </si>
  <si>
    <t xml:space="preserve">江苏省车辐中等专业学校</t>
  </si>
  <si>
    <t xml:space="preserve">142400</t>
  </si>
  <si>
    <t xml:space="preserve">服装设计与工艺</t>
  </si>
  <si>
    <t xml:space="preserve">3203820220121424000508</t>
  </si>
  <si>
    <t xml:space="preserve">王梅</t>
  </si>
  <si>
    <t xml:space="preserve">320382199704084529</t>
  </si>
  <si>
    <t xml:space="preserve">05</t>
  </si>
  <si>
    <t xml:space="preserve">3203820220121424000428</t>
  </si>
  <si>
    <t xml:space="preserve">栗萧</t>
  </si>
  <si>
    <t xml:space="preserve">320325199410088666</t>
  </si>
  <si>
    <t xml:space="preserve">04</t>
  </si>
  <si>
    <t xml:space="preserve">3203820220121424000512</t>
  </si>
  <si>
    <t xml:space="preserve">李文</t>
  </si>
  <si>
    <t xml:space="preserve">320382199611251340</t>
  </si>
  <si>
    <t xml:space="preserve">051300</t>
  </si>
  <si>
    <t xml:space="preserve">3203820220120513000721</t>
  </si>
  <si>
    <t xml:space="preserve">张源源</t>
  </si>
  <si>
    <t xml:space="preserve">320382199409285977</t>
  </si>
  <si>
    <t xml:space="preserve">07</t>
  </si>
  <si>
    <t xml:space="preserve">3203820220120513000608</t>
  </si>
  <si>
    <t xml:space="preserve">张自自</t>
  </si>
  <si>
    <t xml:space="preserve">320382199602225212</t>
  </si>
  <si>
    <t xml:space="preserve">06</t>
  </si>
  <si>
    <t xml:space="preserve">040100</t>
  </si>
  <si>
    <t xml:space="preserve">建筑工程施工</t>
  </si>
  <si>
    <t xml:space="preserve">3203820220120401001013</t>
  </si>
  <si>
    <t xml:space="preserve">王胜超</t>
  </si>
  <si>
    <t xml:space="preserve">320382199407204213</t>
  </si>
  <si>
    <t xml:space="preserve">3203820220120401001007</t>
  </si>
  <si>
    <t xml:space="preserve">鲁晓龙</t>
  </si>
  <si>
    <t xml:space="preserve">320382199608306216</t>
  </si>
  <si>
    <t xml:space="preserve">3203820220120401001003</t>
  </si>
  <si>
    <t xml:space="preserve">张志波</t>
  </si>
  <si>
    <t xml:space="preserve">320382199503133611</t>
  </si>
  <si>
    <t xml:space="preserve">051400</t>
  </si>
  <si>
    <t xml:space="preserve">3203820220120514001505</t>
  </si>
  <si>
    <t xml:space="preserve">徐同乐</t>
  </si>
  <si>
    <t xml:space="preserve">320382199705025213</t>
  </si>
  <si>
    <t xml:space="preserve">3203820220120514001526</t>
  </si>
  <si>
    <t xml:space="preserve">于涛</t>
  </si>
  <si>
    <t xml:space="preserve">320325199708165513</t>
  </si>
  <si>
    <t xml:space="preserve">3203820220120514001508</t>
  </si>
  <si>
    <t xml:space="preserve">王发展</t>
  </si>
  <si>
    <t xml:space="preserve">320382199611294535</t>
  </si>
  <si>
    <t xml:space="preserve">3203820220121307001405</t>
  </si>
  <si>
    <t xml:space="preserve">李宁</t>
  </si>
  <si>
    <t xml:space="preserve">320382199704185215</t>
  </si>
  <si>
    <t xml:space="preserve">3203820220121307001121</t>
  </si>
  <si>
    <t xml:space="preserve">陈文升</t>
  </si>
  <si>
    <t xml:space="preserve">320382199711114570</t>
  </si>
  <si>
    <t xml:space="preserve">17</t>
  </si>
  <si>
    <t xml:space="preserve">3203820220121307001307</t>
  </si>
  <si>
    <t xml:space="preserve">朱一鸣</t>
  </si>
  <si>
    <t xml:space="preserve">32038219960611021X</t>
  </si>
  <si>
    <t xml:space="preserve">18</t>
  </si>
  <si>
    <t xml:space="preserve">3203820220121307001205</t>
  </si>
  <si>
    <t xml:space="preserve">秦风</t>
  </si>
  <si>
    <t xml:space="preserve">320382199704155219</t>
  </si>
  <si>
    <t xml:space="preserve">19</t>
  </si>
  <si>
    <t xml:space="preserve">3203820220121307001107</t>
  </si>
  <si>
    <t xml:space="preserve">梁静</t>
  </si>
  <si>
    <t xml:space="preserve">320382199702115221</t>
  </si>
  <si>
    <t xml:space="preserve">20</t>
  </si>
  <si>
    <t xml:space="preserve">3203820220121307001326</t>
  </si>
  <si>
    <t xml:space="preserve">王静</t>
  </si>
  <si>
    <t xml:space="preserve">320382199710163426</t>
  </si>
  <si>
    <t xml:space="preserve">21</t>
  </si>
  <si>
    <t xml:space="preserve">3203820220121307001105</t>
  </si>
  <si>
    <t xml:space="preserve">刘猛</t>
  </si>
  <si>
    <t xml:space="preserve">320382199609035219</t>
  </si>
  <si>
    <t xml:space="preserve">22</t>
  </si>
  <si>
    <t xml:space="preserve">3203820220121307001134</t>
  </si>
  <si>
    <t xml:space="preserve">赵霸</t>
  </si>
  <si>
    <t xml:space="preserve">320382199702148816</t>
  </si>
  <si>
    <t xml:space="preserve">23</t>
  </si>
  <si>
    <t xml:space="preserve">3203820220121307001328</t>
  </si>
  <si>
    <t xml:space="preserve">米浩</t>
  </si>
  <si>
    <t xml:space="preserve">320382199605116513</t>
  </si>
  <si>
    <t xml:space="preserve">24</t>
  </si>
  <si>
    <t xml:space="preserve">3203820220121307001206</t>
  </si>
  <si>
    <t xml:space="preserve">衡东风</t>
  </si>
  <si>
    <t xml:space="preserve">320382199504115212</t>
  </si>
  <si>
    <t xml:space="preserve">25</t>
  </si>
  <si>
    <t xml:space="preserve">3203820220121307001122</t>
  </si>
  <si>
    <t xml:space="preserve">刘晶晶</t>
  </si>
  <si>
    <t xml:space="preserve">320382199702244824</t>
  </si>
  <si>
    <t xml:space="preserve">26</t>
  </si>
  <si>
    <t xml:space="preserve">3203820220121307001226</t>
  </si>
  <si>
    <t xml:space="preserve">曹帅</t>
  </si>
  <si>
    <t xml:space="preserve">320382199707036514</t>
  </si>
  <si>
    <t xml:space="preserve">丰县教育局</t>
  </si>
  <si>
    <t xml:space="preserve">32032101</t>
  </si>
  <si>
    <t xml:space="preserve">27</t>
  </si>
  <si>
    <t xml:space="preserve">江苏省丰县中等专业学校</t>
  </si>
  <si>
    <t xml:space="preserve">3203210120121424003203</t>
  </si>
  <si>
    <t xml:space="preserve">陈亚南</t>
  </si>
  <si>
    <t xml:space="preserve">320321199607254642</t>
  </si>
  <si>
    <t xml:space="preserve">32</t>
  </si>
  <si>
    <t xml:space="preserve">28</t>
  </si>
  <si>
    <t xml:space="preserve">3203210120121424003128</t>
  </si>
  <si>
    <t xml:space="preserve">孟宪苗</t>
  </si>
  <si>
    <t xml:space="preserve">320322199403047621</t>
  </si>
  <si>
    <t xml:space="preserve">31</t>
  </si>
  <si>
    <t xml:space="preserve">29</t>
  </si>
  <si>
    <t xml:space="preserve">3203210120121424003130</t>
  </si>
  <si>
    <t xml:space="preserve">齐巧玲</t>
  </si>
  <si>
    <t xml:space="preserve">320321199607080427</t>
  </si>
  <si>
    <t xml:space="preserve">30</t>
  </si>
  <si>
    <t xml:space="preserve">120100</t>
  </si>
  <si>
    <t xml:space="preserve">会计</t>
  </si>
  <si>
    <t xml:space="preserve">3203210120121201004148</t>
  </si>
  <si>
    <t xml:space="preserve">田旭芳</t>
  </si>
  <si>
    <t xml:space="preserve">522228199710202507</t>
  </si>
  <si>
    <t xml:space="preserve">土家族</t>
  </si>
  <si>
    <t xml:space="preserve">41</t>
  </si>
  <si>
    <t xml:space="preserve">3203210120121201004133</t>
  </si>
  <si>
    <t xml:space="preserve">邢佳宁</t>
  </si>
  <si>
    <t xml:space="preserve">320321199508072843</t>
  </si>
  <si>
    <t xml:space="preserve">3203210120121201004237</t>
  </si>
  <si>
    <t xml:space="preserve">陈亚平</t>
  </si>
  <si>
    <t xml:space="preserve">320322199711087609</t>
  </si>
  <si>
    <t xml:space="preserve">42</t>
  </si>
  <si>
    <t xml:space="preserve">33</t>
  </si>
  <si>
    <t xml:space="preserve">3203210120120513001114</t>
  </si>
  <si>
    <t xml:space="preserve">马德普</t>
  </si>
  <si>
    <t xml:space="preserve">320321199409177033</t>
  </si>
  <si>
    <t xml:space="preserve">34</t>
  </si>
  <si>
    <t xml:space="preserve">3203210120120513001241</t>
  </si>
  <si>
    <t xml:space="preserve">张振宇</t>
  </si>
  <si>
    <t xml:space="preserve">320321199510220235</t>
  </si>
  <si>
    <t xml:space="preserve">35</t>
  </si>
  <si>
    <t xml:space="preserve">3203210120120513001117</t>
  </si>
  <si>
    <t xml:space="preserve">滕胜楠</t>
  </si>
  <si>
    <t xml:space="preserve">320321199607230827</t>
  </si>
  <si>
    <t xml:space="preserve">36</t>
  </si>
  <si>
    <t xml:space="preserve">3203210120120513001421</t>
  </si>
  <si>
    <t xml:space="preserve">蒋显振</t>
  </si>
  <si>
    <t xml:space="preserve">320321199608014413</t>
  </si>
  <si>
    <t xml:space="preserve">37</t>
  </si>
  <si>
    <t xml:space="preserve">3203210120120513001216</t>
  </si>
  <si>
    <t xml:space="preserve">李计划</t>
  </si>
  <si>
    <t xml:space="preserve">320321199405012215</t>
  </si>
  <si>
    <t xml:space="preserve">38</t>
  </si>
  <si>
    <t xml:space="preserve">3203210120120401003626</t>
  </si>
  <si>
    <t xml:space="preserve">王杰</t>
  </si>
  <si>
    <t xml:space="preserve">32032119971010241X</t>
  </si>
  <si>
    <t xml:space="preserve">39</t>
  </si>
  <si>
    <t xml:space="preserve">3203210120120401003611</t>
  </si>
  <si>
    <t xml:space="preserve">彭振亚</t>
  </si>
  <si>
    <t xml:space="preserve">320321199611230213</t>
  </si>
  <si>
    <t xml:space="preserve">40</t>
  </si>
  <si>
    <t xml:space="preserve">3203210120121421003311</t>
  </si>
  <si>
    <t xml:space="preserve">何宽</t>
  </si>
  <si>
    <t xml:space="preserve">320321199405034254</t>
  </si>
  <si>
    <t xml:space="preserve">县镇非农</t>
  </si>
  <si>
    <t xml:space="preserve">3203210120120401003543</t>
  </si>
  <si>
    <t xml:space="preserve">史安迪</t>
  </si>
  <si>
    <t xml:space="preserve">320321199508080616</t>
  </si>
  <si>
    <t xml:space="preserve">3203210120120401003532</t>
  </si>
  <si>
    <t xml:space="preserve">刘成成</t>
  </si>
  <si>
    <t xml:space="preserve">320321199510037019</t>
  </si>
  <si>
    <t xml:space="preserve">43</t>
  </si>
  <si>
    <t xml:space="preserve">3203210120120401003509</t>
  </si>
  <si>
    <t xml:space="preserve">葛富成</t>
  </si>
  <si>
    <t xml:space="preserve">320321199603232614</t>
  </si>
  <si>
    <t xml:space="preserve">44</t>
  </si>
  <si>
    <t xml:space="preserve">3203210120120401003606</t>
  </si>
  <si>
    <t xml:space="preserve">李文涛</t>
  </si>
  <si>
    <t xml:space="preserve">320321199501170213</t>
  </si>
  <si>
    <t xml:space="preserve">45</t>
  </si>
  <si>
    <t xml:space="preserve">3203210120120514001644</t>
  </si>
  <si>
    <t xml:space="preserve">赵瑶瑶</t>
  </si>
  <si>
    <t xml:space="preserve">320321199407161214</t>
  </si>
  <si>
    <t xml:space="preserve">46</t>
  </si>
  <si>
    <t xml:space="preserve">3203210120120513001534</t>
  </si>
  <si>
    <t xml:space="preserve">张宇</t>
  </si>
  <si>
    <t xml:space="preserve">320321199612113430</t>
  </si>
  <si>
    <t xml:space="preserve">47</t>
  </si>
  <si>
    <t xml:space="preserve">3203210120120513001520</t>
  </si>
  <si>
    <t xml:space="preserve">史志前</t>
  </si>
  <si>
    <t xml:space="preserve">320321199412062835</t>
  </si>
  <si>
    <t xml:space="preserve">贾汪区教育局</t>
  </si>
  <si>
    <t xml:space="preserve">32030501</t>
  </si>
  <si>
    <t xml:space="preserve">48</t>
  </si>
  <si>
    <t xml:space="preserve">江苏省贾汪中等专业学校</t>
  </si>
  <si>
    <t xml:space="preserve">3203050120121201000120</t>
  </si>
  <si>
    <t xml:space="preserve">王礼君</t>
  </si>
  <si>
    <t xml:space="preserve">320305199704230423</t>
  </si>
  <si>
    <t xml:space="preserve">01</t>
  </si>
  <si>
    <t xml:space="preserve">49</t>
  </si>
  <si>
    <t xml:space="preserve">3203050120121201000110</t>
  </si>
  <si>
    <t xml:space="preserve">张晓霜</t>
  </si>
  <si>
    <t xml:space="preserve">320305199703101224</t>
  </si>
  <si>
    <t xml:space="preserve">50</t>
  </si>
  <si>
    <t xml:space="preserve">3203050120121201000115</t>
  </si>
  <si>
    <t xml:space="preserve">季暖</t>
  </si>
  <si>
    <t xml:space="preserve">320305199701061249</t>
  </si>
  <si>
    <t xml:space="preserve">51</t>
  </si>
  <si>
    <t xml:space="preserve">3203050120120513000236</t>
  </si>
  <si>
    <t xml:space="preserve">夏涛</t>
  </si>
  <si>
    <t xml:space="preserve">320305199610291815</t>
  </si>
  <si>
    <t xml:space="preserve">02</t>
  </si>
  <si>
    <t xml:space="preserve">52</t>
  </si>
  <si>
    <t xml:space="preserve">3203050120120513000423</t>
  </si>
  <si>
    <t xml:space="preserve">胡书豪</t>
  </si>
  <si>
    <t xml:space="preserve">320305199709081236</t>
  </si>
  <si>
    <t xml:space="preserve">53</t>
  </si>
  <si>
    <t xml:space="preserve">3203050120120513000243</t>
  </si>
  <si>
    <t xml:space="preserve">陈聃</t>
  </si>
  <si>
    <t xml:space="preserve">32030519960308085X</t>
  </si>
  <si>
    <t xml:space="preserve">54</t>
  </si>
  <si>
    <t xml:space="preserve">082500</t>
  </si>
  <si>
    <t xml:space="preserve">3203050120120825001337</t>
  </si>
  <si>
    <t xml:space="preserve">李海洋</t>
  </si>
  <si>
    <t xml:space="preserve">320305199612082718</t>
  </si>
  <si>
    <t xml:space="preserve">55</t>
  </si>
  <si>
    <t xml:space="preserve">3203050120120825001226</t>
  </si>
  <si>
    <t xml:space="preserve">吴井潮</t>
  </si>
  <si>
    <t xml:space="preserve">320305199704061236</t>
  </si>
  <si>
    <t xml:space="preserve">56</t>
  </si>
  <si>
    <t xml:space="preserve">3203050120120825001204</t>
  </si>
  <si>
    <t xml:space="preserve">郑饶</t>
  </si>
  <si>
    <t xml:space="preserve">320323199604266819</t>
  </si>
  <si>
    <t xml:space="preserve">57</t>
  </si>
  <si>
    <t xml:space="preserve">3203050120120514001401</t>
  </si>
  <si>
    <t xml:space="preserve">李雪</t>
  </si>
  <si>
    <t xml:space="preserve">320305199707011824</t>
  </si>
  <si>
    <t xml:space="preserve">58</t>
  </si>
  <si>
    <t xml:space="preserve">3203050120120514001402</t>
  </si>
  <si>
    <t xml:space="preserve">李宇峰</t>
  </si>
  <si>
    <t xml:space="preserve">320305199704172817</t>
  </si>
  <si>
    <t xml:space="preserve">59</t>
  </si>
  <si>
    <t xml:space="preserve">3203050120120514001410</t>
  </si>
  <si>
    <t xml:space="preserve">刘宇</t>
  </si>
  <si>
    <t xml:space="preserve">320305199708071212</t>
  </si>
  <si>
    <t xml:space="preserve">60</t>
  </si>
  <si>
    <t xml:space="preserve">3203050120120514001542</t>
  </si>
  <si>
    <t xml:space="preserve">王文浩</t>
  </si>
  <si>
    <t xml:space="preserve">320305199705173037</t>
  </si>
  <si>
    <t xml:space="preserve">沛县教育局</t>
  </si>
  <si>
    <t xml:space="preserve">32032201</t>
  </si>
  <si>
    <t xml:space="preserve">61</t>
  </si>
  <si>
    <t xml:space="preserve">江苏省沛县中等专业学校</t>
  </si>
  <si>
    <t xml:space="preserve">3203220120121201000323</t>
  </si>
  <si>
    <t xml:space="preserve">王婵</t>
  </si>
  <si>
    <t xml:space="preserve">320322199701318661</t>
  </si>
  <si>
    <t xml:space="preserve">03</t>
  </si>
  <si>
    <t xml:space="preserve">62</t>
  </si>
  <si>
    <t xml:space="preserve">3203220120121201000223</t>
  </si>
  <si>
    <t xml:space="preserve">郝亚莉</t>
  </si>
  <si>
    <t xml:space="preserve">320322199708148642</t>
  </si>
  <si>
    <t xml:space="preserve">63</t>
  </si>
  <si>
    <t xml:space="preserve">3203220120121201000245</t>
  </si>
  <si>
    <t xml:space="preserve">宋培</t>
  </si>
  <si>
    <t xml:space="preserve">320322199711104421</t>
  </si>
  <si>
    <t xml:space="preserve">64</t>
  </si>
  <si>
    <t xml:space="preserve">3203220120120513000306</t>
  </si>
  <si>
    <t xml:space="preserve">龚朕</t>
  </si>
  <si>
    <t xml:space="preserve">320322199610235019</t>
  </si>
  <si>
    <t xml:space="preserve">65</t>
  </si>
  <si>
    <t xml:space="preserve">3203220120120513000116</t>
  </si>
  <si>
    <t xml:space="preserve">董思贤</t>
  </si>
  <si>
    <t xml:space="preserve">320322199603053612</t>
  </si>
  <si>
    <t xml:space="preserve">66</t>
  </si>
  <si>
    <t xml:space="preserve">3203220120120513000224</t>
  </si>
  <si>
    <t xml:space="preserve">陈荣</t>
  </si>
  <si>
    <t xml:space="preserve">320322199605185328</t>
  </si>
  <si>
    <t xml:space="preserve">67</t>
  </si>
  <si>
    <t xml:space="preserve">3203220120120401000323</t>
  </si>
  <si>
    <t xml:space="preserve">陈秀赞</t>
  </si>
  <si>
    <t xml:space="preserve">320322199408082397</t>
  </si>
  <si>
    <t xml:space="preserve">68</t>
  </si>
  <si>
    <t xml:space="preserve">3203220120120401000137</t>
  </si>
  <si>
    <t xml:space="preserve">公一霏</t>
  </si>
  <si>
    <t xml:space="preserve">320322199609036813</t>
  </si>
  <si>
    <t xml:space="preserve">69</t>
  </si>
  <si>
    <t xml:space="preserve">3203220120120401000104</t>
  </si>
  <si>
    <t xml:space="preserve">赵兴雨</t>
  </si>
  <si>
    <t xml:space="preserve">320322199705024433</t>
  </si>
  <si>
    <t xml:space="preserve">70</t>
  </si>
  <si>
    <t xml:space="preserve">3203220120120401000229</t>
  </si>
  <si>
    <t xml:space="preserve">齐运成</t>
  </si>
  <si>
    <t xml:space="preserve">320322199703225311</t>
  </si>
  <si>
    <t xml:space="preserve">71</t>
  </si>
  <si>
    <t xml:space="preserve">3203220120120401000345</t>
  </si>
  <si>
    <t xml:space="preserve">黄冲</t>
  </si>
  <si>
    <t xml:space="preserve">320322199710168634</t>
  </si>
  <si>
    <t xml:space="preserve">72</t>
  </si>
  <si>
    <t xml:space="preserve">3203220120120401000353</t>
  </si>
  <si>
    <t xml:space="preserve">刘春良</t>
  </si>
  <si>
    <t xml:space="preserve">32032219970107381X</t>
  </si>
  <si>
    <t xml:space="preserve">73</t>
  </si>
  <si>
    <t xml:space="preserve">3203220120120401000243</t>
  </si>
  <si>
    <t xml:space="preserve">冯昌福</t>
  </si>
  <si>
    <t xml:space="preserve">370826199501262810</t>
  </si>
  <si>
    <t xml:space="preserve">74</t>
  </si>
  <si>
    <t xml:space="preserve">3203220120120401000260</t>
  </si>
  <si>
    <t xml:space="preserve">刘凡</t>
  </si>
  <si>
    <t xml:space="preserve">320322199412105619</t>
  </si>
  <si>
    <t xml:space="preserve">75</t>
  </si>
  <si>
    <t xml:space="preserve">3203220120120401000250</t>
  </si>
  <si>
    <t xml:space="preserve">姜广通</t>
  </si>
  <si>
    <t xml:space="preserve">320322199604212814</t>
  </si>
  <si>
    <t xml:space="preserve">32038201</t>
  </si>
  <si>
    <t xml:space="preserve">76</t>
  </si>
  <si>
    <t xml:space="preserve">江苏省邳州中等专业学校</t>
  </si>
  <si>
    <t xml:space="preserve">3203820120121424000224</t>
  </si>
  <si>
    <t xml:space="preserve">徐果果</t>
  </si>
  <si>
    <t xml:space="preserve">320382199710045921</t>
  </si>
  <si>
    <t xml:space="preserve">77</t>
  </si>
  <si>
    <t xml:space="preserve">3203820120121424000322</t>
  </si>
  <si>
    <t xml:space="preserve">杨晨曦</t>
  </si>
  <si>
    <t xml:space="preserve">320382199701072522</t>
  </si>
  <si>
    <r>
      <rPr>
        <sz val="10"/>
        <color rgb="FF000000"/>
        <rFont val="宋体"/>
        <family val="0"/>
        <charset val="134"/>
      </rPr>
      <t xml:space="preserve">02-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-12</t>
    </r>
  </si>
  <si>
    <t xml:space="preserve">78</t>
  </si>
  <si>
    <t xml:space="preserve">3203820120121424000119</t>
  </si>
  <si>
    <t xml:space="preserve">胡雪</t>
  </si>
  <si>
    <t xml:space="preserve">320382199510026566</t>
  </si>
  <si>
    <t xml:space="preserve">79</t>
  </si>
  <si>
    <t xml:space="preserve">3203820120121424000406</t>
  </si>
  <si>
    <t xml:space="preserve">王孟肖</t>
  </si>
  <si>
    <t xml:space="preserve">320382199702233420</t>
  </si>
  <si>
    <t xml:space="preserve">80</t>
  </si>
  <si>
    <t xml:space="preserve">3203820120121424000237</t>
  </si>
  <si>
    <t xml:space="preserve">娄晓秀</t>
  </si>
  <si>
    <t xml:space="preserve">320382199508207042</t>
  </si>
  <si>
    <t xml:space="preserve">81</t>
  </si>
  <si>
    <t xml:space="preserve">3203820120121201000215</t>
  </si>
  <si>
    <t xml:space="preserve">韦健</t>
  </si>
  <si>
    <t xml:space="preserve">320382199610128615</t>
  </si>
  <si>
    <t xml:space="preserve">82</t>
  </si>
  <si>
    <t xml:space="preserve">3203820120121201000237</t>
  </si>
  <si>
    <t xml:space="preserve">王聪聪</t>
  </si>
  <si>
    <t xml:space="preserve">320382199612095917</t>
  </si>
  <si>
    <t xml:space="preserve">83</t>
  </si>
  <si>
    <t xml:space="preserve">3203820120121201000125</t>
  </si>
  <si>
    <t xml:space="preserve">丁洋</t>
  </si>
  <si>
    <t xml:space="preserve">320382199704053116</t>
  </si>
  <si>
    <t xml:space="preserve">84</t>
  </si>
  <si>
    <t xml:space="preserve">3203820120121201000129</t>
  </si>
  <si>
    <t xml:space="preserve">杨晶</t>
  </si>
  <si>
    <t xml:space="preserve">320382199612250729</t>
  </si>
  <si>
    <t xml:space="preserve">85</t>
  </si>
  <si>
    <t xml:space="preserve">3203820120121201000429</t>
  </si>
  <si>
    <t xml:space="preserve">刘丹丹</t>
  </si>
  <si>
    <t xml:space="preserve">320382199707229025</t>
  </si>
  <si>
    <t xml:space="preserve">86</t>
  </si>
  <si>
    <t xml:space="preserve">3203820120120513000119</t>
  </si>
  <si>
    <t xml:space="preserve">程尚尚</t>
  </si>
  <si>
    <t xml:space="preserve">32038219970813903X</t>
  </si>
  <si>
    <t xml:space="preserve">87</t>
  </si>
  <si>
    <t xml:space="preserve">3203820120120513000203</t>
  </si>
  <si>
    <t xml:space="preserve">李云飞</t>
  </si>
  <si>
    <t xml:space="preserve">320382199512134210</t>
  </si>
  <si>
    <t xml:space="preserve">88</t>
  </si>
  <si>
    <t xml:space="preserve">3203820120120513000233</t>
  </si>
  <si>
    <t xml:space="preserve">梁化猛</t>
  </si>
  <si>
    <t xml:space="preserve">320382199710205016</t>
  </si>
  <si>
    <t xml:space="preserve">89</t>
  </si>
  <si>
    <t xml:space="preserve">3203820120120825000324</t>
  </si>
  <si>
    <t xml:space="preserve">高品乐</t>
  </si>
  <si>
    <t xml:space="preserve">320382199602286517</t>
  </si>
  <si>
    <t xml:space="preserve">90</t>
  </si>
  <si>
    <t xml:space="preserve">3203820120120825000260</t>
  </si>
  <si>
    <t xml:space="preserve">周冠宇</t>
  </si>
  <si>
    <t xml:space="preserve">320382199703249010</t>
  </si>
  <si>
    <t xml:space="preserve">91</t>
  </si>
  <si>
    <t xml:space="preserve">3203820120120825000130</t>
  </si>
  <si>
    <t xml:space="preserve">卓南京</t>
  </si>
  <si>
    <t xml:space="preserve">320382199603248619</t>
  </si>
  <si>
    <t xml:space="preserve">92</t>
  </si>
  <si>
    <t xml:space="preserve">3203820120120825000219</t>
  </si>
  <si>
    <t xml:space="preserve">吴蒙</t>
  </si>
  <si>
    <t xml:space="preserve">320382199503118614</t>
  </si>
  <si>
    <t xml:space="preserve">93</t>
  </si>
  <si>
    <t xml:space="preserve">3203820120120825000116</t>
  </si>
  <si>
    <t xml:space="preserve">沙增运</t>
  </si>
  <si>
    <t xml:space="preserve">32038219970621071X</t>
  </si>
  <si>
    <t xml:space="preserve">94</t>
  </si>
  <si>
    <t xml:space="preserve">3203820120120825000218</t>
  </si>
  <si>
    <t xml:space="preserve">温浩</t>
  </si>
  <si>
    <t xml:space="preserve">320382199709221617</t>
  </si>
  <si>
    <t xml:space="preserve">95</t>
  </si>
  <si>
    <t xml:space="preserve">3203820120120825000419</t>
  </si>
  <si>
    <t xml:space="preserve">顾帅</t>
  </si>
  <si>
    <t xml:space="preserve">320382199508161312</t>
  </si>
  <si>
    <t xml:space="preserve">96</t>
  </si>
  <si>
    <t xml:space="preserve">3203820120120514000341</t>
  </si>
  <si>
    <t xml:space="preserve">320382199502025053</t>
  </si>
  <si>
    <t xml:space="preserve">97</t>
  </si>
  <si>
    <t xml:space="preserve">3203820120120514000210</t>
  </si>
  <si>
    <t xml:space="preserve">冯冠宇</t>
  </si>
  <si>
    <t xml:space="preserve">320382199603052536</t>
  </si>
  <si>
    <t xml:space="preserve">98</t>
  </si>
  <si>
    <t xml:space="preserve">3203820120120514000329</t>
  </si>
  <si>
    <t xml:space="preserve">黄晴</t>
  </si>
  <si>
    <t xml:space="preserve">320382199812214220</t>
  </si>
  <si>
    <t xml:space="preserve">睢宁县教育局</t>
  </si>
  <si>
    <t xml:space="preserve">32032401</t>
  </si>
  <si>
    <t xml:space="preserve">99</t>
  </si>
  <si>
    <t xml:space="preserve">江苏省睢宁中等专业学校</t>
  </si>
  <si>
    <t xml:space="preserve">3203240120121424000210</t>
  </si>
  <si>
    <t xml:space="preserve">吕艳萍</t>
  </si>
  <si>
    <t xml:space="preserve">320324199602271565</t>
  </si>
  <si>
    <t xml:space="preserve">100</t>
  </si>
  <si>
    <t xml:space="preserve">3203240120121424000149</t>
  </si>
  <si>
    <t xml:space="preserve">孙文雪</t>
  </si>
  <si>
    <t xml:space="preserve">320324199609114749</t>
  </si>
  <si>
    <t xml:space="preserve">101</t>
  </si>
  <si>
    <t xml:space="preserve">3203240120121424000111</t>
  </si>
  <si>
    <t xml:space="preserve">吕红</t>
  </si>
  <si>
    <t xml:space="preserve">320324199709014788</t>
  </si>
  <si>
    <t xml:space="preserve">102</t>
  </si>
  <si>
    <t xml:space="preserve">3203240120121201000142</t>
  </si>
  <si>
    <t xml:space="preserve">孙吻茹</t>
  </si>
  <si>
    <t xml:space="preserve">320324199705135427</t>
  </si>
  <si>
    <t xml:space="preserve">103</t>
  </si>
  <si>
    <t xml:space="preserve">3203240120121201000121</t>
  </si>
  <si>
    <t xml:space="preserve">邵玉莲</t>
  </si>
  <si>
    <t xml:space="preserve">320324199706134725</t>
  </si>
  <si>
    <t xml:space="preserve">104</t>
  </si>
  <si>
    <t xml:space="preserve">3203240120121201000114</t>
  </si>
  <si>
    <t xml:space="preserve">孙不凡</t>
  </si>
  <si>
    <t xml:space="preserve">320324199607255206</t>
  </si>
  <si>
    <t xml:space="preserve">105</t>
  </si>
  <si>
    <t xml:space="preserve">3203240120120513000136</t>
  </si>
  <si>
    <t xml:space="preserve">高梓轩</t>
  </si>
  <si>
    <t xml:space="preserve">320324199606097090</t>
  </si>
  <si>
    <t xml:space="preserve">106</t>
  </si>
  <si>
    <t xml:space="preserve">3203240120120513000106</t>
  </si>
  <si>
    <t xml:space="preserve">甘俊武</t>
  </si>
  <si>
    <t xml:space="preserve">32032419960921351X</t>
  </si>
  <si>
    <t xml:space="preserve">107</t>
  </si>
  <si>
    <t xml:space="preserve">3203240120120401000113</t>
  </si>
  <si>
    <t xml:space="preserve">刘金玉</t>
  </si>
  <si>
    <t xml:space="preserve">320324199708260012</t>
  </si>
  <si>
    <t xml:space="preserve">108</t>
  </si>
  <si>
    <t xml:space="preserve">3203240120120401000106</t>
  </si>
  <si>
    <t xml:space="preserve">仝波</t>
  </si>
  <si>
    <t xml:space="preserve">32032419970105593X</t>
  </si>
  <si>
    <t xml:space="preserve">109</t>
  </si>
  <si>
    <t xml:space="preserve">3203240120120401000172</t>
  </si>
  <si>
    <t xml:space="preserve">付然</t>
  </si>
  <si>
    <t xml:space="preserve">320324199710176530</t>
  </si>
  <si>
    <t xml:space="preserve">110</t>
  </si>
  <si>
    <t xml:space="preserve">3203240120120401000149</t>
  </si>
  <si>
    <t xml:space="preserve">商良</t>
  </si>
  <si>
    <t xml:space="preserve">320324199511225918</t>
  </si>
  <si>
    <t xml:space="preserve">111</t>
  </si>
  <si>
    <t xml:space="preserve">3203240120120514000116</t>
  </si>
  <si>
    <t xml:space="preserve">赵伟男</t>
  </si>
  <si>
    <t xml:space="preserve">320324199510154177</t>
  </si>
  <si>
    <t xml:space="preserve">112</t>
  </si>
  <si>
    <t xml:space="preserve">3203240120120514000113</t>
  </si>
  <si>
    <t xml:space="preserve">侍玉亭</t>
  </si>
  <si>
    <t xml:space="preserve">320324199510190338</t>
  </si>
  <si>
    <t xml:space="preserve">铜山县教育局</t>
  </si>
  <si>
    <t xml:space="preserve">32032302</t>
  </si>
  <si>
    <t xml:space="preserve">113</t>
  </si>
  <si>
    <t xml:space="preserve">江苏省铜山中等专业学校</t>
  </si>
  <si>
    <t xml:space="preserve">3203230220121601002019</t>
  </si>
  <si>
    <t xml:space="preserve">闫梦婷</t>
  </si>
  <si>
    <t xml:space="preserve">320323199702122640</t>
  </si>
  <si>
    <t xml:space="preserve">114</t>
  </si>
  <si>
    <t xml:space="preserve">3203230220121601002006</t>
  </si>
  <si>
    <t xml:space="preserve">王晶晶</t>
  </si>
  <si>
    <t xml:space="preserve">320323199803090385</t>
  </si>
  <si>
    <t xml:space="preserve">115</t>
  </si>
  <si>
    <t xml:space="preserve">3203230220121424000842</t>
  </si>
  <si>
    <t xml:space="preserve">李奕</t>
  </si>
  <si>
    <t xml:space="preserve">320323199601281220</t>
  </si>
  <si>
    <t xml:space="preserve">08</t>
  </si>
  <si>
    <t xml:space="preserve">116</t>
  </si>
  <si>
    <t xml:space="preserve">3203230220121424000802</t>
  </si>
  <si>
    <t xml:space="preserve">马梦茹</t>
  </si>
  <si>
    <t xml:space="preserve">320323199610051224</t>
  </si>
  <si>
    <t xml:space="preserve">117</t>
  </si>
  <si>
    <t xml:space="preserve">3203230220121601002635</t>
  </si>
  <si>
    <t xml:space="preserve">孟慧</t>
  </si>
  <si>
    <t xml:space="preserve">320323199612177525</t>
  </si>
  <si>
    <t xml:space="preserve">118</t>
  </si>
  <si>
    <t xml:space="preserve">3203230220121601002310</t>
  </si>
  <si>
    <t xml:space="preserve">王琳</t>
  </si>
  <si>
    <t xml:space="preserve">320323199707021021</t>
  </si>
  <si>
    <t xml:space="preserve">119</t>
  </si>
  <si>
    <t xml:space="preserve">3203230220121601002604</t>
  </si>
  <si>
    <t xml:space="preserve">王宇</t>
  </si>
  <si>
    <t xml:space="preserve">32032319970228042X</t>
  </si>
  <si>
    <t xml:space="preserve">120</t>
  </si>
  <si>
    <t xml:space="preserve">3203230220121601001803</t>
  </si>
  <si>
    <t xml:space="preserve">王梦路</t>
  </si>
  <si>
    <t xml:space="preserve">320323199709260624</t>
  </si>
  <si>
    <t xml:space="preserve">121</t>
  </si>
  <si>
    <t xml:space="preserve">3203230220121601001817</t>
  </si>
  <si>
    <t xml:space="preserve">朱宇晴</t>
  </si>
  <si>
    <t xml:space="preserve">320321199603291841</t>
  </si>
  <si>
    <t xml:space="preserve">122</t>
  </si>
  <si>
    <t xml:space="preserve">3203230220120825003428</t>
  </si>
  <si>
    <t xml:space="preserve">陈康</t>
  </si>
  <si>
    <t xml:space="preserve">320323199605283610</t>
  </si>
  <si>
    <t xml:space="preserve">123</t>
  </si>
  <si>
    <t xml:space="preserve">3203230220120127002735</t>
  </si>
  <si>
    <t xml:space="preserve">李林</t>
  </si>
  <si>
    <t xml:space="preserve">320323199410280313</t>
  </si>
  <si>
    <t xml:space="preserve">124</t>
  </si>
  <si>
    <t xml:space="preserve">3203230220120825003467</t>
  </si>
  <si>
    <t xml:space="preserve">端欢</t>
  </si>
  <si>
    <t xml:space="preserve">320323199511090615</t>
  </si>
  <si>
    <t xml:space="preserve">125</t>
  </si>
  <si>
    <t xml:space="preserve">3203230220120514001219</t>
  </si>
  <si>
    <t xml:space="preserve">张杨</t>
  </si>
  <si>
    <t xml:space="preserve">320323199601314010</t>
  </si>
  <si>
    <t xml:space="preserve">126</t>
  </si>
  <si>
    <t xml:space="preserve">3203230220120514001252</t>
  </si>
  <si>
    <t xml:space="preserve">韩琨</t>
  </si>
  <si>
    <t xml:space="preserve">320323199604252839</t>
  </si>
  <si>
    <t xml:space="preserve">127</t>
  </si>
  <si>
    <t xml:space="preserve">3203230220120514001228</t>
  </si>
  <si>
    <t xml:space="preserve">杨宁</t>
  </si>
  <si>
    <t xml:space="preserve">320323199611107314</t>
  </si>
  <si>
    <t xml:space="preserve">新沂市教育局</t>
  </si>
  <si>
    <t xml:space="preserve">32038101</t>
  </si>
  <si>
    <t xml:space="preserve">128</t>
  </si>
  <si>
    <t xml:space="preserve">江苏省新沂中等专业学校</t>
  </si>
  <si>
    <t xml:space="preserve">3203810120121424000211</t>
  </si>
  <si>
    <t xml:space="preserve">吴甜甜</t>
  </si>
  <si>
    <t xml:space="preserve">32038119961018854X</t>
  </si>
  <si>
    <t xml:space="preserve">129</t>
  </si>
  <si>
    <t xml:space="preserve">3203810120121424000119</t>
  </si>
  <si>
    <t xml:space="preserve">尹芝林</t>
  </si>
  <si>
    <t xml:space="preserve">320381199610197323</t>
  </si>
  <si>
    <t xml:space="preserve">130</t>
  </si>
  <si>
    <t xml:space="preserve">3203810120121424000222</t>
  </si>
  <si>
    <t xml:space="preserve">刘向丽</t>
  </si>
  <si>
    <t xml:space="preserve">320381199601038523</t>
  </si>
  <si>
    <t xml:space="preserve">131</t>
  </si>
  <si>
    <t xml:space="preserve">3203810120120513000106</t>
  </si>
  <si>
    <t xml:space="preserve">胡雷雨</t>
  </si>
  <si>
    <t xml:space="preserve">320381199708015217</t>
  </si>
  <si>
    <t xml:space="preserve">132</t>
  </si>
  <si>
    <t xml:space="preserve">3203810120120513000131</t>
  </si>
  <si>
    <t xml:space="preserve">王全超</t>
  </si>
  <si>
    <t xml:space="preserve">320381199610175714</t>
  </si>
  <si>
    <t xml:space="preserve">32000002</t>
  </si>
  <si>
    <t xml:space="preserve">133</t>
  </si>
  <si>
    <t xml:space="preserve">江苏省徐州财经高等职业技术学校</t>
  </si>
  <si>
    <t xml:space="preserve">3200000220121201002055</t>
  </si>
  <si>
    <t xml:space="preserve">王逸飞</t>
  </si>
  <si>
    <t xml:space="preserve">32120119960617021X</t>
  </si>
  <si>
    <t xml:space="preserve">134</t>
  </si>
  <si>
    <t xml:space="preserve">3200000220121201002125</t>
  </si>
  <si>
    <t xml:space="preserve">万滕仔</t>
  </si>
  <si>
    <t xml:space="preserve">320323199606222625</t>
  </si>
  <si>
    <t xml:space="preserve">135</t>
  </si>
  <si>
    <t xml:space="preserve">3200000220121201002052</t>
  </si>
  <si>
    <t xml:space="preserve">孙嫒</t>
  </si>
  <si>
    <t xml:space="preserve">320483199704177727</t>
  </si>
  <si>
    <t xml:space="preserve">136</t>
  </si>
  <si>
    <t xml:space="preserve">3200000220121201004074</t>
  </si>
  <si>
    <t xml:space="preserve">包衡</t>
  </si>
  <si>
    <t xml:space="preserve">342222199507244072</t>
  </si>
  <si>
    <t xml:space="preserve">137</t>
  </si>
  <si>
    <t xml:space="preserve">3200000220121201002034</t>
  </si>
  <si>
    <t xml:space="preserve">赵思奇</t>
  </si>
  <si>
    <t xml:space="preserve">342222199707152041</t>
  </si>
  <si>
    <t xml:space="preserve">138</t>
  </si>
  <si>
    <t xml:space="preserve">090500</t>
  </si>
  <si>
    <t xml:space="preserve">计算机网络技术</t>
  </si>
  <si>
    <t xml:space="preserve">3200000220120905002843</t>
  </si>
  <si>
    <t xml:space="preserve">程翔</t>
  </si>
  <si>
    <t xml:space="preserve">320382199705010417</t>
  </si>
  <si>
    <t xml:space="preserve">139</t>
  </si>
  <si>
    <t xml:space="preserve">3200000220120905002816</t>
  </si>
  <si>
    <t xml:space="preserve">张东</t>
  </si>
  <si>
    <t xml:space="preserve">342201199612227037</t>
  </si>
  <si>
    <t xml:space="preserve">140</t>
  </si>
  <si>
    <t xml:space="preserve">3200000220120905002832</t>
  </si>
  <si>
    <t xml:space="preserve">胡宝宝</t>
  </si>
  <si>
    <t xml:space="preserve">320381199711289219</t>
  </si>
  <si>
    <t xml:space="preserve">141</t>
  </si>
  <si>
    <t xml:space="preserve">3200000220120905002826</t>
  </si>
  <si>
    <t xml:space="preserve">邵奕豪</t>
  </si>
  <si>
    <t xml:space="preserve">320303199704153613</t>
  </si>
  <si>
    <t xml:space="preserve">32000006</t>
  </si>
  <si>
    <t xml:space="preserve">142</t>
  </si>
  <si>
    <t xml:space="preserve">江苏省徐州机电工程高等职业学校</t>
  </si>
  <si>
    <t xml:space="preserve">3200000620120513003954</t>
  </si>
  <si>
    <r>
      <rPr>
        <sz val="10"/>
        <color rgb="FF000000"/>
        <rFont val="宋体"/>
        <family val="0"/>
        <charset val="134"/>
      </rPr>
      <t xml:space="preserve">28-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-12</t>
    </r>
  </si>
  <si>
    <t xml:space="preserve">143</t>
  </si>
  <si>
    <t xml:space="preserve">3200000620120513004336</t>
  </si>
  <si>
    <t xml:space="preserve">144</t>
  </si>
  <si>
    <t xml:space="preserve">3200000620120513004152</t>
  </si>
  <si>
    <t xml:space="preserve">145</t>
  </si>
  <si>
    <t xml:space="preserve">3200000620120513004228</t>
  </si>
  <si>
    <t xml:space="preserve">146</t>
  </si>
  <si>
    <t xml:space="preserve">3200000620120513003938</t>
  </si>
  <si>
    <t xml:space="preserve">147</t>
  </si>
  <si>
    <t xml:space="preserve">3200000620120513004064</t>
  </si>
  <si>
    <t xml:space="preserve">148</t>
  </si>
  <si>
    <t xml:space="preserve">3200000620120513003822</t>
  </si>
  <si>
    <t xml:space="preserve">149</t>
  </si>
  <si>
    <t xml:space="preserve">3200000620120513004048</t>
  </si>
  <si>
    <t xml:space="preserve">150</t>
  </si>
  <si>
    <t xml:space="preserve">3200000620120513003325</t>
  </si>
  <si>
    <t xml:space="preserve">151</t>
  </si>
  <si>
    <t xml:space="preserve">3200000620120513003910</t>
  </si>
  <si>
    <t xml:space="preserve">152</t>
  </si>
  <si>
    <t xml:space="preserve">3200000620120513003305</t>
  </si>
  <si>
    <t xml:space="preserve">153</t>
  </si>
  <si>
    <t xml:space="preserve">3200000620120513003839</t>
  </si>
  <si>
    <t xml:space="preserve">154</t>
  </si>
  <si>
    <t xml:space="preserve">3200000620120825001502</t>
  </si>
  <si>
    <t xml:space="preserve">155</t>
  </si>
  <si>
    <t xml:space="preserve">3200000620120825001640</t>
  </si>
  <si>
    <t xml:space="preserve">156</t>
  </si>
  <si>
    <t xml:space="preserve">3200000620120825001624</t>
  </si>
  <si>
    <t xml:space="preserve">157</t>
  </si>
  <si>
    <t xml:space="preserve">3200000620120825001604</t>
  </si>
  <si>
    <t xml:space="preserve">158</t>
  </si>
  <si>
    <t xml:space="preserve">3200000620120825001435</t>
  </si>
  <si>
    <t xml:space="preserve">159</t>
  </si>
  <si>
    <t xml:space="preserve">3200000620120825001419</t>
  </si>
  <si>
    <t xml:space="preserve">160</t>
  </si>
  <si>
    <t xml:space="preserve">3200000620120825001446</t>
  </si>
  <si>
    <t xml:space="preserve">161</t>
  </si>
  <si>
    <t xml:space="preserve">3200000620120825001517</t>
  </si>
  <si>
    <t xml:space="preserve">162</t>
  </si>
  <si>
    <t xml:space="preserve">3200000620120825001044</t>
  </si>
  <si>
    <t xml:space="preserve">163</t>
  </si>
  <si>
    <t xml:space="preserve">3200000620120825001351</t>
  </si>
  <si>
    <t xml:space="preserve">164</t>
  </si>
  <si>
    <t xml:space="preserve">3200000620120825000356</t>
  </si>
  <si>
    <t xml:space="preserve">165</t>
  </si>
  <si>
    <t xml:space="preserve">3200000620120825000362</t>
  </si>
  <si>
    <t xml:space="preserve">166</t>
  </si>
  <si>
    <t xml:space="preserve">3200000620120514002551</t>
  </si>
  <si>
    <t xml:space="preserve">167</t>
  </si>
  <si>
    <t xml:space="preserve">3200000620120514002735</t>
  </si>
  <si>
    <t xml:space="preserve">168</t>
  </si>
  <si>
    <t xml:space="preserve">3200000620120514002556</t>
  </si>
  <si>
    <t xml:space="preserve">169</t>
  </si>
  <si>
    <t xml:space="preserve">3200000620120514002534</t>
  </si>
  <si>
    <t xml:space="preserve">170</t>
  </si>
  <si>
    <t xml:space="preserve">3200000620120514002741</t>
  </si>
  <si>
    <t xml:space="preserve">32000017</t>
  </si>
  <si>
    <t xml:space="preserve">171</t>
  </si>
  <si>
    <t xml:space="preserve">江苏省徐州机电工程学校</t>
  </si>
  <si>
    <t xml:space="preserve">3200001720121201002408</t>
  </si>
  <si>
    <t xml:space="preserve">米秋霖</t>
  </si>
  <si>
    <t xml:space="preserve">320381199710064923</t>
  </si>
  <si>
    <t xml:space="preserve">顶岗实习</t>
  </si>
  <si>
    <r>
      <rPr>
        <sz val="10"/>
        <rFont val="宋体"/>
        <family val="0"/>
        <charset val="134"/>
      </rPr>
      <t xml:space="preserve">06-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-12</t>
    </r>
  </si>
  <si>
    <t xml:space="preserve">172</t>
  </si>
  <si>
    <t xml:space="preserve">3200001720121201002430</t>
  </si>
  <si>
    <t xml:space="preserve">韩文静</t>
  </si>
  <si>
    <t xml:space="preserve">320321199606013644</t>
  </si>
  <si>
    <t xml:space="preserve">173</t>
  </si>
  <si>
    <t xml:space="preserve">3200001720121201002419</t>
  </si>
  <si>
    <t xml:space="preserve">沈晓容</t>
  </si>
  <si>
    <t xml:space="preserve">350926199409070025</t>
  </si>
  <si>
    <t xml:space="preserve">174</t>
  </si>
  <si>
    <t xml:space="preserve">3200001720120513001040</t>
  </si>
  <si>
    <t xml:space="preserve">岳贤标</t>
  </si>
  <si>
    <t xml:space="preserve">37082619960521301X</t>
  </si>
  <si>
    <t xml:space="preserve">175</t>
  </si>
  <si>
    <t xml:space="preserve">3200001720120513001018</t>
  </si>
  <si>
    <t xml:space="preserve">徐兴栋</t>
  </si>
  <si>
    <t xml:space="preserve">320322199509172519</t>
  </si>
  <si>
    <t xml:space="preserve">176</t>
  </si>
  <si>
    <t xml:space="preserve">3200001720120513000803</t>
  </si>
  <si>
    <t xml:space="preserve">孙广鑫</t>
  </si>
  <si>
    <t xml:space="preserve">320322199503101357</t>
  </si>
  <si>
    <t xml:space="preserve">177</t>
  </si>
  <si>
    <t xml:space="preserve">3200001720120513000929</t>
  </si>
  <si>
    <t xml:space="preserve">陶佳恒</t>
  </si>
  <si>
    <t xml:space="preserve">342222199801083214</t>
  </si>
  <si>
    <t xml:space="preserve">09</t>
  </si>
  <si>
    <t xml:space="preserve">178</t>
  </si>
  <si>
    <t xml:space="preserve">3200001720120825001932</t>
  </si>
  <si>
    <t xml:space="preserve">林广席</t>
  </si>
  <si>
    <t xml:space="preserve">320323199709264211</t>
  </si>
  <si>
    <t xml:space="preserve">179</t>
  </si>
  <si>
    <t xml:space="preserve">3200001720120825001903</t>
  </si>
  <si>
    <t xml:space="preserve">马佰存</t>
  </si>
  <si>
    <t xml:space="preserve">32032219941019593X</t>
  </si>
  <si>
    <t xml:space="preserve">180</t>
  </si>
  <si>
    <t xml:space="preserve">3200001720120825001960</t>
  </si>
  <si>
    <t xml:space="preserve">郭修杰</t>
  </si>
  <si>
    <t xml:space="preserve">320321199509057055</t>
  </si>
  <si>
    <t xml:space="preserve">181</t>
  </si>
  <si>
    <t xml:space="preserve">3200001720120825001830</t>
  </si>
  <si>
    <t xml:space="preserve">胡航</t>
  </si>
  <si>
    <t xml:space="preserve">320321199606303414</t>
  </si>
  <si>
    <t xml:space="preserve">182</t>
  </si>
  <si>
    <t xml:space="preserve">3200001720120825001859</t>
  </si>
  <si>
    <t xml:space="preserve">赵特</t>
  </si>
  <si>
    <t xml:space="preserve">32038219970327921X</t>
  </si>
  <si>
    <t xml:space="preserve">183</t>
  </si>
  <si>
    <t xml:space="preserve">3200001720120825001849</t>
  </si>
  <si>
    <t xml:space="preserve">郑楠</t>
  </si>
  <si>
    <t xml:space="preserve">320323199602042440</t>
  </si>
  <si>
    <t xml:space="preserve">184</t>
  </si>
  <si>
    <t xml:space="preserve">3200001720120825001736</t>
  </si>
  <si>
    <t xml:space="preserve">张文浩</t>
  </si>
  <si>
    <t xml:space="preserve">320323199511212010</t>
  </si>
  <si>
    <t xml:space="preserve">185</t>
  </si>
  <si>
    <t xml:space="preserve">3200001720120514000102</t>
  </si>
  <si>
    <t xml:space="preserve">吴虹奎</t>
  </si>
  <si>
    <t xml:space="preserve">320382199705240212</t>
  </si>
  <si>
    <t xml:space="preserve">186</t>
  </si>
  <si>
    <t xml:space="preserve">3200001720120514000214</t>
  </si>
  <si>
    <t xml:space="preserve">陈尚生</t>
  </si>
  <si>
    <t xml:space="preserve">320323199608110037</t>
  </si>
  <si>
    <t xml:space="preserve">187</t>
  </si>
  <si>
    <t xml:space="preserve">3200001720120514000232</t>
  </si>
  <si>
    <t xml:space="preserve">高超军</t>
  </si>
  <si>
    <t xml:space="preserve">320321199203060331</t>
  </si>
  <si>
    <t xml:space="preserve">188</t>
  </si>
  <si>
    <t xml:space="preserve">3200001720120514000230</t>
  </si>
  <si>
    <t xml:space="preserve">刘韶</t>
  </si>
  <si>
    <t xml:space="preserve">342221199509121037</t>
  </si>
  <si>
    <t xml:space="preserve">32030001</t>
  </si>
  <si>
    <t xml:space="preserve">189</t>
  </si>
  <si>
    <t xml:space="preserve">江苏省徐州经贸高等职业学校</t>
  </si>
  <si>
    <t xml:space="preserve">3203000120121424000108</t>
  </si>
  <si>
    <t xml:space="preserve">刘金香</t>
  </si>
  <si>
    <t xml:space="preserve">320304199601080024</t>
  </si>
  <si>
    <r>
      <rPr>
        <sz val="10"/>
        <color rgb="FF000000"/>
        <rFont val="宋体"/>
        <family val="0"/>
        <charset val="134"/>
      </rPr>
      <t xml:space="preserve">25-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-12</t>
    </r>
  </si>
  <si>
    <t xml:space="preserve">190</t>
  </si>
  <si>
    <t xml:space="preserve">3203000120121424000115</t>
  </si>
  <si>
    <t xml:space="preserve">张思琦</t>
  </si>
  <si>
    <t xml:space="preserve">320321199709103044</t>
  </si>
  <si>
    <t xml:space="preserve">191</t>
  </si>
  <si>
    <t xml:space="preserve">3203000120121424000104</t>
  </si>
  <si>
    <t xml:space="preserve">甘俊莹</t>
  </si>
  <si>
    <t xml:space="preserve">320324199703043529</t>
  </si>
  <si>
    <t xml:space="preserve">192</t>
  </si>
  <si>
    <t xml:space="preserve">3203000120121201000124</t>
  </si>
  <si>
    <t xml:space="preserve">王习习</t>
  </si>
  <si>
    <t xml:space="preserve">320322199504116526</t>
  </si>
  <si>
    <t xml:space="preserve">193</t>
  </si>
  <si>
    <t xml:space="preserve">3203000120121201000123</t>
  </si>
  <si>
    <t xml:space="preserve">王焘</t>
  </si>
  <si>
    <t xml:space="preserve">320382199604030232</t>
  </si>
  <si>
    <t xml:space="preserve">194</t>
  </si>
  <si>
    <t xml:space="preserve">3203000120121201000129</t>
  </si>
  <si>
    <t xml:space="preserve">周晴晴</t>
  </si>
  <si>
    <t xml:space="preserve">320302199708161243</t>
  </si>
  <si>
    <t xml:space="preserve">195</t>
  </si>
  <si>
    <t xml:space="preserve">3203000120120513000121</t>
  </si>
  <si>
    <t xml:space="preserve">李宇航</t>
  </si>
  <si>
    <t xml:space="preserve">320382199612207835</t>
  </si>
  <si>
    <t xml:space="preserve">196</t>
  </si>
  <si>
    <t xml:space="preserve">3203000120120513000105</t>
  </si>
  <si>
    <t xml:space="preserve">杜威</t>
  </si>
  <si>
    <t xml:space="preserve">320323199603250233</t>
  </si>
  <si>
    <t xml:space="preserve">197</t>
  </si>
  <si>
    <t xml:space="preserve">3203000120120905000103</t>
  </si>
  <si>
    <t xml:space="preserve">李荣亮</t>
  </si>
  <si>
    <t xml:space="preserve">320324199612152316</t>
  </si>
  <si>
    <t xml:space="preserve">198</t>
  </si>
  <si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修）</t>
    </r>
  </si>
  <si>
    <t xml:space="preserve">3203000120120825000305</t>
  </si>
  <si>
    <t xml:space="preserve">耿宏扬</t>
  </si>
  <si>
    <t xml:space="preserve">320323199606267938</t>
  </si>
  <si>
    <t xml:space="preserve">199</t>
  </si>
  <si>
    <t xml:space="preserve">3203000120120825000302</t>
  </si>
  <si>
    <t xml:space="preserve">陈明杨</t>
  </si>
  <si>
    <t xml:space="preserve">320322199512288635</t>
  </si>
  <si>
    <t xml:space="preserve">200</t>
  </si>
  <si>
    <t xml:space="preserve">3203000120120825000320</t>
  </si>
  <si>
    <t xml:space="preserve">刘子龙</t>
  </si>
  <si>
    <t xml:space="preserve">320322199707150011</t>
  </si>
  <si>
    <t xml:space="preserve">201</t>
  </si>
  <si>
    <t xml:space="preserve">3203000120120825000427</t>
  </si>
  <si>
    <t xml:space="preserve">汪永尚</t>
  </si>
  <si>
    <t xml:space="preserve">320323199703135435</t>
  </si>
  <si>
    <t xml:space="preserve">202</t>
  </si>
  <si>
    <t xml:space="preserve">3203000120120825000219</t>
  </si>
  <si>
    <t xml:space="preserve">孟聪</t>
  </si>
  <si>
    <t xml:space="preserve">320322199607044414</t>
  </si>
  <si>
    <t xml:space="preserve">203</t>
  </si>
  <si>
    <t xml:space="preserve">3203000120120825000402</t>
  </si>
  <si>
    <t xml:space="preserve">曹瑶瑶</t>
  </si>
  <si>
    <t xml:space="preserve">320321199611143830</t>
  </si>
  <si>
    <t xml:space="preserve">204</t>
  </si>
  <si>
    <t xml:space="preserve">3203000120120825000143</t>
  </si>
  <si>
    <t xml:space="preserve">张宗琪</t>
  </si>
  <si>
    <t xml:space="preserve">320323199701111210</t>
  </si>
  <si>
    <t xml:space="preserve">205</t>
  </si>
  <si>
    <t xml:space="preserve">3203000120120825000116</t>
  </si>
  <si>
    <t xml:space="preserve">吕永迎</t>
  </si>
  <si>
    <t xml:space="preserve">320322199501254210</t>
  </si>
  <si>
    <t xml:space="preserve">206</t>
  </si>
  <si>
    <t xml:space="preserve">3203000120120514000124</t>
  </si>
  <si>
    <t xml:space="preserve">刘天胜</t>
  </si>
  <si>
    <t xml:space="preserve">320304199608085514</t>
  </si>
  <si>
    <t xml:space="preserve">207</t>
  </si>
  <si>
    <t xml:space="preserve">3203000120120514000148</t>
  </si>
  <si>
    <t xml:space="preserve">张祥</t>
  </si>
  <si>
    <t xml:space="preserve">320323199612107017</t>
  </si>
  <si>
    <t xml:space="preserve">208</t>
  </si>
  <si>
    <t xml:space="preserve">3203000120120514000131</t>
  </si>
  <si>
    <t xml:space="preserve">史苏龙</t>
  </si>
  <si>
    <t xml:space="preserve">320321199311172816</t>
  </si>
  <si>
    <t xml:space="preserve">32032301</t>
  </si>
  <si>
    <t xml:space="preserve">209</t>
  </si>
  <si>
    <t xml:space="preserve">江苏省徐州市张集中等专业学校</t>
  </si>
  <si>
    <t xml:space="preserve">3203230120121424000243</t>
  </si>
  <si>
    <t xml:space="preserve">荣锦锦</t>
  </si>
  <si>
    <t xml:space="preserve">320323199607150424</t>
  </si>
  <si>
    <r>
      <rPr>
        <sz val="10"/>
        <rFont val="宋体"/>
        <family val="0"/>
        <charset val="134"/>
      </rPr>
      <t xml:space="preserve">03-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-12</t>
    </r>
  </si>
  <si>
    <t xml:space="preserve">210</t>
  </si>
  <si>
    <t xml:space="preserve">3203230120121424000225</t>
  </si>
  <si>
    <t xml:space="preserve">李园园</t>
  </si>
  <si>
    <t xml:space="preserve">320382199509306843</t>
  </si>
  <si>
    <t xml:space="preserve">211</t>
  </si>
  <si>
    <t xml:space="preserve">3203230120121424000204</t>
  </si>
  <si>
    <t xml:space="preserve">王晨</t>
  </si>
  <si>
    <t xml:space="preserve">320323199701052222</t>
  </si>
  <si>
    <t xml:space="preserve">212</t>
  </si>
  <si>
    <t xml:space="preserve">3203230120121424000252</t>
  </si>
  <si>
    <t xml:space="preserve">曹莹</t>
  </si>
  <si>
    <t xml:space="preserve">320323199705112245</t>
  </si>
  <si>
    <t xml:space="preserve">213</t>
  </si>
  <si>
    <t xml:space="preserve">3203230120121424000348</t>
  </si>
  <si>
    <t xml:space="preserve">370405199412100613</t>
  </si>
  <si>
    <t xml:space="preserve">214</t>
  </si>
  <si>
    <t xml:space="preserve">3203230120121424000134</t>
  </si>
  <si>
    <t xml:space="preserve">焦莉</t>
  </si>
  <si>
    <t xml:space="preserve">321023199405054623</t>
  </si>
  <si>
    <t xml:space="preserve">215</t>
  </si>
  <si>
    <t xml:space="preserve">3203230120121424000114</t>
  </si>
  <si>
    <t xml:space="preserve">魏闪闪</t>
  </si>
  <si>
    <t xml:space="preserve">320323199711077722</t>
  </si>
  <si>
    <t xml:space="preserve">216</t>
  </si>
  <si>
    <t xml:space="preserve">3203230120120513000132</t>
  </si>
  <si>
    <t xml:space="preserve">徐秀琪</t>
  </si>
  <si>
    <t xml:space="preserve">320323199501050011</t>
  </si>
  <si>
    <t xml:space="preserve">217</t>
  </si>
  <si>
    <t xml:space="preserve">3203230120120513000108</t>
  </si>
  <si>
    <t xml:space="preserve">姜玉琼</t>
  </si>
  <si>
    <t xml:space="preserve">32032219970325135X</t>
  </si>
  <si>
    <t xml:space="preserve">218</t>
  </si>
  <si>
    <t xml:space="preserve">3203230120120825000126</t>
  </si>
  <si>
    <t xml:space="preserve">谢同德</t>
  </si>
  <si>
    <t xml:space="preserve">320324199605191114</t>
  </si>
  <si>
    <t xml:space="preserve">219</t>
  </si>
  <si>
    <t xml:space="preserve">3203230120120825000155</t>
  </si>
  <si>
    <t xml:space="preserve">陈传奇</t>
  </si>
  <si>
    <t xml:space="preserve">370826199607140010</t>
  </si>
  <si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</si>
  <si>
    <t xml:space="preserve">220</t>
  </si>
  <si>
    <t xml:space="preserve">3203230120120825000342</t>
  </si>
  <si>
    <t xml:space="preserve">周继威</t>
  </si>
  <si>
    <t xml:space="preserve">342224199609150950</t>
  </si>
  <si>
    <t xml:space="preserve">221</t>
  </si>
  <si>
    <t xml:space="preserve">3203230120120901000245</t>
  </si>
  <si>
    <t xml:space="preserve">郭洋</t>
  </si>
  <si>
    <t xml:space="preserve">320323199612247511</t>
  </si>
  <si>
    <t xml:space="preserve">222</t>
  </si>
  <si>
    <t xml:space="preserve">3203230120120825000101</t>
  </si>
  <si>
    <t xml:space="preserve">曹凯</t>
  </si>
  <si>
    <t xml:space="preserve">320323199602234215</t>
  </si>
  <si>
    <t xml:space="preserve">223</t>
  </si>
  <si>
    <t xml:space="preserve">3203230120120825000401</t>
  </si>
  <si>
    <t xml:space="preserve">白杨</t>
  </si>
  <si>
    <t xml:space="preserve">320323199510212617</t>
  </si>
  <si>
    <t xml:space="preserve">224</t>
  </si>
  <si>
    <t xml:space="preserve">3203230120120825000118</t>
  </si>
  <si>
    <t xml:space="preserve">刘忠信</t>
  </si>
  <si>
    <t xml:space="preserve">320323199706161014</t>
  </si>
  <si>
    <t xml:space="preserve">225</t>
  </si>
  <si>
    <t xml:space="preserve">3203230120120825000307</t>
  </si>
  <si>
    <t xml:space="preserve">范前程</t>
  </si>
  <si>
    <t xml:space="preserve">320323199512052418</t>
  </si>
  <si>
    <t xml:space="preserve">226</t>
  </si>
  <si>
    <t xml:space="preserve">3203230120120825000233</t>
  </si>
  <si>
    <t xml:space="preserve">赵笑</t>
  </si>
  <si>
    <t xml:space="preserve">32032319970202061X</t>
  </si>
  <si>
    <t xml:space="preserve">227</t>
  </si>
  <si>
    <t xml:space="preserve">3203230120120825000414</t>
  </si>
  <si>
    <t xml:space="preserve">刘旺</t>
  </si>
  <si>
    <t xml:space="preserve">320323199703272616</t>
  </si>
  <si>
    <t xml:space="preserve">228</t>
  </si>
  <si>
    <t xml:space="preserve">3203230120120514000218</t>
  </si>
  <si>
    <t xml:space="preserve">朱腾达</t>
  </si>
  <si>
    <t xml:space="preserve">320323199710071812</t>
  </si>
  <si>
    <t xml:space="preserve">229</t>
  </si>
  <si>
    <t xml:space="preserve">3203230120120514000147</t>
  </si>
  <si>
    <t xml:space="preserve">项猛</t>
  </si>
  <si>
    <t xml:space="preserve">320323199710160436</t>
  </si>
  <si>
    <t xml:space="preserve">230</t>
  </si>
  <si>
    <t xml:space="preserve">3203230120120514000128</t>
  </si>
  <si>
    <t xml:space="preserve">赵辉</t>
  </si>
  <si>
    <t xml:space="preserve">320323199607104217</t>
  </si>
  <si>
    <t xml:space="preserve">231</t>
  </si>
  <si>
    <t xml:space="preserve">3203230120120514000110</t>
  </si>
  <si>
    <t xml:space="preserve">李鑫</t>
  </si>
  <si>
    <t xml:space="preserve">320323199706052619</t>
  </si>
  <si>
    <t xml:space="preserve">232</t>
  </si>
  <si>
    <t xml:space="preserve">3203230120121307000207</t>
  </si>
  <si>
    <t xml:space="preserve">宋敏</t>
  </si>
  <si>
    <t xml:space="preserve">320323199704262647</t>
  </si>
  <si>
    <t xml:space="preserve">233</t>
  </si>
  <si>
    <t xml:space="preserve">3203230120121307000233</t>
  </si>
  <si>
    <t xml:space="preserve">李诗展</t>
  </si>
  <si>
    <t xml:space="preserve">320323199507132659</t>
  </si>
  <si>
    <t xml:space="preserve">234</t>
  </si>
  <si>
    <t xml:space="preserve">3203230120121307000103</t>
  </si>
  <si>
    <t xml:space="preserve">李莹</t>
  </si>
  <si>
    <t xml:space="preserve">320323199702101225</t>
  </si>
  <si>
    <t xml:space="preserve">235</t>
  </si>
  <si>
    <t xml:space="preserve">3203230120121307000107</t>
  </si>
  <si>
    <t xml:space="preserve">梁亚莉</t>
  </si>
  <si>
    <t xml:space="preserve">320312199205100046</t>
  </si>
  <si>
    <t xml:space="preserve">236</t>
  </si>
  <si>
    <t xml:space="preserve">3203000120121210000128</t>
  </si>
  <si>
    <t xml:space="preserve">马楠</t>
  </si>
  <si>
    <t xml:space="preserve">320323199610260827</t>
  </si>
  <si>
    <r>
      <rPr>
        <sz val="10"/>
        <rFont val="宋体"/>
        <family val="0"/>
        <charset val="134"/>
      </rPr>
      <t xml:space="preserve">25-8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-12</t>
    </r>
  </si>
  <si>
    <t xml:space="preserve">237</t>
  </si>
  <si>
    <t xml:space="preserve">3203230120121307000142</t>
  </si>
  <si>
    <t xml:space="preserve">赵国强</t>
  </si>
  <si>
    <t xml:space="preserve">320323199610022618</t>
  </si>
  <si>
    <t xml:space="preserve">238</t>
  </si>
  <si>
    <t xml:space="preserve">3203230120121307000129</t>
  </si>
  <si>
    <t xml:space="preserve">彭斌</t>
  </si>
  <si>
    <t xml:space="preserve">320323199701292218</t>
  </si>
  <si>
    <t xml:space="preserve">239</t>
  </si>
  <si>
    <t xml:space="preserve">3203230120121307000121</t>
  </si>
  <si>
    <t xml:space="preserve">张岑</t>
  </si>
  <si>
    <t xml:space="preserve">320323199701033814</t>
  </si>
  <si>
    <t xml:space="preserve">240</t>
  </si>
  <si>
    <t xml:space="preserve">3203230120121307000149</t>
  </si>
  <si>
    <t xml:space="preserve">张龙</t>
  </si>
  <si>
    <t xml:space="preserve">32032319950912023X</t>
  </si>
  <si>
    <t xml:space="preserve">32030003</t>
  </si>
  <si>
    <t xml:space="preserve">241</t>
  </si>
  <si>
    <t xml:space="preserve">江苏省徐州市中等专业学校</t>
  </si>
  <si>
    <t xml:space="preserve">3203000320120825000317</t>
  </si>
  <si>
    <t xml:space="preserve">沙晓龙</t>
  </si>
  <si>
    <t xml:space="preserve">320382199608285515</t>
  </si>
  <si>
    <r>
      <rPr>
        <sz val="10"/>
        <rFont val="宋体"/>
        <family val="0"/>
        <charset val="134"/>
      </rPr>
      <t xml:space="preserve">01-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-12</t>
    </r>
  </si>
  <si>
    <t xml:space="preserve">242</t>
  </si>
  <si>
    <t xml:space="preserve">3203000320120825000203</t>
  </si>
  <si>
    <t xml:space="preserve">杜佳宝</t>
  </si>
  <si>
    <t xml:space="preserve">320305199710013038</t>
  </si>
  <si>
    <t xml:space="preserve">243</t>
  </si>
  <si>
    <t xml:space="preserve">3203000320120825000315</t>
  </si>
  <si>
    <t xml:space="preserve">320305199605300019</t>
  </si>
  <si>
    <t xml:space="preserve">244</t>
  </si>
  <si>
    <t xml:space="preserve">3203000320120825000224</t>
  </si>
  <si>
    <t xml:space="preserve">闫骏琪</t>
  </si>
  <si>
    <t xml:space="preserve">320311199701075218</t>
  </si>
  <si>
    <t xml:space="preserve">32030005</t>
  </si>
  <si>
    <t xml:space="preserve">245</t>
  </si>
  <si>
    <t xml:space="preserve">徐州经济技术开发区工业学校</t>
  </si>
  <si>
    <t xml:space="preserve">3203000520121424000816</t>
  </si>
  <si>
    <t xml:space="preserve">徐智慧</t>
  </si>
  <si>
    <t xml:space="preserve">320323199412154230</t>
  </si>
  <si>
    <t xml:space="preserve">246</t>
  </si>
  <si>
    <t xml:space="preserve">3203000520121424000817</t>
  </si>
  <si>
    <t xml:space="preserve">张娇</t>
  </si>
  <si>
    <t xml:space="preserve">320323199510187044</t>
  </si>
  <si>
    <t xml:space="preserve">247</t>
  </si>
  <si>
    <t xml:space="preserve">3203000520121424000818</t>
  </si>
  <si>
    <t xml:space="preserve">王非凡</t>
  </si>
  <si>
    <t xml:space="preserve">320323199704226822</t>
  </si>
  <si>
    <t xml:space="preserve">248</t>
  </si>
  <si>
    <t xml:space="preserve">3203000520120513000417</t>
  </si>
  <si>
    <t xml:space="preserve">王彬</t>
  </si>
  <si>
    <t xml:space="preserve">32032319970219795X</t>
  </si>
  <si>
    <t xml:space="preserve">249</t>
  </si>
  <si>
    <t xml:space="preserve">3203000520120513000110</t>
  </si>
  <si>
    <t xml:space="preserve">王宁</t>
  </si>
  <si>
    <t xml:space="preserve">320323199706143019</t>
  </si>
  <si>
    <t xml:space="preserve">250</t>
  </si>
  <si>
    <t xml:space="preserve">3203000520120513000209</t>
  </si>
  <si>
    <t xml:space="preserve">刘洋</t>
  </si>
  <si>
    <t xml:space="preserve">320323199703177010</t>
  </si>
  <si>
    <t xml:space="preserve">251</t>
  </si>
  <si>
    <t xml:space="preserve">3203000520120825000513</t>
  </si>
  <si>
    <t xml:space="preserve">王加福</t>
  </si>
  <si>
    <t xml:space="preserve">320323199607057035</t>
  </si>
  <si>
    <t xml:space="preserve">252</t>
  </si>
  <si>
    <t xml:space="preserve">3203000520120825000519</t>
  </si>
  <si>
    <t xml:space="preserve">张培</t>
  </si>
  <si>
    <t xml:space="preserve">320323199711277716</t>
  </si>
  <si>
    <t xml:space="preserve">253</t>
  </si>
  <si>
    <t xml:space="preserve">3203000520120825000515</t>
  </si>
  <si>
    <t xml:space="preserve">吴庆瑞</t>
  </si>
  <si>
    <t xml:space="preserve">320323199708065413</t>
  </si>
  <si>
    <t xml:space="preserve">254</t>
  </si>
  <si>
    <t xml:space="preserve">3203000520120514000710</t>
  </si>
  <si>
    <t xml:space="preserve">张硕</t>
  </si>
  <si>
    <t xml:space="preserve">32032319960130543X</t>
  </si>
  <si>
    <t xml:space="preserve">255</t>
  </si>
  <si>
    <t xml:space="preserve">3203000520120514000709</t>
  </si>
  <si>
    <t xml:space="preserve">杨晔</t>
  </si>
  <si>
    <t xml:space="preserve">320323199701171037</t>
  </si>
  <si>
    <t xml:space="preserve">256</t>
  </si>
  <si>
    <t xml:space="preserve">3203000520120514000713</t>
  </si>
  <si>
    <t xml:space="preserve">张光明</t>
  </si>
  <si>
    <t xml:space="preserve">320323199608163032</t>
  </si>
  <si>
    <t xml:space="preserve">江苏联合职业技术学院</t>
  </si>
  <si>
    <t xml:space="preserve">徐州</t>
  </si>
  <si>
    <t xml:space="preserve">32210010</t>
  </si>
  <si>
    <t xml:space="preserve">620203</t>
  </si>
  <si>
    <t xml:space="preserve">3221001020126202030107</t>
  </si>
  <si>
    <t xml:space="preserve">陈晓磊</t>
  </si>
  <si>
    <t xml:space="preserve">320305199702280021</t>
  </si>
  <si>
    <t xml:space="preserve">3221001020126202030205</t>
  </si>
  <si>
    <t xml:space="preserve">朱慧敏</t>
  </si>
  <si>
    <t xml:space="preserve">321283199707163822</t>
  </si>
  <si>
    <t xml:space="preserve">3221001020126202030211</t>
  </si>
  <si>
    <t xml:space="preserve">徐荧璠</t>
  </si>
  <si>
    <t xml:space="preserve">320323199705297948</t>
  </si>
  <si>
    <t xml:space="preserve">3221001020126202030327</t>
  </si>
  <si>
    <t xml:space="preserve">王珂</t>
  </si>
  <si>
    <t xml:space="preserve">320323199512297925</t>
  </si>
  <si>
    <t xml:space="preserve">590102</t>
  </si>
  <si>
    <t xml:space="preserve">3221001020125901021502</t>
  </si>
  <si>
    <t xml:space="preserve">杨硕</t>
  </si>
  <si>
    <t xml:space="preserve">320323199609102813</t>
  </si>
  <si>
    <t xml:space="preserve">3221001020125901021511</t>
  </si>
  <si>
    <t xml:space="preserve">宁广进</t>
  </si>
  <si>
    <t xml:space="preserve">320323199611291238</t>
  </si>
  <si>
    <t xml:space="preserve">3221001020125901021506</t>
  </si>
  <si>
    <t xml:space="preserve">周子旋</t>
  </si>
  <si>
    <t xml:space="preserve">342201199701253659</t>
  </si>
  <si>
    <t xml:space="preserve">32210007</t>
  </si>
  <si>
    <t xml:space="preserve">580201</t>
  </si>
  <si>
    <t xml:space="preserve">3221000720125802010713</t>
  </si>
  <si>
    <r>
      <rPr>
        <sz val="10"/>
        <color rgb="FF000000"/>
        <rFont val="宋体"/>
        <family val="0"/>
        <charset val="134"/>
      </rPr>
      <t xml:space="preserve">26-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-12</t>
    </r>
  </si>
  <si>
    <t xml:space="preserve">3221000720125802011328</t>
  </si>
  <si>
    <t xml:space="preserve">3221000720125802011440</t>
  </si>
  <si>
    <t xml:space="preserve">580402</t>
  </si>
  <si>
    <t xml:space="preserve">3221000720125804021002</t>
  </si>
  <si>
    <t xml:space="preserve">3221000720125804021011</t>
  </si>
  <si>
    <t xml:space="preserve">3221000720125804021029</t>
  </si>
  <si>
    <t xml:space="preserve">3221000720125804020942</t>
  </si>
  <si>
    <t xml:space="preserve">580103</t>
  </si>
  <si>
    <t xml:space="preserve">3221000720125801030303</t>
  </si>
  <si>
    <t xml:space="preserve">3221000720125801030408</t>
  </si>
  <si>
    <t xml:space="preserve">3221000720125801030414</t>
  </si>
  <si>
    <t xml:space="preserve">3221000720125801030318</t>
  </si>
  <si>
    <t xml:space="preserve">3221000720125801030127</t>
  </si>
  <si>
    <t xml:space="preserve">3221000720125801030130</t>
  </si>
  <si>
    <t xml:space="preserve">3221000720125801030342</t>
  </si>
  <si>
    <t xml:space="preserve">3221000720125801030253</t>
  </si>
  <si>
    <t xml:space="preserve">3221000720125801030448</t>
  </si>
  <si>
    <t xml:space="preserve">3221000720125801030355</t>
  </si>
  <si>
    <t xml:space="preserve">32210073</t>
  </si>
  <si>
    <t xml:space="preserve">3221007320125804020111</t>
  </si>
  <si>
    <t xml:space="preserve">王欢</t>
  </si>
  <si>
    <t xml:space="preserve">320304199707150019</t>
  </si>
  <si>
    <t xml:space="preserve">3221007320125804020106</t>
  </si>
  <si>
    <t xml:space="preserve">刘沐辰</t>
  </si>
  <si>
    <t xml:space="preserve">320302199708282811</t>
  </si>
  <si>
    <t xml:space="preserve">3221007320125804020101</t>
  </si>
  <si>
    <t xml:space="preserve">陈彪</t>
  </si>
  <si>
    <t xml:space="preserve">3203031997082246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_徐州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44" activeCellId="0" sqref="K44"/>
    </sheetView>
  </sheetViews>
  <sheetFormatPr defaultColWidth="8.87109375" defaultRowHeight="14.25" zeroHeight="false" outlineLevelRow="2" outlineLevelCol="0"/>
  <cols>
    <col collapsed="false" customWidth="true" hidden="false" outlineLevel="0" max="2" min="2" style="0" width="27.62"/>
    <col collapsed="false" customWidth="true" hidden="false" outlineLevel="0" max="3" min="3" style="0" width="16.74"/>
    <col collapsed="false" customWidth="true" hidden="false" outlineLevel="0" max="5" min="5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2" collapsed="false">
      <c r="A2" s="2" t="s">
        <v>7</v>
      </c>
      <c r="B2" s="3" t="s">
        <v>8</v>
      </c>
      <c r="C2" s="3" t="s">
        <v>9</v>
      </c>
      <c r="D2" s="3" t="s">
        <v>10</v>
      </c>
      <c r="E2" s="2" t="s">
        <v>11</v>
      </c>
      <c r="F2" s="4" t="s">
        <v>12</v>
      </c>
      <c r="G2" s="5" t="s">
        <v>13</v>
      </c>
    </row>
    <row r="3" customFormat="false" ht="14.25" hidden="false" customHeight="false" outlineLevel="2" collapsed="false">
      <c r="A3" s="2" t="s">
        <v>14</v>
      </c>
      <c r="B3" s="3" t="s">
        <v>8</v>
      </c>
      <c r="C3" s="3" t="s">
        <v>9</v>
      </c>
      <c r="D3" s="3" t="s">
        <v>15</v>
      </c>
      <c r="E3" s="2" t="s">
        <v>16</v>
      </c>
      <c r="F3" s="4" t="s">
        <v>17</v>
      </c>
      <c r="G3" s="5" t="s">
        <v>13</v>
      </c>
    </row>
    <row r="4" customFormat="false" ht="14.25" hidden="false" customHeight="false" outlineLevel="2" collapsed="false">
      <c r="A4" s="2" t="s">
        <v>18</v>
      </c>
      <c r="B4" s="3" t="s">
        <v>8</v>
      </c>
      <c r="C4" s="3" t="s">
        <v>9</v>
      </c>
      <c r="D4" s="3" t="s">
        <v>19</v>
      </c>
      <c r="E4" s="2" t="s">
        <v>20</v>
      </c>
      <c r="F4" s="4" t="s">
        <v>17</v>
      </c>
      <c r="G4" s="5" t="s">
        <v>13</v>
      </c>
    </row>
    <row r="5" customFormat="false" ht="14.25" hidden="false" customHeight="false" outlineLevel="2" collapsed="false">
      <c r="A5" s="2" t="s">
        <v>21</v>
      </c>
      <c r="B5" s="3" t="s">
        <v>8</v>
      </c>
      <c r="C5" s="3" t="s">
        <v>9</v>
      </c>
      <c r="D5" s="3" t="s">
        <v>22</v>
      </c>
      <c r="E5" s="2" t="s">
        <v>23</v>
      </c>
      <c r="F5" s="4" t="s">
        <v>17</v>
      </c>
      <c r="G5" s="5" t="s">
        <v>13</v>
      </c>
    </row>
    <row r="6" customFormat="false" ht="14.25" hidden="false" customHeight="false" outlineLevel="2" collapsed="false">
      <c r="A6" s="2" t="s">
        <v>24</v>
      </c>
      <c r="B6" s="3" t="s">
        <v>8</v>
      </c>
      <c r="C6" s="3" t="s">
        <v>9</v>
      </c>
      <c r="D6" s="3" t="s">
        <v>25</v>
      </c>
      <c r="E6" s="2" t="s">
        <v>26</v>
      </c>
      <c r="F6" s="4" t="s">
        <v>17</v>
      </c>
      <c r="G6" s="5" t="s">
        <v>13</v>
      </c>
    </row>
    <row r="7" customFormat="false" ht="14.25" hidden="false" customHeight="false" outlineLevel="2" collapsed="false">
      <c r="A7" s="2" t="s">
        <v>27</v>
      </c>
      <c r="B7" s="3" t="s">
        <v>8</v>
      </c>
      <c r="C7" s="3" t="s">
        <v>9</v>
      </c>
      <c r="D7" s="3" t="s">
        <v>28</v>
      </c>
      <c r="E7" s="2" t="s">
        <v>29</v>
      </c>
      <c r="F7" s="4" t="s">
        <v>17</v>
      </c>
      <c r="G7" s="5" t="s">
        <v>13</v>
      </c>
    </row>
    <row r="8" customFormat="false" ht="14.25" hidden="false" customHeight="false" outlineLevel="2" collapsed="false">
      <c r="A8" s="2" t="s">
        <v>30</v>
      </c>
      <c r="B8" s="3" t="s">
        <v>8</v>
      </c>
      <c r="C8" s="3" t="s">
        <v>9</v>
      </c>
      <c r="D8" s="3" t="s">
        <v>31</v>
      </c>
      <c r="E8" s="2" t="s">
        <v>32</v>
      </c>
      <c r="F8" s="4" t="s">
        <v>17</v>
      </c>
      <c r="G8" s="5" t="s">
        <v>13</v>
      </c>
    </row>
    <row r="9" customFormat="false" ht="14.25" hidden="false" customHeight="false" outlineLevel="2" collapsed="false">
      <c r="A9" s="2" t="s">
        <v>33</v>
      </c>
      <c r="B9" s="3" t="s">
        <v>8</v>
      </c>
      <c r="C9" s="3" t="s">
        <v>9</v>
      </c>
      <c r="D9" s="3" t="s">
        <v>34</v>
      </c>
      <c r="E9" s="2" t="s">
        <v>35</v>
      </c>
      <c r="F9" s="4" t="s">
        <v>12</v>
      </c>
      <c r="G9" s="5" t="s">
        <v>13</v>
      </c>
    </row>
    <row r="10" customFormat="false" ht="14.25" hidden="false" customHeight="false" outlineLevel="2" collapsed="false">
      <c r="A10" s="2" t="s">
        <v>36</v>
      </c>
      <c r="B10" s="3" t="s">
        <v>8</v>
      </c>
      <c r="C10" s="3" t="s">
        <v>9</v>
      </c>
      <c r="D10" s="3" t="s">
        <v>37</v>
      </c>
      <c r="E10" s="2" t="s">
        <v>38</v>
      </c>
      <c r="F10" s="4" t="s">
        <v>17</v>
      </c>
      <c r="G10" s="5" t="s">
        <v>13</v>
      </c>
    </row>
    <row r="11" customFormat="false" ht="14.25" hidden="false" customHeight="false" outlineLevel="2" collapsed="false">
      <c r="A11" s="2" t="s">
        <v>39</v>
      </c>
      <c r="B11" s="3" t="s">
        <v>8</v>
      </c>
      <c r="C11" s="3" t="s">
        <v>9</v>
      </c>
      <c r="D11" s="3" t="s">
        <v>40</v>
      </c>
      <c r="E11" s="2" t="s">
        <v>41</v>
      </c>
      <c r="F11" s="4" t="s">
        <v>17</v>
      </c>
      <c r="G11" s="5" t="s">
        <v>13</v>
      </c>
    </row>
    <row r="12" customFormat="false" ht="14.25" hidden="false" customHeight="false" outlineLevel="2" collapsed="false">
      <c r="A12" s="2" t="s">
        <v>42</v>
      </c>
      <c r="B12" s="3" t="s">
        <v>8</v>
      </c>
      <c r="C12" s="3" t="s">
        <v>9</v>
      </c>
      <c r="D12" s="3" t="s">
        <v>43</v>
      </c>
      <c r="E12" s="2" t="s">
        <v>44</v>
      </c>
      <c r="F12" s="4" t="s">
        <v>12</v>
      </c>
      <c r="G12" s="5" t="s">
        <v>13</v>
      </c>
    </row>
    <row r="13" customFormat="false" ht="14.25" hidden="false" customHeight="false" outlineLevel="2" collapsed="false">
      <c r="A13" s="2" t="s">
        <v>45</v>
      </c>
      <c r="B13" s="3" t="s">
        <v>8</v>
      </c>
      <c r="C13" s="3" t="s">
        <v>9</v>
      </c>
      <c r="D13" s="3" t="s">
        <v>46</v>
      </c>
      <c r="E13" s="2" t="s">
        <v>47</v>
      </c>
      <c r="F13" s="4" t="s">
        <v>12</v>
      </c>
      <c r="G13" s="5" t="s">
        <v>13</v>
      </c>
    </row>
    <row r="14" customFormat="false" ht="14.25" hidden="false" customHeight="false" outlineLevel="1" collapsed="false">
      <c r="A14" s="2"/>
      <c r="B14" s="3"/>
      <c r="C14" s="3"/>
      <c r="D14" s="3"/>
      <c r="E14" s="2"/>
      <c r="F14" s="6" t="s">
        <v>48</v>
      </c>
      <c r="G14" s="5" t="n">
        <f aca="false">SUBTOTAL(3,G2:G13)</f>
        <v>12</v>
      </c>
    </row>
    <row r="15" customFormat="false" ht="14.25" hidden="false" customHeight="false" outlineLevel="2" collapsed="false">
      <c r="A15" s="2" t="s">
        <v>49</v>
      </c>
      <c r="B15" s="3" t="s">
        <v>8</v>
      </c>
      <c r="C15" s="7" t="s">
        <v>50</v>
      </c>
      <c r="D15" s="8" t="s">
        <v>51</v>
      </c>
      <c r="E15" s="9" t="s">
        <v>52</v>
      </c>
      <c r="F15" s="8" t="s">
        <v>12</v>
      </c>
      <c r="G15" s="8" t="s">
        <v>53</v>
      </c>
    </row>
    <row r="16" customFormat="false" ht="14.25" hidden="false" customHeight="false" outlineLevel="2" collapsed="false">
      <c r="A16" s="2" t="s">
        <v>54</v>
      </c>
      <c r="B16" s="3" t="s">
        <v>8</v>
      </c>
      <c r="C16" s="7" t="s">
        <v>50</v>
      </c>
      <c r="D16" s="8" t="s">
        <v>55</v>
      </c>
      <c r="E16" s="9" t="s">
        <v>56</v>
      </c>
      <c r="F16" s="8" t="s">
        <v>12</v>
      </c>
      <c r="G16" s="8" t="s">
        <v>53</v>
      </c>
    </row>
    <row r="17" customFormat="false" ht="14.25" hidden="false" customHeight="false" outlineLevel="2" collapsed="false">
      <c r="A17" s="2" t="s">
        <v>57</v>
      </c>
      <c r="B17" s="3" t="s">
        <v>8</v>
      </c>
      <c r="C17" s="7" t="s">
        <v>50</v>
      </c>
      <c r="D17" s="8" t="s">
        <v>58</v>
      </c>
      <c r="E17" s="9" t="s">
        <v>59</v>
      </c>
      <c r="F17" s="8" t="s">
        <v>17</v>
      </c>
      <c r="G17" s="8" t="s">
        <v>53</v>
      </c>
    </row>
    <row r="18" customFormat="false" ht="14.25" hidden="false" customHeight="false" outlineLevel="1" collapsed="false">
      <c r="A18" s="2"/>
      <c r="B18" s="3"/>
      <c r="C18" s="7"/>
      <c r="D18" s="9"/>
      <c r="E18" s="9"/>
      <c r="F18" s="10" t="s">
        <v>60</v>
      </c>
      <c r="G18" s="11" t="n">
        <f aca="false">SUBTOTAL(3,G15:G17)</f>
        <v>3</v>
      </c>
    </row>
    <row r="19" customFormat="false" ht="14.25" hidden="false" customHeight="false" outlineLevel="2" collapsed="false">
      <c r="A19" s="2" t="s">
        <v>7</v>
      </c>
      <c r="B19" s="12" t="s">
        <v>61</v>
      </c>
      <c r="C19" s="12" t="s">
        <v>62</v>
      </c>
      <c r="D19" s="12" t="s">
        <v>63</v>
      </c>
      <c r="E19" s="13" t="s">
        <v>64</v>
      </c>
      <c r="F19" s="14" t="s">
        <v>17</v>
      </c>
      <c r="G19" s="5" t="s">
        <v>13</v>
      </c>
    </row>
    <row r="20" customFormat="false" ht="14.25" hidden="false" customHeight="false" outlineLevel="2" collapsed="false">
      <c r="A20" s="2" t="s">
        <v>14</v>
      </c>
      <c r="B20" s="12" t="s">
        <v>61</v>
      </c>
      <c r="C20" s="12" t="s">
        <v>62</v>
      </c>
      <c r="D20" s="12" t="s">
        <v>65</v>
      </c>
      <c r="E20" s="13" t="s">
        <v>66</v>
      </c>
      <c r="F20" s="14" t="s">
        <v>17</v>
      </c>
      <c r="G20" s="5" t="s">
        <v>13</v>
      </c>
    </row>
    <row r="21" customFormat="false" ht="14.25" hidden="false" customHeight="false" outlineLevel="2" collapsed="false">
      <c r="A21" s="2" t="s">
        <v>18</v>
      </c>
      <c r="B21" s="12" t="s">
        <v>61</v>
      </c>
      <c r="C21" s="12" t="s">
        <v>62</v>
      </c>
      <c r="D21" s="12" t="s">
        <v>67</v>
      </c>
      <c r="E21" s="13" t="s">
        <v>68</v>
      </c>
      <c r="F21" s="14" t="s">
        <v>17</v>
      </c>
      <c r="G21" s="5" t="s">
        <v>13</v>
      </c>
    </row>
    <row r="22" customFormat="false" ht="14.25" hidden="false" customHeight="false" outlineLevel="2" collapsed="false">
      <c r="A22" s="2" t="s">
        <v>21</v>
      </c>
      <c r="B22" s="12" t="s">
        <v>61</v>
      </c>
      <c r="C22" s="12" t="s">
        <v>62</v>
      </c>
      <c r="D22" s="12" t="s">
        <v>69</v>
      </c>
      <c r="E22" s="13" t="s">
        <v>70</v>
      </c>
      <c r="F22" s="14" t="s">
        <v>17</v>
      </c>
      <c r="G22" s="5" t="s">
        <v>13</v>
      </c>
    </row>
    <row r="23" customFormat="false" ht="14.25" hidden="false" customHeight="false" outlineLevel="2" collapsed="false">
      <c r="A23" s="2" t="s">
        <v>24</v>
      </c>
      <c r="B23" s="12" t="s">
        <v>61</v>
      </c>
      <c r="C23" s="12" t="s">
        <v>62</v>
      </c>
      <c r="D23" s="12" t="s">
        <v>71</v>
      </c>
      <c r="E23" s="13" t="s">
        <v>72</v>
      </c>
      <c r="F23" s="14" t="s">
        <v>17</v>
      </c>
      <c r="G23" s="5" t="s">
        <v>13</v>
      </c>
    </row>
    <row r="24" customFormat="false" ht="14.25" hidden="false" customHeight="false" outlineLevel="2" collapsed="false">
      <c r="A24" s="2" t="s">
        <v>27</v>
      </c>
      <c r="B24" s="12" t="s">
        <v>61</v>
      </c>
      <c r="C24" s="12" t="s">
        <v>62</v>
      </c>
      <c r="D24" s="12" t="s">
        <v>73</v>
      </c>
      <c r="E24" s="13" t="s">
        <v>74</v>
      </c>
      <c r="F24" s="14" t="s">
        <v>17</v>
      </c>
      <c r="G24" s="5" t="s">
        <v>13</v>
      </c>
    </row>
    <row r="25" customFormat="false" ht="14.25" hidden="false" customHeight="false" outlineLevel="2" collapsed="false">
      <c r="A25" s="2" t="s">
        <v>30</v>
      </c>
      <c r="B25" s="12" t="s">
        <v>61</v>
      </c>
      <c r="C25" s="12" t="s">
        <v>62</v>
      </c>
      <c r="D25" s="12" t="s">
        <v>75</v>
      </c>
      <c r="E25" s="13" t="s">
        <v>76</v>
      </c>
      <c r="F25" s="14" t="s">
        <v>17</v>
      </c>
      <c r="G25" s="5" t="s">
        <v>13</v>
      </c>
    </row>
    <row r="26" customFormat="false" ht="14.25" hidden="false" customHeight="false" outlineLevel="2" collapsed="false">
      <c r="A26" s="2" t="s">
        <v>33</v>
      </c>
      <c r="B26" s="12" t="s">
        <v>61</v>
      </c>
      <c r="C26" s="12" t="s">
        <v>62</v>
      </c>
      <c r="D26" s="12" t="s">
        <v>77</v>
      </c>
      <c r="E26" s="13" t="s">
        <v>78</v>
      </c>
      <c r="F26" s="14" t="s">
        <v>17</v>
      </c>
      <c r="G26" s="5" t="s">
        <v>13</v>
      </c>
    </row>
    <row r="27" customFormat="false" ht="14.25" hidden="false" customHeight="false" outlineLevel="2" collapsed="false">
      <c r="A27" s="2" t="s">
        <v>36</v>
      </c>
      <c r="B27" s="12" t="s">
        <v>61</v>
      </c>
      <c r="C27" s="12" t="s">
        <v>62</v>
      </c>
      <c r="D27" s="12" t="s">
        <v>79</v>
      </c>
      <c r="E27" s="13" t="s">
        <v>80</v>
      </c>
      <c r="F27" s="14" t="s">
        <v>17</v>
      </c>
      <c r="G27" s="5" t="s">
        <v>13</v>
      </c>
    </row>
    <row r="28" customFormat="false" ht="14.25" hidden="false" customHeight="false" outlineLevel="2" collapsed="false">
      <c r="A28" s="2" t="s">
        <v>39</v>
      </c>
      <c r="B28" s="12" t="s">
        <v>61</v>
      </c>
      <c r="C28" s="12" t="s">
        <v>62</v>
      </c>
      <c r="D28" s="12" t="s">
        <v>81</v>
      </c>
      <c r="E28" s="13" t="s">
        <v>82</v>
      </c>
      <c r="F28" s="14" t="s">
        <v>17</v>
      </c>
      <c r="G28" s="5" t="s">
        <v>13</v>
      </c>
    </row>
    <row r="29" customFormat="false" ht="14.25" hidden="false" customHeight="false" outlineLevel="2" collapsed="false">
      <c r="A29" s="2" t="s">
        <v>42</v>
      </c>
      <c r="B29" s="12" t="s">
        <v>61</v>
      </c>
      <c r="C29" s="12" t="s">
        <v>62</v>
      </c>
      <c r="D29" s="12" t="s">
        <v>83</v>
      </c>
      <c r="E29" s="13" t="s">
        <v>84</v>
      </c>
      <c r="F29" s="14" t="s">
        <v>17</v>
      </c>
      <c r="G29" s="5" t="s">
        <v>13</v>
      </c>
    </row>
    <row r="30" customFormat="false" ht="14.25" hidden="false" customHeight="false" outlineLevel="2" collapsed="false">
      <c r="A30" s="2" t="s">
        <v>45</v>
      </c>
      <c r="B30" s="12" t="s">
        <v>61</v>
      </c>
      <c r="C30" s="12" t="s">
        <v>62</v>
      </c>
      <c r="D30" s="12" t="s">
        <v>85</v>
      </c>
      <c r="E30" s="13" t="s">
        <v>86</v>
      </c>
      <c r="F30" s="14" t="s">
        <v>17</v>
      </c>
      <c r="G30" s="5" t="s">
        <v>13</v>
      </c>
    </row>
    <row r="31" customFormat="false" ht="14.25" hidden="false" customHeight="false" outlineLevel="1" collapsed="false">
      <c r="A31" s="2"/>
      <c r="B31" s="12"/>
      <c r="C31" s="12"/>
      <c r="D31" s="12"/>
      <c r="E31" s="13"/>
      <c r="F31" s="15" t="s">
        <v>48</v>
      </c>
      <c r="G31" s="5" t="n">
        <f aca="false">SUBTOTAL(3,G19:G30)</f>
        <v>12</v>
      </c>
    </row>
    <row r="32" customFormat="false" ht="14.25" hidden="false" customHeight="false" outlineLevel="2" collapsed="false">
      <c r="A32" s="2" t="s">
        <v>49</v>
      </c>
      <c r="B32" s="7" t="s">
        <v>61</v>
      </c>
      <c r="C32" s="7" t="s">
        <v>87</v>
      </c>
      <c r="D32" s="8" t="s">
        <v>88</v>
      </c>
      <c r="E32" s="9" t="s">
        <v>89</v>
      </c>
      <c r="F32" s="8" t="s">
        <v>17</v>
      </c>
      <c r="G32" s="8" t="s">
        <v>53</v>
      </c>
    </row>
    <row r="33" customFormat="false" ht="14.25" hidden="false" customHeight="false" outlineLevel="2" collapsed="false">
      <c r="A33" s="2" t="s">
        <v>54</v>
      </c>
      <c r="B33" s="7" t="s">
        <v>61</v>
      </c>
      <c r="C33" s="7" t="s">
        <v>87</v>
      </c>
      <c r="D33" s="8" t="s">
        <v>90</v>
      </c>
      <c r="E33" s="9" t="s">
        <v>91</v>
      </c>
      <c r="F33" s="8" t="s">
        <v>17</v>
      </c>
      <c r="G33" s="8" t="s">
        <v>53</v>
      </c>
    </row>
    <row r="34" customFormat="false" ht="14.25" hidden="false" customHeight="false" outlineLevel="2" collapsed="false">
      <c r="A34" s="2" t="s">
        <v>57</v>
      </c>
      <c r="B34" s="7" t="s">
        <v>61</v>
      </c>
      <c r="C34" s="7" t="s">
        <v>87</v>
      </c>
      <c r="D34" s="8" t="s">
        <v>92</v>
      </c>
      <c r="E34" s="9" t="s">
        <v>93</v>
      </c>
      <c r="F34" s="8" t="s">
        <v>17</v>
      </c>
      <c r="G34" s="8" t="s">
        <v>53</v>
      </c>
    </row>
    <row r="35" customFormat="false" ht="14.25" hidden="false" customHeight="false" outlineLevel="2" collapsed="false">
      <c r="A35" s="2" t="s">
        <v>94</v>
      </c>
      <c r="B35" s="7" t="s">
        <v>61</v>
      </c>
      <c r="C35" s="7" t="s">
        <v>87</v>
      </c>
      <c r="D35" s="8" t="s">
        <v>95</v>
      </c>
      <c r="E35" s="9" t="s">
        <v>96</v>
      </c>
      <c r="F35" s="8" t="s">
        <v>17</v>
      </c>
      <c r="G35" s="8" t="s">
        <v>53</v>
      </c>
    </row>
    <row r="36" customFormat="false" ht="14.25" hidden="false" customHeight="false" outlineLevel="1" collapsed="false">
      <c r="A36" s="2"/>
      <c r="B36" s="7"/>
      <c r="C36" s="7"/>
      <c r="D36" s="9"/>
      <c r="E36" s="9"/>
      <c r="F36" s="10" t="s">
        <v>60</v>
      </c>
      <c r="G36" s="11" t="n">
        <f aca="false">SUBTOTAL(3,G32:G35)</f>
        <v>4</v>
      </c>
    </row>
    <row r="37" customFormat="false" ht="14.25" hidden="false" customHeight="false" outlineLevel="2" collapsed="false">
      <c r="A37" s="2" t="s">
        <v>7</v>
      </c>
      <c r="B37" s="3" t="s">
        <v>97</v>
      </c>
      <c r="C37" s="3" t="s">
        <v>98</v>
      </c>
      <c r="D37" s="3" t="s">
        <v>99</v>
      </c>
      <c r="E37" s="2" t="s">
        <v>100</v>
      </c>
      <c r="F37" s="4" t="s">
        <v>17</v>
      </c>
      <c r="G37" s="5" t="s">
        <v>13</v>
      </c>
    </row>
    <row r="38" customFormat="false" ht="14.25" hidden="false" customHeight="false" outlineLevel="2" collapsed="false">
      <c r="A38" s="2" t="s">
        <v>14</v>
      </c>
      <c r="B38" s="3" t="s">
        <v>97</v>
      </c>
      <c r="C38" s="3" t="s">
        <v>98</v>
      </c>
      <c r="D38" s="3" t="s">
        <v>101</v>
      </c>
      <c r="E38" s="2" t="s">
        <v>102</v>
      </c>
      <c r="F38" s="4" t="s">
        <v>12</v>
      </c>
      <c r="G38" s="5" t="s">
        <v>13</v>
      </c>
    </row>
    <row r="39" customFormat="false" ht="14.25" hidden="false" customHeight="false" outlineLevel="2" collapsed="false">
      <c r="A39" s="2" t="s">
        <v>18</v>
      </c>
      <c r="B39" s="3" t="s">
        <v>97</v>
      </c>
      <c r="C39" s="3" t="s">
        <v>98</v>
      </c>
      <c r="D39" s="3" t="s">
        <v>103</v>
      </c>
      <c r="E39" s="2" t="s">
        <v>104</v>
      </c>
      <c r="F39" s="4" t="s">
        <v>17</v>
      </c>
      <c r="G39" s="5" t="s">
        <v>13</v>
      </c>
    </row>
    <row r="40" customFormat="false" ht="14.25" hidden="false" customHeight="false" outlineLevel="2" collapsed="false">
      <c r="A40" s="2" t="s">
        <v>21</v>
      </c>
      <c r="B40" s="3" t="s">
        <v>97</v>
      </c>
      <c r="C40" s="3" t="s">
        <v>98</v>
      </c>
      <c r="D40" s="3" t="s">
        <v>105</v>
      </c>
      <c r="E40" s="2" t="s">
        <v>106</v>
      </c>
      <c r="F40" s="4" t="s">
        <v>17</v>
      </c>
      <c r="G40" s="5" t="s">
        <v>13</v>
      </c>
    </row>
    <row r="41" customFormat="false" ht="14.25" hidden="false" customHeight="false" outlineLevel="2" collapsed="false">
      <c r="A41" s="2" t="s">
        <v>24</v>
      </c>
      <c r="B41" s="3" t="s">
        <v>97</v>
      </c>
      <c r="C41" s="3" t="s">
        <v>98</v>
      </c>
      <c r="D41" s="3" t="s">
        <v>107</v>
      </c>
      <c r="E41" s="2" t="s">
        <v>108</v>
      </c>
      <c r="F41" s="4" t="s">
        <v>17</v>
      </c>
      <c r="G41" s="5" t="s">
        <v>13</v>
      </c>
    </row>
    <row r="42" customFormat="false" ht="14.25" hidden="false" customHeight="false" outlineLevel="1" collapsed="false">
      <c r="A42" s="2"/>
      <c r="B42" s="3"/>
      <c r="C42" s="3"/>
      <c r="D42" s="3"/>
      <c r="E42" s="2"/>
      <c r="F42" s="16" t="s">
        <v>48</v>
      </c>
      <c r="G42" s="5" t="n">
        <f aca="false">SUBTOTAL(3,G37:G41)</f>
        <v>5</v>
      </c>
    </row>
    <row r="43" customFormat="false" ht="14.25" hidden="false" customHeight="false" outlineLevel="2" collapsed="false">
      <c r="A43" s="2" t="s">
        <v>27</v>
      </c>
      <c r="B43" s="7" t="s">
        <v>109</v>
      </c>
      <c r="C43" s="7" t="s">
        <v>110</v>
      </c>
      <c r="D43" s="8" t="s">
        <v>111</v>
      </c>
      <c r="E43" s="9" t="s">
        <v>112</v>
      </c>
      <c r="F43" s="8" t="s">
        <v>17</v>
      </c>
      <c r="G43" s="8" t="s">
        <v>53</v>
      </c>
    </row>
    <row r="44" customFormat="false" ht="14.25" hidden="false" customHeight="false" outlineLevel="2" collapsed="false">
      <c r="A44" s="2" t="s">
        <v>30</v>
      </c>
      <c r="B44" s="7" t="s">
        <v>109</v>
      </c>
      <c r="C44" s="7" t="s">
        <v>110</v>
      </c>
      <c r="D44" s="8" t="s">
        <v>113</v>
      </c>
      <c r="E44" s="9" t="s">
        <v>114</v>
      </c>
      <c r="F44" s="8" t="s">
        <v>12</v>
      </c>
      <c r="G44" s="8" t="s">
        <v>53</v>
      </c>
    </row>
    <row r="45" customFormat="false" ht="14.25" hidden="false" customHeight="false" outlineLevel="2" collapsed="false">
      <c r="A45" s="2" t="s">
        <v>33</v>
      </c>
      <c r="B45" s="7" t="s">
        <v>109</v>
      </c>
      <c r="C45" s="7" t="s">
        <v>110</v>
      </c>
      <c r="D45" s="8" t="s">
        <v>115</v>
      </c>
      <c r="E45" s="9" t="s">
        <v>116</v>
      </c>
      <c r="F45" s="8" t="s">
        <v>17</v>
      </c>
      <c r="G45" s="8" t="s">
        <v>53</v>
      </c>
    </row>
    <row r="46" customFormat="false" ht="14.25" hidden="false" customHeight="false" outlineLevel="2" collapsed="false">
      <c r="A46" s="2" t="s">
        <v>36</v>
      </c>
      <c r="B46" s="7" t="s">
        <v>109</v>
      </c>
      <c r="C46" s="7" t="s">
        <v>110</v>
      </c>
      <c r="D46" s="8" t="s">
        <v>117</v>
      </c>
      <c r="E46" s="9" t="s">
        <v>118</v>
      </c>
      <c r="F46" s="8" t="s">
        <v>17</v>
      </c>
      <c r="G46" s="8" t="s">
        <v>53</v>
      </c>
    </row>
    <row r="47" customFormat="false" ht="14.25" hidden="false" customHeight="false" outlineLevel="2" collapsed="false">
      <c r="A47" s="2" t="s">
        <v>39</v>
      </c>
      <c r="B47" s="7" t="s">
        <v>109</v>
      </c>
      <c r="C47" s="7" t="s">
        <v>110</v>
      </c>
      <c r="D47" s="8" t="s">
        <v>119</v>
      </c>
      <c r="E47" s="9" t="s">
        <v>120</v>
      </c>
      <c r="F47" s="8" t="s">
        <v>17</v>
      </c>
      <c r="G47" s="8" t="s">
        <v>53</v>
      </c>
    </row>
    <row r="48" customFormat="false" ht="14.25" hidden="false" customHeight="false" outlineLevel="2" collapsed="false">
      <c r="A48" s="2" t="s">
        <v>42</v>
      </c>
      <c r="B48" s="7" t="s">
        <v>109</v>
      </c>
      <c r="C48" s="7" t="s">
        <v>110</v>
      </c>
      <c r="D48" s="8" t="s">
        <v>121</v>
      </c>
      <c r="E48" s="9" t="s">
        <v>122</v>
      </c>
      <c r="F48" s="8" t="s">
        <v>17</v>
      </c>
      <c r="G48" s="8" t="s">
        <v>53</v>
      </c>
    </row>
    <row r="49" customFormat="false" ht="14.25" hidden="false" customHeight="false" outlineLevel="2" collapsed="false">
      <c r="A49" s="2" t="s">
        <v>45</v>
      </c>
      <c r="B49" s="7" t="s">
        <v>109</v>
      </c>
      <c r="C49" s="7" t="s">
        <v>110</v>
      </c>
      <c r="D49" s="8" t="s">
        <v>123</v>
      </c>
      <c r="E49" s="9" t="s">
        <v>124</v>
      </c>
      <c r="F49" s="8" t="s">
        <v>17</v>
      </c>
      <c r="G49" s="8" t="s">
        <v>53</v>
      </c>
    </row>
    <row r="50" customFormat="false" ht="14.25" hidden="false" customHeight="false" outlineLevel="2" collapsed="false">
      <c r="A50" s="2" t="s">
        <v>49</v>
      </c>
      <c r="B50" s="7" t="s">
        <v>109</v>
      </c>
      <c r="C50" s="7" t="s">
        <v>110</v>
      </c>
      <c r="D50" s="8" t="s">
        <v>125</v>
      </c>
      <c r="E50" s="9" t="s">
        <v>126</v>
      </c>
      <c r="F50" s="8" t="s">
        <v>17</v>
      </c>
      <c r="G50" s="8" t="s">
        <v>53</v>
      </c>
    </row>
    <row r="51" customFormat="false" ht="14.25" hidden="false" customHeight="false" outlineLevel="2" collapsed="false">
      <c r="A51" s="2" t="s">
        <v>54</v>
      </c>
      <c r="B51" s="7" t="s">
        <v>109</v>
      </c>
      <c r="C51" s="7" t="s">
        <v>110</v>
      </c>
      <c r="D51" s="8" t="s">
        <v>127</v>
      </c>
      <c r="E51" s="9" t="s">
        <v>128</v>
      </c>
      <c r="F51" s="8" t="s">
        <v>17</v>
      </c>
      <c r="G51" s="8" t="s">
        <v>53</v>
      </c>
    </row>
    <row r="52" customFormat="false" ht="14.25" hidden="false" customHeight="false" outlineLevel="2" collapsed="false">
      <c r="A52" s="2" t="s">
        <v>57</v>
      </c>
      <c r="B52" s="7" t="s">
        <v>109</v>
      </c>
      <c r="C52" s="7" t="s">
        <v>110</v>
      </c>
      <c r="D52" s="8" t="s">
        <v>129</v>
      </c>
      <c r="E52" s="9" t="s">
        <v>130</v>
      </c>
      <c r="F52" s="8" t="s">
        <v>17</v>
      </c>
      <c r="G52" s="8" t="s">
        <v>53</v>
      </c>
    </row>
    <row r="53" customFormat="false" ht="14.25" hidden="false" customHeight="false" outlineLevel="1" collapsed="false">
      <c r="A53" s="17"/>
      <c r="B53" s="18"/>
      <c r="C53" s="18"/>
      <c r="D53" s="19"/>
      <c r="E53" s="19"/>
      <c r="F53" s="20" t="s">
        <v>60</v>
      </c>
      <c r="G53" s="21" t="n">
        <f aca="false">SUBTOTAL(3,G43:G52)</f>
        <v>10</v>
      </c>
    </row>
    <row r="54" customFormat="false" ht="14.25" hidden="false" customHeight="false" outlineLevel="0" collapsed="false">
      <c r="A54" s="17"/>
      <c r="B54" s="18"/>
      <c r="C54" s="18"/>
      <c r="D54" s="19"/>
      <c r="E54" s="19"/>
      <c r="F54" s="20" t="s">
        <v>131</v>
      </c>
      <c r="G54" s="21" t="n">
        <f aca="false">SUBTOTAL(3,G2:G52)</f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7"/>
  <sheetViews>
    <sheetView showFormulas="false" showGridLines="true" showRowColHeaders="true" showZeros="true" rightToLeft="false" tabSelected="false" showOutlineSymbols="true" defaultGridColor="true" view="normal" topLeftCell="E145" colorId="64" zoomScale="100" zoomScaleNormal="100" zoomScalePageLayoutView="100" workbookViewId="0">
      <selection pane="topLeft" activeCell="F143" activeCellId="0" sqref="F143:F171"/>
    </sheetView>
  </sheetViews>
  <sheetFormatPr defaultColWidth="8.99609375" defaultRowHeight="12" zeroHeight="false" outlineLevelRow="0" outlineLevelCol="0"/>
  <cols>
    <col collapsed="false" customWidth="true" hidden="true" outlineLevel="0" max="1" min="1" style="22" width="14.74"/>
    <col collapsed="false" customWidth="false" hidden="true" outlineLevel="0" max="2" min="2" style="22" width="8.99"/>
    <col collapsed="false" customWidth="true" hidden="true" outlineLevel="0" max="3" min="3" style="22" width="2.87"/>
    <col collapsed="false" customWidth="false" hidden="true" outlineLevel="0" max="4" min="4" style="22" width="8.99"/>
    <col collapsed="false" customWidth="true" hidden="false" outlineLevel="0" max="5" min="5" style="23" width="5.74"/>
    <col collapsed="false" customWidth="true" hidden="false" outlineLevel="0" max="6" min="6" style="24" width="27.62"/>
    <col collapsed="false" customWidth="true" hidden="true" outlineLevel="0" max="7" min="7" style="24" width="7.24"/>
    <col collapsed="false" customWidth="true" hidden="false" outlineLevel="0" max="8" min="8" style="24" width="19.49"/>
    <col collapsed="false" customWidth="true" hidden="true" outlineLevel="0" max="9" min="9" style="24" width="6.36"/>
    <col collapsed="false" customWidth="true" hidden="false" outlineLevel="0" max="10" min="10" style="24" width="6.36"/>
    <col collapsed="false" customWidth="true" hidden="false" outlineLevel="0" max="11" min="11" style="23" width="17.99"/>
    <col collapsed="false" customWidth="false" hidden="true" outlineLevel="0" max="16" min="12" style="23" width="8.99"/>
    <col collapsed="false" customWidth="true" hidden="false" outlineLevel="0" max="17" min="17" style="23" width="5.74"/>
    <col collapsed="false" customWidth="false" hidden="true" outlineLevel="0" max="18" min="18" style="23" width="8.99"/>
    <col collapsed="false" customWidth="true" hidden="true" outlineLevel="0" max="19" min="19" style="23" width="12.62"/>
    <col collapsed="false" customWidth="true" hidden="false" outlineLevel="0" max="20" min="20" style="23" width="5.74"/>
    <col collapsed="false" customWidth="true" hidden="false" outlineLevel="0" max="21" min="21" style="22" width="14.12"/>
    <col collapsed="false" customWidth="false" hidden="false" outlineLevel="0" max="257" min="22" style="22" width="8.99"/>
  </cols>
  <sheetData>
    <row r="1" s="25" customFormat="true" ht="26.1" hidden="false" customHeight="true" outlineLevel="0" collapsed="false">
      <c r="E1" s="1" t="s">
        <v>0</v>
      </c>
      <c r="F1" s="1" t="s">
        <v>132</v>
      </c>
      <c r="G1" s="1"/>
      <c r="H1" s="1" t="s">
        <v>2</v>
      </c>
      <c r="I1" s="1"/>
      <c r="J1" s="1" t="s">
        <v>3</v>
      </c>
      <c r="K1" s="1" t="s">
        <v>4</v>
      </c>
      <c r="L1" s="1"/>
      <c r="M1" s="1"/>
      <c r="N1" s="1"/>
      <c r="O1" s="1"/>
      <c r="P1" s="1"/>
      <c r="Q1" s="1" t="s">
        <v>5</v>
      </c>
      <c r="R1" s="1"/>
      <c r="S1" s="1"/>
      <c r="T1" s="1" t="s">
        <v>6</v>
      </c>
    </row>
    <row r="2" customFormat="false" ht="13.5" hidden="false" customHeight="true" outlineLevel="0" collapsed="false">
      <c r="A2" s="26" t="s">
        <v>133</v>
      </c>
      <c r="B2" s="26" t="s">
        <v>134</v>
      </c>
      <c r="C2" s="27"/>
      <c r="D2" s="28" t="s">
        <v>135</v>
      </c>
      <c r="E2" s="2" t="s">
        <v>7</v>
      </c>
      <c r="F2" s="3" t="s">
        <v>136</v>
      </c>
      <c r="G2" s="29" t="s">
        <v>137</v>
      </c>
      <c r="H2" s="3" t="s">
        <v>138</v>
      </c>
      <c r="I2" s="29" t="s">
        <v>139</v>
      </c>
      <c r="J2" s="3" t="s">
        <v>140</v>
      </c>
      <c r="K2" s="2" t="s">
        <v>141</v>
      </c>
      <c r="L2" s="2" t="s">
        <v>18</v>
      </c>
      <c r="M2" s="4" t="s">
        <v>142</v>
      </c>
      <c r="N2" s="4" t="s">
        <v>143</v>
      </c>
      <c r="O2" s="4" t="s">
        <v>144</v>
      </c>
      <c r="P2" s="2" t="s">
        <v>54</v>
      </c>
      <c r="Q2" s="4" t="s">
        <v>17</v>
      </c>
      <c r="R2" s="4" t="s">
        <v>145</v>
      </c>
      <c r="S2" s="2" t="s">
        <v>146</v>
      </c>
      <c r="T2" s="5" t="s">
        <v>13</v>
      </c>
    </row>
    <row r="3" customFormat="false" ht="13.5" hidden="false" customHeight="true" outlineLevel="0" collapsed="false">
      <c r="A3" s="26" t="s">
        <v>133</v>
      </c>
      <c r="B3" s="26" t="s">
        <v>134</v>
      </c>
      <c r="C3" s="27"/>
      <c r="D3" s="28" t="s">
        <v>135</v>
      </c>
      <c r="E3" s="2" t="s">
        <v>14</v>
      </c>
      <c r="F3" s="3" t="s">
        <v>136</v>
      </c>
      <c r="G3" s="29" t="s">
        <v>137</v>
      </c>
      <c r="H3" s="3" t="s">
        <v>138</v>
      </c>
      <c r="I3" s="29" t="s">
        <v>147</v>
      </c>
      <c r="J3" s="3" t="s">
        <v>148</v>
      </c>
      <c r="K3" s="2" t="s">
        <v>149</v>
      </c>
      <c r="L3" s="2" t="s">
        <v>18</v>
      </c>
      <c r="M3" s="4" t="s">
        <v>142</v>
      </c>
      <c r="N3" s="4" t="s">
        <v>150</v>
      </c>
      <c r="O3" s="4" t="s">
        <v>144</v>
      </c>
      <c r="P3" s="2" t="s">
        <v>54</v>
      </c>
      <c r="Q3" s="4" t="s">
        <v>17</v>
      </c>
      <c r="R3" s="4" t="s">
        <v>145</v>
      </c>
      <c r="S3" s="2" t="s">
        <v>146</v>
      </c>
      <c r="T3" s="5" t="s">
        <v>13</v>
      </c>
    </row>
    <row r="4" customFormat="false" ht="13.5" hidden="false" customHeight="true" outlineLevel="0" collapsed="false">
      <c r="A4" s="26" t="s">
        <v>133</v>
      </c>
      <c r="B4" s="28"/>
      <c r="C4" s="27"/>
      <c r="D4" s="28" t="s">
        <v>135</v>
      </c>
      <c r="E4" s="2" t="s">
        <v>18</v>
      </c>
      <c r="F4" s="3" t="s">
        <v>136</v>
      </c>
      <c r="G4" s="29" t="s">
        <v>137</v>
      </c>
      <c r="H4" s="3" t="s">
        <v>138</v>
      </c>
      <c r="I4" s="29" t="s">
        <v>151</v>
      </c>
      <c r="J4" s="3" t="s">
        <v>152</v>
      </c>
      <c r="K4" s="2" t="s">
        <v>153</v>
      </c>
      <c r="L4" s="2" t="s">
        <v>18</v>
      </c>
      <c r="M4" s="4" t="s">
        <v>142</v>
      </c>
      <c r="N4" s="4" t="s">
        <v>143</v>
      </c>
      <c r="O4" s="4" t="s">
        <v>144</v>
      </c>
      <c r="P4" s="2" t="s">
        <v>54</v>
      </c>
      <c r="Q4" s="4" t="s">
        <v>17</v>
      </c>
      <c r="R4" s="4" t="s">
        <v>145</v>
      </c>
      <c r="S4" s="2" t="s">
        <v>146</v>
      </c>
      <c r="T4" s="5" t="s">
        <v>13</v>
      </c>
    </row>
    <row r="5" customFormat="false" ht="13.5" hidden="false" customHeight="true" outlineLevel="0" collapsed="false">
      <c r="A5" s="26" t="s">
        <v>133</v>
      </c>
      <c r="B5" s="26" t="s">
        <v>134</v>
      </c>
      <c r="C5" s="26" t="s">
        <v>154</v>
      </c>
      <c r="D5" s="28" t="s">
        <v>155</v>
      </c>
      <c r="E5" s="2" t="s">
        <v>21</v>
      </c>
      <c r="F5" s="3" t="s">
        <v>156</v>
      </c>
      <c r="G5" s="29" t="s">
        <v>157</v>
      </c>
      <c r="H5" s="3" t="s">
        <v>158</v>
      </c>
      <c r="I5" s="29" t="s">
        <v>159</v>
      </c>
      <c r="J5" s="3" t="s">
        <v>160</v>
      </c>
      <c r="K5" s="2" t="s">
        <v>161</v>
      </c>
      <c r="L5" s="2" t="s">
        <v>18</v>
      </c>
      <c r="M5" s="4" t="s">
        <v>142</v>
      </c>
      <c r="N5" s="4" t="s">
        <v>143</v>
      </c>
      <c r="O5" s="4" t="s">
        <v>144</v>
      </c>
      <c r="P5" s="2" t="s">
        <v>162</v>
      </c>
      <c r="Q5" s="4" t="s">
        <v>12</v>
      </c>
      <c r="R5" s="4" t="s">
        <v>145</v>
      </c>
      <c r="S5" s="2" t="s">
        <v>146</v>
      </c>
      <c r="T5" s="5" t="s">
        <v>13</v>
      </c>
    </row>
    <row r="6" customFormat="false" ht="13.5" hidden="false" customHeight="true" outlineLevel="0" collapsed="false">
      <c r="A6" s="26" t="s">
        <v>133</v>
      </c>
      <c r="B6" s="26" t="s">
        <v>134</v>
      </c>
      <c r="C6" s="26" t="s">
        <v>154</v>
      </c>
      <c r="D6" s="28" t="s">
        <v>155</v>
      </c>
      <c r="E6" s="2" t="s">
        <v>24</v>
      </c>
      <c r="F6" s="3" t="s">
        <v>156</v>
      </c>
      <c r="G6" s="29" t="s">
        <v>157</v>
      </c>
      <c r="H6" s="3" t="s">
        <v>158</v>
      </c>
      <c r="I6" s="29" t="s">
        <v>163</v>
      </c>
      <c r="J6" s="3" t="s">
        <v>164</v>
      </c>
      <c r="K6" s="2" t="s">
        <v>165</v>
      </c>
      <c r="L6" s="2" t="s">
        <v>18</v>
      </c>
      <c r="M6" s="4" t="s">
        <v>142</v>
      </c>
      <c r="N6" s="4" t="s">
        <v>143</v>
      </c>
      <c r="O6" s="4" t="s">
        <v>144</v>
      </c>
      <c r="P6" s="2" t="s">
        <v>166</v>
      </c>
      <c r="Q6" s="4" t="s">
        <v>12</v>
      </c>
      <c r="R6" s="4" t="s">
        <v>145</v>
      </c>
      <c r="S6" s="2" t="s">
        <v>146</v>
      </c>
      <c r="T6" s="5" t="s">
        <v>13</v>
      </c>
    </row>
    <row r="7" customFormat="false" ht="13.5" hidden="false" customHeight="true" outlineLevel="0" collapsed="false">
      <c r="A7" s="26" t="s">
        <v>133</v>
      </c>
      <c r="B7" s="26" t="s">
        <v>134</v>
      </c>
      <c r="C7" s="26" t="s">
        <v>154</v>
      </c>
      <c r="D7" s="28" t="s">
        <v>155</v>
      </c>
      <c r="E7" s="2" t="s">
        <v>27</v>
      </c>
      <c r="F7" s="3" t="s">
        <v>156</v>
      </c>
      <c r="G7" s="29" t="s">
        <v>157</v>
      </c>
      <c r="H7" s="3" t="s">
        <v>158</v>
      </c>
      <c r="I7" s="29" t="s">
        <v>167</v>
      </c>
      <c r="J7" s="3" t="s">
        <v>168</v>
      </c>
      <c r="K7" s="2" t="s">
        <v>169</v>
      </c>
      <c r="L7" s="2" t="s">
        <v>18</v>
      </c>
      <c r="M7" s="4" t="s">
        <v>142</v>
      </c>
      <c r="N7" s="4" t="s">
        <v>143</v>
      </c>
      <c r="O7" s="4" t="s">
        <v>144</v>
      </c>
      <c r="P7" s="2" t="s">
        <v>162</v>
      </c>
      <c r="Q7" s="4" t="s">
        <v>12</v>
      </c>
      <c r="R7" s="4" t="s">
        <v>145</v>
      </c>
      <c r="S7" s="2" t="s">
        <v>146</v>
      </c>
      <c r="T7" s="5" t="s">
        <v>13</v>
      </c>
    </row>
    <row r="8" customFormat="false" ht="13.5" hidden="false" customHeight="true" outlineLevel="0" collapsed="false">
      <c r="A8" s="26" t="s">
        <v>133</v>
      </c>
      <c r="B8" s="26" t="s">
        <v>134</v>
      </c>
      <c r="C8" s="26" t="s">
        <v>154</v>
      </c>
      <c r="D8" s="28" t="s">
        <v>155</v>
      </c>
      <c r="E8" s="2" t="s">
        <v>30</v>
      </c>
      <c r="F8" s="3" t="s">
        <v>156</v>
      </c>
      <c r="G8" s="29" t="s">
        <v>170</v>
      </c>
      <c r="H8" s="3" t="s">
        <v>9</v>
      </c>
      <c r="I8" s="29" t="s">
        <v>171</v>
      </c>
      <c r="J8" s="3" t="s">
        <v>172</v>
      </c>
      <c r="K8" s="2" t="s">
        <v>173</v>
      </c>
      <c r="L8" s="2" t="s">
        <v>18</v>
      </c>
      <c r="M8" s="4" t="s">
        <v>142</v>
      </c>
      <c r="N8" s="4" t="s">
        <v>143</v>
      </c>
      <c r="O8" s="4" t="s">
        <v>144</v>
      </c>
      <c r="P8" s="2" t="s">
        <v>174</v>
      </c>
      <c r="Q8" s="4" t="s">
        <v>17</v>
      </c>
      <c r="R8" s="4" t="s">
        <v>145</v>
      </c>
      <c r="S8" s="2" t="s">
        <v>146</v>
      </c>
      <c r="T8" s="5" t="s">
        <v>13</v>
      </c>
    </row>
    <row r="9" customFormat="false" ht="13.5" hidden="false" customHeight="true" outlineLevel="0" collapsed="false">
      <c r="A9" s="26" t="s">
        <v>133</v>
      </c>
      <c r="B9" s="26" t="s">
        <v>134</v>
      </c>
      <c r="C9" s="26" t="s">
        <v>154</v>
      </c>
      <c r="D9" s="28" t="s">
        <v>155</v>
      </c>
      <c r="E9" s="2" t="s">
        <v>33</v>
      </c>
      <c r="F9" s="3" t="s">
        <v>156</v>
      </c>
      <c r="G9" s="29" t="s">
        <v>170</v>
      </c>
      <c r="H9" s="3" t="s">
        <v>9</v>
      </c>
      <c r="I9" s="29" t="s">
        <v>175</v>
      </c>
      <c r="J9" s="3" t="s">
        <v>176</v>
      </c>
      <c r="K9" s="2" t="s">
        <v>177</v>
      </c>
      <c r="L9" s="2" t="s">
        <v>18</v>
      </c>
      <c r="M9" s="4" t="s">
        <v>142</v>
      </c>
      <c r="N9" s="4" t="s">
        <v>143</v>
      </c>
      <c r="O9" s="4" t="s">
        <v>144</v>
      </c>
      <c r="P9" s="2" t="s">
        <v>178</v>
      </c>
      <c r="Q9" s="4" t="s">
        <v>17</v>
      </c>
      <c r="R9" s="4" t="s">
        <v>145</v>
      </c>
      <c r="S9" s="2" t="s">
        <v>146</v>
      </c>
      <c r="T9" s="5" t="s">
        <v>13</v>
      </c>
    </row>
    <row r="10" customFormat="false" ht="13.5" hidden="false" customHeight="true" outlineLevel="0" collapsed="false">
      <c r="A10" s="26" t="s">
        <v>133</v>
      </c>
      <c r="B10" s="26" t="s">
        <v>134</v>
      </c>
      <c r="C10" s="26" t="s">
        <v>154</v>
      </c>
      <c r="D10" s="28" t="s">
        <v>155</v>
      </c>
      <c r="E10" s="2" t="s">
        <v>36</v>
      </c>
      <c r="F10" s="3" t="s">
        <v>156</v>
      </c>
      <c r="G10" s="29" t="s">
        <v>179</v>
      </c>
      <c r="H10" s="3" t="s">
        <v>180</v>
      </c>
      <c r="I10" s="29" t="s">
        <v>181</v>
      </c>
      <c r="J10" s="3" t="s">
        <v>182</v>
      </c>
      <c r="K10" s="2" t="s">
        <v>183</v>
      </c>
      <c r="L10" s="2" t="s">
        <v>18</v>
      </c>
      <c r="M10" s="4" t="s">
        <v>142</v>
      </c>
      <c r="N10" s="4" t="s">
        <v>143</v>
      </c>
      <c r="O10" s="4" t="s">
        <v>144</v>
      </c>
      <c r="P10" s="2" t="s">
        <v>39</v>
      </c>
      <c r="Q10" s="4" t="s">
        <v>17</v>
      </c>
      <c r="R10" s="4" t="s">
        <v>145</v>
      </c>
      <c r="S10" s="2" t="s">
        <v>146</v>
      </c>
      <c r="T10" s="5" t="s">
        <v>13</v>
      </c>
    </row>
    <row r="11" customFormat="false" ht="13.5" hidden="false" customHeight="true" outlineLevel="0" collapsed="false">
      <c r="A11" s="26" t="s">
        <v>133</v>
      </c>
      <c r="B11" s="26" t="s">
        <v>134</v>
      </c>
      <c r="C11" s="26" t="s">
        <v>154</v>
      </c>
      <c r="D11" s="28" t="s">
        <v>155</v>
      </c>
      <c r="E11" s="2" t="s">
        <v>39</v>
      </c>
      <c r="F11" s="3" t="s">
        <v>156</v>
      </c>
      <c r="G11" s="29" t="s">
        <v>179</v>
      </c>
      <c r="H11" s="3" t="s">
        <v>180</v>
      </c>
      <c r="I11" s="29" t="s">
        <v>184</v>
      </c>
      <c r="J11" s="3" t="s">
        <v>185</v>
      </c>
      <c r="K11" s="2" t="s">
        <v>186</v>
      </c>
      <c r="L11" s="2" t="s">
        <v>18</v>
      </c>
      <c r="M11" s="4" t="s">
        <v>142</v>
      </c>
      <c r="N11" s="4" t="s">
        <v>143</v>
      </c>
      <c r="O11" s="4" t="s">
        <v>144</v>
      </c>
      <c r="P11" s="2" t="s">
        <v>39</v>
      </c>
      <c r="Q11" s="4" t="s">
        <v>17</v>
      </c>
      <c r="R11" s="4" t="s">
        <v>145</v>
      </c>
      <c r="S11" s="2" t="s">
        <v>146</v>
      </c>
      <c r="T11" s="5" t="s">
        <v>13</v>
      </c>
    </row>
    <row r="12" customFormat="false" ht="13.5" hidden="false" customHeight="true" outlineLevel="0" collapsed="false">
      <c r="A12" s="26" t="s">
        <v>133</v>
      </c>
      <c r="B12" s="26" t="s">
        <v>134</v>
      </c>
      <c r="C12" s="26" t="s">
        <v>154</v>
      </c>
      <c r="D12" s="28" t="s">
        <v>155</v>
      </c>
      <c r="E12" s="2" t="s">
        <v>42</v>
      </c>
      <c r="F12" s="3" t="s">
        <v>156</v>
      </c>
      <c r="G12" s="29" t="s">
        <v>179</v>
      </c>
      <c r="H12" s="3" t="s">
        <v>180</v>
      </c>
      <c r="I12" s="29" t="s">
        <v>187</v>
      </c>
      <c r="J12" s="3" t="s">
        <v>188</v>
      </c>
      <c r="K12" s="2" t="s">
        <v>189</v>
      </c>
      <c r="L12" s="2" t="s">
        <v>18</v>
      </c>
      <c r="M12" s="4" t="s">
        <v>142</v>
      </c>
      <c r="N12" s="4" t="s">
        <v>143</v>
      </c>
      <c r="O12" s="4" t="s">
        <v>144</v>
      </c>
      <c r="P12" s="2" t="s">
        <v>39</v>
      </c>
      <c r="Q12" s="4" t="s">
        <v>17</v>
      </c>
      <c r="R12" s="4" t="s">
        <v>145</v>
      </c>
      <c r="S12" s="2" t="s">
        <v>146</v>
      </c>
      <c r="T12" s="5" t="s">
        <v>13</v>
      </c>
    </row>
    <row r="13" customFormat="false" ht="13.5" hidden="false" customHeight="true" outlineLevel="0" collapsed="false">
      <c r="A13" s="26" t="s">
        <v>133</v>
      </c>
      <c r="B13" s="26" t="s">
        <v>134</v>
      </c>
      <c r="C13" s="26" t="s">
        <v>154</v>
      </c>
      <c r="D13" s="28" t="s">
        <v>155</v>
      </c>
      <c r="E13" s="2" t="s">
        <v>45</v>
      </c>
      <c r="F13" s="3" t="s">
        <v>156</v>
      </c>
      <c r="G13" s="29" t="s">
        <v>190</v>
      </c>
      <c r="H13" s="3" t="s">
        <v>98</v>
      </c>
      <c r="I13" s="29" t="s">
        <v>191</v>
      </c>
      <c r="J13" s="3" t="s">
        <v>192</v>
      </c>
      <c r="K13" s="2" t="s">
        <v>193</v>
      </c>
      <c r="L13" s="2" t="s">
        <v>18</v>
      </c>
      <c r="M13" s="4" t="s">
        <v>142</v>
      </c>
      <c r="N13" s="4" t="s">
        <v>143</v>
      </c>
      <c r="O13" s="4" t="s">
        <v>144</v>
      </c>
      <c r="P13" s="2" t="s">
        <v>57</v>
      </c>
      <c r="Q13" s="4" t="s">
        <v>17</v>
      </c>
      <c r="R13" s="4" t="s">
        <v>145</v>
      </c>
      <c r="S13" s="2" t="s">
        <v>146</v>
      </c>
      <c r="T13" s="5" t="s">
        <v>13</v>
      </c>
    </row>
    <row r="14" customFormat="false" ht="13.5" hidden="false" customHeight="true" outlineLevel="0" collapsed="false">
      <c r="A14" s="26" t="s">
        <v>133</v>
      </c>
      <c r="B14" s="26" t="s">
        <v>134</v>
      </c>
      <c r="C14" s="26" t="s">
        <v>154</v>
      </c>
      <c r="D14" s="28" t="s">
        <v>155</v>
      </c>
      <c r="E14" s="2" t="s">
        <v>49</v>
      </c>
      <c r="F14" s="3" t="s">
        <v>156</v>
      </c>
      <c r="G14" s="29" t="s">
        <v>190</v>
      </c>
      <c r="H14" s="3" t="s">
        <v>98</v>
      </c>
      <c r="I14" s="29" t="s">
        <v>194</v>
      </c>
      <c r="J14" s="3" t="s">
        <v>195</v>
      </c>
      <c r="K14" s="2" t="s">
        <v>196</v>
      </c>
      <c r="L14" s="2" t="s">
        <v>18</v>
      </c>
      <c r="M14" s="4" t="s">
        <v>142</v>
      </c>
      <c r="N14" s="4" t="s">
        <v>143</v>
      </c>
      <c r="O14" s="4" t="s">
        <v>144</v>
      </c>
      <c r="P14" s="2" t="s">
        <v>57</v>
      </c>
      <c r="Q14" s="4" t="s">
        <v>17</v>
      </c>
      <c r="R14" s="4" t="s">
        <v>145</v>
      </c>
      <c r="S14" s="2" t="s">
        <v>146</v>
      </c>
      <c r="T14" s="5" t="s">
        <v>13</v>
      </c>
    </row>
    <row r="15" customFormat="false" ht="13.5" hidden="false" customHeight="true" outlineLevel="0" collapsed="false">
      <c r="A15" s="26" t="s">
        <v>133</v>
      </c>
      <c r="B15" s="26" t="s">
        <v>134</v>
      </c>
      <c r="C15" s="26" t="s">
        <v>154</v>
      </c>
      <c r="D15" s="28" t="s">
        <v>155</v>
      </c>
      <c r="E15" s="2" t="s">
        <v>54</v>
      </c>
      <c r="F15" s="3" t="s">
        <v>156</v>
      </c>
      <c r="G15" s="29" t="s">
        <v>190</v>
      </c>
      <c r="H15" s="3" t="s">
        <v>98</v>
      </c>
      <c r="I15" s="29" t="s">
        <v>197</v>
      </c>
      <c r="J15" s="3" t="s">
        <v>198</v>
      </c>
      <c r="K15" s="2" t="s">
        <v>199</v>
      </c>
      <c r="L15" s="2" t="s">
        <v>18</v>
      </c>
      <c r="M15" s="4" t="s">
        <v>142</v>
      </c>
      <c r="N15" s="4" t="s">
        <v>143</v>
      </c>
      <c r="O15" s="4" t="s">
        <v>144</v>
      </c>
      <c r="P15" s="2" t="s">
        <v>57</v>
      </c>
      <c r="Q15" s="4" t="s">
        <v>17</v>
      </c>
      <c r="R15" s="4" t="s">
        <v>145</v>
      </c>
      <c r="S15" s="2" t="s">
        <v>146</v>
      </c>
      <c r="T15" s="5" t="s">
        <v>13</v>
      </c>
    </row>
    <row r="16" customFormat="false" ht="13.5" hidden="false" customHeight="true" outlineLevel="0" collapsed="false">
      <c r="A16" s="30" t="s">
        <v>133</v>
      </c>
      <c r="B16" s="26" t="s">
        <v>134</v>
      </c>
      <c r="C16" s="26" t="s">
        <v>154</v>
      </c>
      <c r="D16" s="28" t="s">
        <v>155</v>
      </c>
      <c r="E16" s="2" t="s">
        <v>57</v>
      </c>
      <c r="F16" s="3" t="s">
        <v>156</v>
      </c>
      <c r="G16" s="29" t="s">
        <v>137</v>
      </c>
      <c r="H16" s="3" t="s">
        <v>138</v>
      </c>
      <c r="I16" s="29" t="s">
        <v>200</v>
      </c>
      <c r="J16" s="3" t="s">
        <v>201</v>
      </c>
      <c r="K16" s="2" t="s">
        <v>202</v>
      </c>
      <c r="L16" s="2" t="s">
        <v>18</v>
      </c>
      <c r="M16" s="4" t="s">
        <v>142</v>
      </c>
      <c r="N16" s="4" t="s">
        <v>143</v>
      </c>
      <c r="O16" s="4" t="s">
        <v>144</v>
      </c>
      <c r="P16" s="2" t="s">
        <v>54</v>
      </c>
      <c r="Q16" s="4" t="s">
        <v>17</v>
      </c>
      <c r="R16" s="4" t="s">
        <v>145</v>
      </c>
      <c r="S16" s="2" t="s">
        <v>146</v>
      </c>
      <c r="T16" s="5" t="s">
        <v>13</v>
      </c>
    </row>
    <row r="17" customFormat="false" ht="13.5" hidden="false" customHeight="true" outlineLevel="0" collapsed="false">
      <c r="A17" s="30" t="s">
        <v>133</v>
      </c>
      <c r="B17" s="26" t="s">
        <v>134</v>
      </c>
      <c r="C17" s="26" t="s">
        <v>154</v>
      </c>
      <c r="D17" s="28" t="s">
        <v>155</v>
      </c>
      <c r="E17" s="2" t="s">
        <v>94</v>
      </c>
      <c r="F17" s="3" t="s">
        <v>156</v>
      </c>
      <c r="G17" s="29" t="s">
        <v>137</v>
      </c>
      <c r="H17" s="3" t="s">
        <v>138</v>
      </c>
      <c r="I17" s="29" t="s">
        <v>203</v>
      </c>
      <c r="J17" s="3" t="s">
        <v>204</v>
      </c>
      <c r="K17" s="2" t="s">
        <v>205</v>
      </c>
      <c r="L17" s="2" t="s">
        <v>18</v>
      </c>
      <c r="M17" s="4" t="s">
        <v>142</v>
      </c>
      <c r="N17" s="4" t="s">
        <v>143</v>
      </c>
      <c r="O17" s="4" t="s">
        <v>144</v>
      </c>
      <c r="P17" s="2" t="s">
        <v>42</v>
      </c>
      <c r="Q17" s="4" t="s">
        <v>17</v>
      </c>
      <c r="R17" s="4" t="s">
        <v>145</v>
      </c>
      <c r="S17" s="2" t="s">
        <v>146</v>
      </c>
      <c r="T17" s="5" t="s">
        <v>13</v>
      </c>
    </row>
    <row r="18" customFormat="false" ht="13.5" hidden="false" customHeight="true" outlineLevel="0" collapsed="false">
      <c r="A18" s="30" t="s">
        <v>133</v>
      </c>
      <c r="B18" s="26" t="s">
        <v>134</v>
      </c>
      <c r="C18" s="26" t="s">
        <v>154</v>
      </c>
      <c r="D18" s="28" t="s">
        <v>155</v>
      </c>
      <c r="E18" s="2" t="s">
        <v>206</v>
      </c>
      <c r="F18" s="3" t="s">
        <v>156</v>
      </c>
      <c r="G18" s="29" t="s">
        <v>137</v>
      </c>
      <c r="H18" s="3" t="s">
        <v>138</v>
      </c>
      <c r="I18" s="29" t="s">
        <v>207</v>
      </c>
      <c r="J18" s="3" t="s">
        <v>208</v>
      </c>
      <c r="K18" s="2" t="s">
        <v>209</v>
      </c>
      <c r="L18" s="2" t="s">
        <v>18</v>
      </c>
      <c r="M18" s="4" t="s">
        <v>142</v>
      </c>
      <c r="N18" s="4" t="s">
        <v>143</v>
      </c>
      <c r="O18" s="4" t="s">
        <v>144</v>
      </c>
      <c r="P18" s="2" t="s">
        <v>49</v>
      </c>
      <c r="Q18" s="4" t="s">
        <v>17</v>
      </c>
      <c r="R18" s="4" t="s">
        <v>145</v>
      </c>
      <c r="S18" s="2" t="s">
        <v>146</v>
      </c>
      <c r="T18" s="5" t="s">
        <v>13</v>
      </c>
    </row>
    <row r="19" customFormat="false" ht="13.5" hidden="false" customHeight="true" outlineLevel="0" collapsed="false">
      <c r="A19" s="30" t="s">
        <v>133</v>
      </c>
      <c r="B19" s="26" t="s">
        <v>134</v>
      </c>
      <c r="C19" s="26" t="s">
        <v>154</v>
      </c>
      <c r="D19" s="28" t="s">
        <v>155</v>
      </c>
      <c r="E19" s="2" t="s">
        <v>210</v>
      </c>
      <c r="F19" s="3" t="s">
        <v>156</v>
      </c>
      <c r="G19" s="29" t="s">
        <v>137</v>
      </c>
      <c r="H19" s="3" t="s">
        <v>138</v>
      </c>
      <c r="I19" s="29" t="s">
        <v>211</v>
      </c>
      <c r="J19" s="3" t="s">
        <v>212</v>
      </c>
      <c r="K19" s="2" t="s">
        <v>213</v>
      </c>
      <c r="L19" s="2" t="s">
        <v>18</v>
      </c>
      <c r="M19" s="4" t="s">
        <v>142</v>
      </c>
      <c r="N19" s="4" t="s">
        <v>143</v>
      </c>
      <c r="O19" s="4" t="s">
        <v>144</v>
      </c>
      <c r="P19" s="2" t="s">
        <v>45</v>
      </c>
      <c r="Q19" s="4" t="s">
        <v>17</v>
      </c>
      <c r="R19" s="4" t="s">
        <v>145</v>
      </c>
      <c r="S19" s="2" t="s">
        <v>146</v>
      </c>
      <c r="T19" s="5" t="s">
        <v>13</v>
      </c>
    </row>
    <row r="20" customFormat="false" ht="13.5" hidden="false" customHeight="true" outlineLevel="0" collapsed="false">
      <c r="A20" s="26" t="s">
        <v>133</v>
      </c>
      <c r="B20" s="26" t="s">
        <v>134</v>
      </c>
      <c r="C20" s="26" t="s">
        <v>154</v>
      </c>
      <c r="D20" s="28" t="s">
        <v>155</v>
      </c>
      <c r="E20" s="2" t="s">
        <v>214</v>
      </c>
      <c r="F20" s="3" t="s">
        <v>156</v>
      </c>
      <c r="G20" s="29" t="s">
        <v>137</v>
      </c>
      <c r="H20" s="3" t="s">
        <v>138</v>
      </c>
      <c r="I20" s="29" t="s">
        <v>215</v>
      </c>
      <c r="J20" s="3" t="s">
        <v>216</v>
      </c>
      <c r="K20" s="2" t="s">
        <v>217</v>
      </c>
      <c r="L20" s="2" t="s">
        <v>18</v>
      </c>
      <c r="M20" s="4" t="s">
        <v>142</v>
      </c>
      <c r="N20" s="4" t="s">
        <v>143</v>
      </c>
      <c r="O20" s="4" t="s">
        <v>144</v>
      </c>
      <c r="P20" s="2" t="s">
        <v>42</v>
      </c>
      <c r="Q20" s="4" t="s">
        <v>12</v>
      </c>
      <c r="R20" s="4" t="s">
        <v>145</v>
      </c>
      <c r="S20" s="2" t="s">
        <v>146</v>
      </c>
      <c r="T20" s="5" t="s">
        <v>13</v>
      </c>
    </row>
    <row r="21" customFormat="false" ht="13.5" hidden="false" customHeight="true" outlineLevel="0" collapsed="false">
      <c r="A21" s="26" t="s">
        <v>133</v>
      </c>
      <c r="B21" s="26" t="s">
        <v>134</v>
      </c>
      <c r="C21" s="26" t="s">
        <v>154</v>
      </c>
      <c r="D21" s="28" t="s">
        <v>155</v>
      </c>
      <c r="E21" s="2" t="s">
        <v>218</v>
      </c>
      <c r="F21" s="3" t="s">
        <v>156</v>
      </c>
      <c r="G21" s="29" t="s">
        <v>137</v>
      </c>
      <c r="H21" s="3" t="s">
        <v>138</v>
      </c>
      <c r="I21" s="29" t="s">
        <v>219</v>
      </c>
      <c r="J21" s="3" t="s">
        <v>220</v>
      </c>
      <c r="K21" s="2" t="s">
        <v>221</v>
      </c>
      <c r="L21" s="2" t="s">
        <v>18</v>
      </c>
      <c r="M21" s="4" t="s">
        <v>142</v>
      </c>
      <c r="N21" s="4" t="s">
        <v>143</v>
      </c>
      <c r="O21" s="4" t="s">
        <v>144</v>
      </c>
      <c r="P21" s="2" t="s">
        <v>49</v>
      </c>
      <c r="Q21" s="4" t="s">
        <v>12</v>
      </c>
      <c r="R21" s="4" t="s">
        <v>145</v>
      </c>
      <c r="S21" s="2" t="s">
        <v>146</v>
      </c>
      <c r="T21" s="5" t="s">
        <v>13</v>
      </c>
    </row>
    <row r="22" s="27" customFormat="true" ht="13.5" hidden="false" customHeight="true" outlineLevel="0" collapsed="false">
      <c r="A22" s="26" t="s">
        <v>133</v>
      </c>
      <c r="B22" s="26" t="s">
        <v>134</v>
      </c>
      <c r="C22" s="26" t="s">
        <v>154</v>
      </c>
      <c r="D22" s="28" t="s">
        <v>155</v>
      </c>
      <c r="E22" s="2" t="s">
        <v>222</v>
      </c>
      <c r="F22" s="3" t="s">
        <v>156</v>
      </c>
      <c r="G22" s="29" t="s">
        <v>137</v>
      </c>
      <c r="H22" s="3" t="s">
        <v>138</v>
      </c>
      <c r="I22" s="29" t="s">
        <v>223</v>
      </c>
      <c r="J22" s="3" t="s">
        <v>224</v>
      </c>
      <c r="K22" s="2" t="s">
        <v>225</v>
      </c>
      <c r="L22" s="2" t="s">
        <v>18</v>
      </c>
      <c r="M22" s="4" t="s">
        <v>142</v>
      </c>
      <c r="N22" s="4" t="s">
        <v>143</v>
      </c>
      <c r="O22" s="4" t="s">
        <v>144</v>
      </c>
      <c r="P22" s="2" t="s">
        <v>42</v>
      </c>
      <c r="Q22" s="4" t="s">
        <v>17</v>
      </c>
      <c r="R22" s="4" t="s">
        <v>145</v>
      </c>
      <c r="S22" s="2" t="s">
        <v>146</v>
      </c>
      <c r="T22" s="5" t="s">
        <v>13</v>
      </c>
    </row>
    <row r="23" s="27" customFormat="true" ht="13.5" hidden="false" customHeight="true" outlineLevel="0" collapsed="false">
      <c r="A23" s="26" t="s">
        <v>133</v>
      </c>
      <c r="B23" s="26" t="s">
        <v>134</v>
      </c>
      <c r="C23" s="26" t="s">
        <v>154</v>
      </c>
      <c r="D23" s="28" t="s">
        <v>155</v>
      </c>
      <c r="E23" s="2" t="s">
        <v>226</v>
      </c>
      <c r="F23" s="3" t="s">
        <v>156</v>
      </c>
      <c r="G23" s="29" t="s">
        <v>137</v>
      </c>
      <c r="H23" s="3" t="s">
        <v>138</v>
      </c>
      <c r="I23" s="29" t="s">
        <v>227</v>
      </c>
      <c r="J23" s="3" t="s">
        <v>228</v>
      </c>
      <c r="K23" s="2" t="s">
        <v>229</v>
      </c>
      <c r="L23" s="2" t="s">
        <v>18</v>
      </c>
      <c r="M23" s="4" t="s">
        <v>142</v>
      </c>
      <c r="N23" s="4" t="s">
        <v>143</v>
      </c>
      <c r="O23" s="4" t="s">
        <v>144</v>
      </c>
      <c r="P23" s="2" t="s">
        <v>42</v>
      </c>
      <c r="Q23" s="4" t="s">
        <v>17</v>
      </c>
      <c r="R23" s="4" t="s">
        <v>145</v>
      </c>
      <c r="S23" s="2" t="s">
        <v>146</v>
      </c>
      <c r="T23" s="5" t="s">
        <v>13</v>
      </c>
    </row>
    <row r="24" s="27" customFormat="true" ht="13.5" hidden="false" customHeight="true" outlineLevel="0" collapsed="false">
      <c r="A24" s="26" t="s">
        <v>133</v>
      </c>
      <c r="B24" s="26" t="s">
        <v>134</v>
      </c>
      <c r="C24" s="26" t="s">
        <v>154</v>
      </c>
      <c r="D24" s="28" t="s">
        <v>155</v>
      </c>
      <c r="E24" s="2" t="s">
        <v>230</v>
      </c>
      <c r="F24" s="3" t="s">
        <v>156</v>
      </c>
      <c r="G24" s="29" t="s">
        <v>137</v>
      </c>
      <c r="H24" s="3" t="s">
        <v>138</v>
      </c>
      <c r="I24" s="29" t="s">
        <v>231</v>
      </c>
      <c r="J24" s="3" t="s">
        <v>232</v>
      </c>
      <c r="K24" s="2" t="s">
        <v>233</v>
      </c>
      <c r="L24" s="2" t="s">
        <v>18</v>
      </c>
      <c r="M24" s="4" t="s">
        <v>142</v>
      </c>
      <c r="N24" s="4" t="s">
        <v>143</v>
      </c>
      <c r="O24" s="4" t="s">
        <v>144</v>
      </c>
      <c r="P24" s="2" t="s">
        <v>49</v>
      </c>
      <c r="Q24" s="4" t="s">
        <v>17</v>
      </c>
      <c r="R24" s="4" t="s">
        <v>145</v>
      </c>
      <c r="S24" s="2" t="s">
        <v>146</v>
      </c>
      <c r="T24" s="5" t="s">
        <v>13</v>
      </c>
    </row>
    <row r="25" s="27" customFormat="true" ht="13.5" hidden="false" customHeight="true" outlineLevel="0" collapsed="false">
      <c r="A25" s="26" t="s">
        <v>133</v>
      </c>
      <c r="B25" s="26" t="s">
        <v>134</v>
      </c>
      <c r="C25" s="26" t="s">
        <v>154</v>
      </c>
      <c r="D25" s="28" t="s">
        <v>155</v>
      </c>
      <c r="E25" s="2" t="s">
        <v>234</v>
      </c>
      <c r="F25" s="3" t="s">
        <v>156</v>
      </c>
      <c r="G25" s="29" t="s">
        <v>137</v>
      </c>
      <c r="H25" s="3" t="s">
        <v>138</v>
      </c>
      <c r="I25" s="29" t="s">
        <v>235</v>
      </c>
      <c r="J25" s="3" t="s">
        <v>236</v>
      </c>
      <c r="K25" s="2" t="s">
        <v>237</v>
      </c>
      <c r="L25" s="2" t="s">
        <v>18</v>
      </c>
      <c r="M25" s="4" t="s">
        <v>142</v>
      </c>
      <c r="N25" s="4" t="s">
        <v>143</v>
      </c>
      <c r="O25" s="4" t="s">
        <v>144</v>
      </c>
      <c r="P25" s="2" t="s">
        <v>45</v>
      </c>
      <c r="Q25" s="4" t="s">
        <v>17</v>
      </c>
      <c r="R25" s="4" t="s">
        <v>145</v>
      </c>
      <c r="S25" s="2" t="s">
        <v>146</v>
      </c>
      <c r="T25" s="5" t="s">
        <v>13</v>
      </c>
    </row>
    <row r="26" s="27" customFormat="true" ht="13.5" hidden="false" customHeight="true" outlineLevel="0" collapsed="false">
      <c r="A26" s="26" t="s">
        <v>133</v>
      </c>
      <c r="B26" s="26" t="s">
        <v>134</v>
      </c>
      <c r="C26" s="26" t="s">
        <v>154</v>
      </c>
      <c r="D26" s="28" t="s">
        <v>155</v>
      </c>
      <c r="E26" s="2" t="s">
        <v>238</v>
      </c>
      <c r="F26" s="3" t="s">
        <v>156</v>
      </c>
      <c r="G26" s="29" t="s">
        <v>137</v>
      </c>
      <c r="H26" s="3" t="s">
        <v>138</v>
      </c>
      <c r="I26" s="29" t="s">
        <v>239</v>
      </c>
      <c r="J26" s="3" t="s">
        <v>240</v>
      </c>
      <c r="K26" s="2" t="s">
        <v>241</v>
      </c>
      <c r="L26" s="2" t="s">
        <v>18</v>
      </c>
      <c r="M26" s="4" t="s">
        <v>142</v>
      </c>
      <c r="N26" s="4" t="s">
        <v>143</v>
      </c>
      <c r="O26" s="4" t="s">
        <v>144</v>
      </c>
      <c r="P26" s="2" t="s">
        <v>42</v>
      </c>
      <c r="Q26" s="4" t="s">
        <v>12</v>
      </c>
      <c r="R26" s="4" t="s">
        <v>145</v>
      </c>
      <c r="S26" s="2" t="s">
        <v>146</v>
      </c>
      <c r="T26" s="5" t="s">
        <v>13</v>
      </c>
    </row>
    <row r="27" s="27" customFormat="true" ht="13.5" hidden="false" customHeight="true" outlineLevel="0" collapsed="false">
      <c r="A27" s="26" t="s">
        <v>133</v>
      </c>
      <c r="B27" s="26" t="s">
        <v>134</v>
      </c>
      <c r="C27" s="26" t="s">
        <v>154</v>
      </c>
      <c r="D27" s="28" t="s">
        <v>155</v>
      </c>
      <c r="E27" s="2" t="s">
        <v>242</v>
      </c>
      <c r="F27" s="3" t="s">
        <v>156</v>
      </c>
      <c r="G27" s="29" t="s">
        <v>137</v>
      </c>
      <c r="H27" s="3" t="s">
        <v>138</v>
      </c>
      <c r="I27" s="29" t="s">
        <v>243</v>
      </c>
      <c r="J27" s="3" t="s">
        <v>244</v>
      </c>
      <c r="K27" s="2" t="s">
        <v>245</v>
      </c>
      <c r="L27" s="2" t="s">
        <v>18</v>
      </c>
      <c r="M27" s="4" t="s">
        <v>142</v>
      </c>
      <c r="N27" s="4" t="s">
        <v>143</v>
      </c>
      <c r="O27" s="4" t="s">
        <v>144</v>
      </c>
      <c r="P27" s="2" t="s">
        <v>45</v>
      </c>
      <c r="Q27" s="4" t="s">
        <v>17</v>
      </c>
      <c r="R27" s="4" t="s">
        <v>145</v>
      </c>
      <c r="S27" s="2" t="s">
        <v>146</v>
      </c>
      <c r="T27" s="5" t="s">
        <v>13</v>
      </c>
    </row>
    <row r="28" s="27" customFormat="true" ht="13.5" hidden="false" customHeight="true" outlineLevel="0" collapsed="false">
      <c r="A28" s="26" t="s">
        <v>133</v>
      </c>
      <c r="B28" s="26" t="s">
        <v>134</v>
      </c>
      <c r="C28" s="26" t="s">
        <v>246</v>
      </c>
      <c r="D28" s="28" t="s">
        <v>247</v>
      </c>
      <c r="E28" s="2" t="s">
        <v>248</v>
      </c>
      <c r="F28" s="3" t="s">
        <v>249</v>
      </c>
      <c r="G28" s="29" t="s">
        <v>157</v>
      </c>
      <c r="H28" s="3" t="s">
        <v>158</v>
      </c>
      <c r="I28" s="29" t="s">
        <v>250</v>
      </c>
      <c r="J28" s="3" t="s">
        <v>251</v>
      </c>
      <c r="K28" s="2" t="s">
        <v>252</v>
      </c>
      <c r="L28" s="2" t="s">
        <v>18</v>
      </c>
      <c r="M28" s="4" t="s">
        <v>142</v>
      </c>
      <c r="N28" s="4" t="s">
        <v>143</v>
      </c>
      <c r="O28" s="4" t="s">
        <v>144</v>
      </c>
      <c r="P28" s="2" t="s">
        <v>253</v>
      </c>
      <c r="Q28" s="4" t="s">
        <v>12</v>
      </c>
      <c r="R28" s="4" t="s">
        <v>145</v>
      </c>
      <c r="S28" s="2" t="s">
        <v>146</v>
      </c>
      <c r="T28" s="5" t="s">
        <v>13</v>
      </c>
    </row>
    <row r="29" s="27" customFormat="true" ht="13.5" hidden="false" customHeight="true" outlineLevel="0" collapsed="false">
      <c r="A29" s="26" t="s">
        <v>133</v>
      </c>
      <c r="B29" s="26" t="s">
        <v>134</v>
      </c>
      <c r="C29" s="26" t="s">
        <v>246</v>
      </c>
      <c r="D29" s="28" t="s">
        <v>247</v>
      </c>
      <c r="E29" s="2" t="s">
        <v>254</v>
      </c>
      <c r="F29" s="3" t="s">
        <v>249</v>
      </c>
      <c r="G29" s="29" t="s">
        <v>157</v>
      </c>
      <c r="H29" s="3" t="s">
        <v>158</v>
      </c>
      <c r="I29" s="29" t="s">
        <v>255</v>
      </c>
      <c r="J29" s="3" t="s">
        <v>256</v>
      </c>
      <c r="K29" s="2" t="s">
        <v>257</v>
      </c>
      <c r="L29" s="2" t="s">
        <v>18</v>
      </c>
      <c r="M29" s="4" t="s">
        <v>142</v>
      </c>
      <c r="N29" s="4" t="s">
        <v>143</v>
      </c>
      <c r="O29" s="4" t="s">
        <v>144</v>
      </c>
      <c r="P29" s="2" t="s">
        <v>258</v>
      </c>
      <c r="Q29" s="4" t="s">
        <v>12</v>
      </c>
      <c r="R29" s="4" t="s">
        <v>145</v>
      </c>
      <c r="S29" s="2" t="s">
        <v>146</v>
      </c>
      <c r="T29" s="5" t="s">
        <v>13</v>
      </c>
    </row>
    <row r="30" s="27" customFormat="true" ht="13.5" hidden="false" customHeight="true" outlineLevel="0" collapsed="false">
      <c r="A30" s="26" t="s">
        <v>133</v>
      </c>
      <c r="B30" s="26" t="s">
        <v>134</v>
      </c>
      <c r="C30" s="26" t="s">
        <v>246</v>
      </c>
      <c r="D30" s="28" t="s">
        <v>247</v>
      </c>
      <c r="E30" s="2" t="s">
        <v>259</v>
      </c>
      <c r="F30" s="3" t="s">
        <v>249</v>
      </c>
      <c r="G30" s="29" t="s">
        <v>157</v>
      </c>
      <c r="H30" s="3" t="s">
        <v>158</v>
      </c>
      <c r="I30" s="29" t="s">
        <v>260</v>
      </c>
      <c r="J30" s="3" t="s">
        <v>261</v>
      </c>
      <c r="K30" s="2" t="s">
        <v>262</v>
      </c>
      <c r="L30" s="2" t="s">
        <v>18</v>
      </c>
      <c r="M30" s="4" t="s">
        <v>142</v>
      </c>
      <c r="N30" s="4" t="s">
        <v>143</v>
      </c>
      <c r="O30" s="4" t="s">
        <v>144</v>
      </c>
      <c r="P30" s="2" t="s">
        <v>258</v>
      </c>
      <c r="Q30" s="4" t="s">
        <v>12</v>
      </c>
      <c r="R30" s="4" t="s">
        <v>145</v>
      </c>
      <c r="S30" s="2" t="s">
        <v>146</v>
      </c>
      <c r="T30" s="5" t="s">
        <v>13</v>
      </c>
    </row>
    <row r="31" s="27" customFormat="true" ht="13.5" hidden="false" customHeight="true" outlineLevel="0" collapsed="false">
      <c r="A31" s="26" t="s">
        <v>133</v>
      </c>
      <c r="B31" s="26" t="s">
        <v>134</v>
      </c>
      <c r="C31" s="26" t="s">
        <v>246</v>
      </c>
      <c r="D31" s="28" t="s">
        <v>247</v>
      </c>
      <c r="E31" s="2" t="s">
        <v>263</v>
      </c>
      <c r="F31" s="3" t="s">
        <v>249</v>
      </c>
      <c r="G31" s="29" t="s">
        <v>264</v>
      </c>
      <c r="H31" s="3" t="s">
        <v>265</v>
      </c>
      <c r="I31" s="29" t="s">
        <v>266</v>
      </c>
      <c r="J31" s="3" t="s">
        <v>267</v>
      </c>
      <c r="K31" s="2" t="s">
        <v>268</v>
      </c>
      <c r="L31" s="2" t="s">
        <v>18</v>
      </c>
      <c r="M31" s="4" t="s">
        <v>142</v>
      </c>
      <c r="N31" s="4" t="s">
        <v>143</v>
      </c>
      <c r="O31" s="4" t="s">
        <v>269</v>
      </c>
      <c r="P31" s="2" t="s">
        <v>270</v>
      </c>
      <c r="Q31" s="4" t="s">
        <v>12</v>
      </c>
      <c r="R31" s="4" t="s">
        <v>145</v>
      </c>
      <c r="S31" s="2" t="s">
        <v>146</v>
      </c>
      <c r="T31" s="5" t="s">
        <v>13</v>
      </c>
    </row>
    <row r="32" s="27" customFormat="true" ht="13.5" hidden="false" customHeight="true" outlineLevel="0" collapsed="false">
      <c r="A32" s="26" t="s">
        <v>133</v>
      </c>
      <c r="B32" s="26" t="s">
        <v>134</v>
      </c>
      <c r="C32" s="26" t="s">
        <v>246</v>
      </c>
      <c r="D32" s="28" t="s">
        <v>247</v>
      </c>
      <c r="E32" s="2" t="s">
        <v>258</v>
      </c>
      <c r="F32" s="3" t="s">
        <v>249</v>
      </c>
      <c r="G32" s="29" t="s">
        <v>264</v>
      </c>
      <c r="H32" s="3" t="s">
        <v>265</v>
      </c>
      <c r="I32" s="29" t="s">
        <v>271</v>
      </c>
      <c r="J32" s="3" t="s">
        <v>272</v>
      </c>
      <c r="K32" s="2" t="s">
        <v>273</v>
      </c>
      <c r="L32" s="2" t="s">
        <v>18</v>
      </c>
      <c r="M32" s="4" t="s">
        <v>142</v>
      </c>
      <c r="N32" s="4" t="s">
        <v>143</v>
      </c>
      <c r="O32" s="4" t="s">
        <v>144</v>
      </c>
      <c r="P32" s="2" t="s">
        <v>270</v>
      </c>
      <c r="Q32" s="4" t="s">
        <v>12</v>
      </c>
      <c r="R32" s="4" t="s">
        <v>145</v>
      </c>
      <c r="S32" s="2" t="s">
        <v>146</v>
      </c>
      <c r="T32" s="5" t="s">
        <v>13</v>
      </c>
    </row>
    <row r="33" s="27" customFormat="true" ht="13.5" hidden="false" customHeight="true" outlineLevel="0" collapsed="false">
      <c r="A33" s="26" t="s">
        <v>133</v>
      </c>
      <c r="B33" s="26" t="s">
        <v>134</v>
      </c>
      <c r="C33" s="26" t="s">
        <v>246</v>
      </c>
      <c r="D33" s="28" t="s">
        <v>247</v>
      </c>
      <c r="E33" s="2" t="s">
        <v>253</v>
      </c>
      <c r="F33" s="3" t="s">
        <v>249</v>
      </c>
      <c r="G33" s="29" t="s">
        <v>264</v>
      </c>
      <c r="H33" s="3" t="s">
        <v>265</v>
      </c>
      <c r="I33" s="29" t="s">
        <v>274</v>
      </c>
      <c r="J33" s="3" t="s">
        <v>275</v>
      </c>
      <c r="K33" s="2" t="s">
        <v>276</v>
      </c>
      <c r="L33" s="2" t="s">
        <v>18</v>
      </c>
      <c r="M33" s="4" t="s">
        <v>142</v>
      </c>
      <c r="N33" s="4" t="s">
        <v>143</v>
      </c>
      <c r="O33" s="4" t="s">
        <v>144</v>
      </c>
      <c r="P33" s="2" t="s">
        <v>277</v>
      </c>
      <c r="Q33" s="4" t="s">
        <v>12</v>
      </c>
      <c r="R33" s="4" t="s">
        <v>145</v>
      </c>
      <c r="S33" s="2" t="s">
        <v>146</v>
      </c>
      <c r="T33" s="5" t="s">
        <v>13</v>
      </c>
    </row>
    <row r="34" s="27" customFormat="true" ht="13.5" hidden="false" customHeight="true" outlineLevel="0" collapsed="false">
      <c r="A34" s="26" t="s">
        <v>133</v>
      </c>
      <c r="B34" s="26" t="s">
        <v>134</v>
      </c>
      <c r="C34" s="26" t="s">
        <v>246</v>
      </c>
      <c r="D34" s="28" t="s">
        <v>247</v>
      </c>
      <c r="E34" s="2" t="s">
        <v>278</v>
      </c>
      <c r="F34" s="3" t="s">
        <v>249</v>
      </c>
      <c r="G34" s="29" t="s">
        <v>170</v>
      </c>
      <c r="H34" s="3" t="s">
        <v>9</v>
      </c>
      <c r="I34" s="29" t="s">
        <v>279</v>
      </c>
      <c r="J34" s="3" t="s">
        <v>280</v>
      </c>
      <c r="K34" s="2" t="s">
        <v>281</v>
      </c>
      <c r="L34" s="2" t="s">
        <v>18</v>
      </c>
      <c r="M34" s="4" t="s">
        <v>142</v>
      </c>
      <c r="N34" s="4" t="s">
        <v>143</v>
      </c>
      <c r="O34" s="4" t="s">
        <v>144</v>
      </c>
      <c r="P34" s="2" t="s">
        <v>42</v>
      </c>
      <c r="Q34" s="4" t="s">
        <v>17</v>
      </c>
      <c r="R34" s="4" t="s">
        <v>145</v>
      </c>
      <c r="S34" s="2" t="s">
        <v>146</v>
      </c>
      <c r="T34" s="5" t="s">
        <v>13</v>
      </c>
    </row>
    <row r="35" s="27" customFormat="true" ht="13.5" hidden="false" customHeight="true" outlineLevel="0" collapsed="false">
      <c r="A35" s="26" t="s">
        <v>133</v>
      </c>
      <c r="B35" s="26" t="s">
        <v>134</v>
      </c>
      <c r="C35" s="26" t="s">
        <v>246</v>
      </c>
      <c r="D35" s="28" t="s">
        <v>247</v>
      </c>
      <c r="E35" s="2" t="s">
        <v>282</v>
      </c>
      <c r="F35" s="3" t="s">
        <v>249</v>
      </c>
      <c r="G35" s="29" t="s">
        <v>170</v>
      </c>
      <c r="H35" s="3" t="s">
        <v>9</v>
      </c>
      <c r="I35" s="29" t="s">
        <v>283</v>
      </c>
      <c r="J35" s="3" t="s">
        <v>284</v>
      </c>
      <c r="K35" s="2" t="s">
        <v>285</v>
      </c>
      <c r="L35" s="2" t="s">
        <v>18</v>
      </c>
      <c r="M35" s="4" t="s">
        <v>142</v>
      </c>
      <c r="N35" s="4" t="s">
        <v>143</v>
      </c>
      <c r="O35" s="4" t="s">
        <v>144</v>
      </c>
      <c r="P35" s="2" t="s">
        <v>45</v>
      </c>
      <c r="Q35" s="4" t="s">
        <v>17</v>
      </c>
      <c r="R35" s="4" t="s">
        <v>145</v>
      </c>
      <c r="S35" s="2" t="s">
        <v>146</v>
      </c>
      <c r="T35" s="5" t="s">
        <v>13</v>
      </c>
    </row>
    <row r="36" s="27" customFormat="true" ht="13.5" hidden="false" customHeight="true" outlineLevel="0" collapsed="false">
      <c r="A36" s="26" t="s">
        <v>133</v>
      </c>
      <c r="B36" s="26" t="s">
        <v>134</v>
      </c>
      <c r="C36" s="26" t="s">
        <v>246</v>
      </c>
      <c r="D36" s="28" t="s">
        <v>247</v>
      </c>
      <c r="E36" s="2" t="s">
        <v>286</v>
      </c>
      <c r="F36" s="3" t="s">
        <v>249</v>
      </c>
      <c r="G36" s="29" t="s">
        <v>170</v>
      </c>
      <c r="H36" s="3" t="s">
        <v>9</v>
      </c>
      <c r="I36" s="29" t="s">
        <v>287</v>
      </c>
      <c r="J36" s="3" t="s">
        <v>288</v>
      </c>
      <c r="K36" s="2" t="s">
        <v>289</v>
      </c>
      <c r="L36" s="2" t="s">
        <v>18</v>
      </c>
      <c r="M36" s="4" t="s">
        <v>142</v>
      </c>
      <c r="N36" s="4" t="s">
        <v>143</v>
      </c>
      <c r="O36" s="4" t="s">
        <v>144</v>
      </c>
      <c r="P36" s="2" t="s">
        <v>42</v>
      </c>
      <c r="Q36" s="4" t="s">
        <v>12</v>
      </c>
      <c r="R36" s="4" t="s">
        <v>145</v>
      </c>
      <c r="S36" s="2" t="s">
        <v>146</v>
      </c>
      <c r="T36" s="5" t="s">
        <v>13</v>
      </c>
    </row>
    <row r="37" s="27" customFormat="true" ht="13.5" hidden="false" customHeight="true" outlineLevel="0" collapsed="false">
      <c r="A37" s="26" t="s">
        <v>133</v>
      </c>
      <c r="B37" s="26" t="s">
        <v>134</v>
      </c>
      <c r="C37" s="26" t="s">
        <v>246</v>
      </c>
      <c r="D37" s="28" t="s">
        <v>247</v>
      </c>
      <c r="E37" s="2" t="s">
        <v>290</v>
      </c>
      <c r="F37" s="3" t="s">
        <v>249</v>
      </c>
      <c r="G37" s="29" t="s">
        <v>170</v>
      </c>
      <c r="H37" s="3" t="s">
        <v>9</v>
      </c>
      <c r="I37" s="29" t="s">
        <v>291</v>
      </c>
      <c r="J37" s="3" t="s">
        <v>292</v>
      </c>
      <c r="K37" s="2" t="s">
        <v>293</v>
      </c>
      <c r="L37" s="2" t="s">
        <v>18</v>
      </c>
      <c r="M37" s="4" t="s">
        <v>142</v>
      </c>
      <c r="N37" s="4" t="s">
        <v>143</v>
      </c>
      <c r="O37" s="4" t="s">
        <v>144</v>
      </c>
      <c r="P37" s="2" t="s">
        <v>54</v>
      </c>
      <c r="Q37" s="4" t="s">
        <v>17</v>
      </c>
      <c r="R37" s="4" t="s">
        <v>145</v>
      </c>
      <c r="S37" s="2" t="s">
        <v>146</v>
      </c>
      <c r="T37" s="5" t="s">
        <v>13</v>
      </c>
    </row>
    <row r="38" s="27" customFormat="true" ht="13.5" hidden="false" customHeight="true" outlineLevel="0" collapsed="false">
      <c r="A38" s="26" t="s">
        <v>133</v>
      </c>
      <c r="B38" s="26" t="s">
        <v>134</v>
      </c>
      <c r="C38" s="26" t="s">
        <v>246</v>
      </c>
      <c r="D38" s="28" t="s">
        <v>247</v>
      </c>
      <c r="E38" s="2" t="s">
        <v>294</v>
      </c>
      <c r="F38" s="3" t="s">
        <v>249</v>
      </c>
      <c r="G38" s="29" t="s">
        <v>170</v>
      </c>
      <c r="H38" s="3" t="s">
        <v>9</v>
      </c>
      <c r="I38" s="29" t="s">
        <v>295</v>
      </c>
      <c r="J38" s="3" t="s">
        <v>296</v>
      </c>
      <c r="K38" s="2" t="s">
        <v>297</v>
      </c>
      <c r="L38" s="2" t="s">
        <v>18</v>
      </c>
      <c r="M38" s="4" t="s">
        <v>142</v>
      </c>
      <c r="N38" s="4" t="s">
        <v>143</v>
      </c>
      <c r="O38" s="4" t="s">
        <v>144</v>
      </c>
      <c r="P38" s="2" t="s">
        <v>45</v>
      </c>
      <c r="Q38" s="4" t="s">
        <v>17</v>
      </c>
      <c r="R38" s="4" t="s">
        <v>145</v>
      </c>
      <c r="S38" s="2" t="s">
        <v>146</v>
      </c>
      <c r="T38" s="5" t="s">
        <v>13</v>
      </c>
    </row>
    <row r="39" s="27" customFormat="true" ht="13.5" hidden="false" customHeight="true" outlineLevel="0" collapsed="false">
      <c r="A39" s="26" t="s">
        <v>133</v>
      </c>
      <c r="B39" s="26" t="s">
        <v>134</v>
      </c>
      <c r="C39" s="26" t="s">
        <v>246</v>
      </c>
      <c r="D39" s="28" t="s">
        <v>247</v>
      </c>
      <c r="E39" s="2" t="s">
        <v>298</v>
      </c>
      <c r="F39" s="3" t="s">
        <v>249</v>
      </c>
      <c r="G39" s="29" t="s">
        <v>179</v>
      </c>
      <c r="H39" s="3" t="s">
        <v>180</v>
      </c>
      <c r="I39" s="29" t="s">
        <v>299</v>
      </c>
      <c r="J39" s="3" t="s">
        <v>300</v>
      </c>
      <c r="K39" s="2" t="s">
        <v>301</v>
      </c>
      <c r="L39" s="2" t="s">
        <v>18</v>
      </c>
      <c r="M39" s="4" t="s">
        <v>142</v>
      </c>
      <c r="N39" s="4" t="s">
        <v>143</v>
      </c>
      <c r="O39" s="4" t="s">
        <v>144</v>
      </c>
      <c r="P39" s="2" t="s">
        <v>290</v>
      </c>
      <c r="Q39" s="4" t="s">
        <v>17</v>
      </c>
      <c r="R39" s="4" t="s">
        <v>145</v>
      </c>
      <c r="S39" s="2" t="s">
        <v>146</v>
      </c>
      <c r="T39" s="5" t="s">
        <v>13</v>
      </c>
      <c r="U39" s="31"/>
    </row>
    <row r="40" s="27" customFormat="true" ht="13.5" hidden="false" customHeight="true" outlineLevel="0" collapsed="false">
      <c r="A40" s="26" t="s">
        <v>133</v>
      </c>
      <c r="B40" s="26" t="s">
        <v>134</v>
      </c>
      <c r="C40" s="26" t="s">
        <v>246</v>
      </c>
      <c r="D40" s="28" t="s">
        <v>247</v>
      </c>
      <c r="E40" s="2" t="s">
        <v>302</v>
      </c>
      <c r="F40" s="3" t="s">
        <v>249</v>
      </c>
      <c r="G40" s="29" t="s">
        <v>179</v>
      </c>
      <c r="H40" s="3" t="s">
        <v>180</v>
      </c>
      <c r="I40" s="29" t="s">
        <v>303</v>
      </c>
      <c r="J40" s="3" t="s">
        <v>304</v>
      </c>
      <c r="K40" s="2" t="s">
        <v>305</v>
      </c>
      <c r="L40" s="2" t="s">
        <v>18</v>
      </c>
      <c r="M40" s="4" t="s">
        <v>142</v>
      </c>
      <c r="N40" s="4" t="s">
        <v>143</v>
      </c>
      <c r="O40" s="4" t="s">
        <v>144</v>
      </c>
      <c r="P40" s="2" t="s">
        <v>290</v>
      </c>
      <c r="Q40" s="4" t="s">
        <v>17</v>
      </c>
      <c r="R40" s="4" t="s">
        <v>145</v>
      </c>
      <c r="S40" s="2" t="s">
        <v>146</v>
      </c>
      <c r="T40" s="5" t="s">
        <v>13</v>
      </c>
      <c r="U40" s="31"/>
    </row>
    <row r="41" s="27" customFormat="true" ht="13.5" hidden="false" customHeight="true" outlineLevel="0" collapsed="false">
      <c r="A41" s="26" t="s">
        <v>133</v>
      </c>
      <c r="B41" s="26" t="s">
        <v>134</v>
      </c>
      <c r="C41" s="26" t="s">
        <v>246</v>
      </c>
      <c r="D41" s="28" t="s">
        <v>247</v>
      </c>
      <c r="E41" s="2" t="s">
        <v>306</v>
      </c>
      <c r="F41" s="3" t="s">
        <v>249</v>
      </c>
      <c r="G41" s="29" t="s">
        <v>179</v>
      </c>
      <c r="H41" s="3" t="s">
        <v>180</v>
      </c>
      <c r="I41" s="29" t="s">
        <v>307</v>
      </c>
      <c r="J41" s="3" t="s">
        <v>308</v>
      </c>
      <c r="K41" s="2" t="s">
        <v>309</v>
      </c>
      <c r="L41" s="2" t="s">
        <v>18</v>
      </c>
      <c r="M41" s="4" t="s">
        <v>142</v>
      </c>
      <c r="N41" s="4" t="s">
        <v>310</v>
      </c>
      <c r="O41" s="4" t="s">
        <v>144</v>
      </c>
      <c r="P41" s="2" t="s">
        <v>290</v>
      </c>
      <c r="Q41" s="4" t="s">
        <v>17</v>
      </c>
      <c r="R41" s="4" t="s">
        <v>145</v>
      </c>
      <c r="S41" s="2" t="s">
        <v>146</v>
      </c>
      <c r="T41" s="5" t="s">
        <v>13</v>
      </c>
      <c r="U41" s="31"/>
    </row>
    <row r="42" s="27" customFormat="true" ht="13.5" hidden="false" customHeight="true" outlineLevel="0" collapsed="false">
      <c r="A42" s="26" t="s">
        <v>133</v>
      </c>
      <c r="B42" s="26" t="s">
        <v>134</v>
      </c>
      <c r="C42" s="26" t="s">
        <v>246</v>
      </c>
      <c r="D42" s="28" t="s">
        <v>247</v>
      </c>
      <c r="E42" s="2" t="s">
        <v>270</v>
      </c>
      <c r="F42" s="3" t="s">
        <v>249</v>
      </c>
      <c r="G42" s="29" t="s">
        <v>179</v>
      </c>
      <c r="H42" s="3" t="s">
        <v>180</v>
      </c>
      <c r="I42" s="29" t="s">
        <v>311</v>
      </c>
      <c r="J42" s="3" t="s">
        <v>312</v>
      </c>
      <c r="K42" s="2" t="s">
        <v>313</v>
      </c>
      <c r="L42" s="2" t="s">
        <v>18</v>
      </c>
      <c r="M42" s="4" t="s">
        <v>142</v>
      </c>
      <c r="N42" s="4" t="s">
        <v>143</v>
      </c>
      <c r="O42" s="4" t="s">
        <v>144</v>
      </c>
      <c r="P42" s="2" t="s">
        <v>286</v>
      </c>
      <c r="Q42" s="4" t="s">
        <v>17</v>
      </c>
      <c r="R42" s="4" t="s">
        <v>145</v>
      </c>
      <c r="S42" s="2" t="s">
        <v>146</v>
      </c>
      <c r="T42" s="5" t="s">
        <v>13</v>
      </c>
      <c r="U42" s="31"/>
    </row>
    <row r="43" s="27" customFormat="true" ht="13.5" hidden="false" customHeight="true" outlineLevel="0" collapsed="false">
      <c r="A43" s="26" t="s">
        <v>133</v>
      </c>
      <c r="B43" s="26" t="s">
        <v>134</v>
      </c>
      <c r="C43" s="26" t="s">
        <v>246</v>
      </c>
      <c r="D43" s="28" t="s">
        <v>247</v>
      </c>
      <c r="E43" s="2" t="s">
        <v>277</v>
      </c>
      <c r="F43" s="3" t="s">
        <v>249</v>
      </c>
      <c r="G43" s="29" t="s">
        <v>179</v>
      </c>
      <c r="H43" s="3" t="s">
        <v>180</v>
      </c>
      <c r="I43" s="29" t="s">
        <v>314</v>
      </c>
      <c r="J43" s="3" t="s">
        <v>315</v>
      </c>
      <c r="K43" s="2" t="s">
        <v>316</v>
      </c>
      <c r="L43" s="2" t="s">
        <v>18</v>
      </c>
      <c r="M43" s="4" t="s">
        <v>142</v>
      </c>
      <c r="N43" s="4" t="s">
        <v>143</v>
      </c>
      <c r="O43" s="4" t="s">
        <v>144</v>
      </c>
      <c r="P43" s="2" t="s">
        <v>286</v>
      </c>
      <c r="Q43" s="4" t="s">
        <v>17</v>
      </c>
      <c r="R43" s="4" t="s">
        <v>145</v>
      </c>
      <c r="S43" s="2" t="s">
        <v>146</v>
      </c>
      <c r="T43" s="5" t="s">
        <v>13</v>
      </c>
      <c r="U43" s="31"/>
    </row>
    <row r="44" s="27" customFormat="true" ht="13.5" hidden="false" customHeight="true" outlineLevel="0" collapsed="false">
      <c r="A44" s="26" t="s">
        <v>133</v>
      </c>
      <c r="B44" s="26" t="s">
        <v>134</v>
      </c>
      <c r="C44" s="26" t="s">
        <v>246</v>
      </c>
      <c r="D44" s="28" t="s">
        <v>247</v>
      </c>
      <c r="E44" s="2" t="s">
        <v>317</v>
      </c>
      <c r="F44" s="3" t="s">
        <v>249</v>
      </c>
      <c r="G44" s="29" t="s">
        <v>179</v>
      </c>
      <c r="H44" s="3" t="s">
        <v>180</v>
      </c>
      <c r="I44" s="29" t="s">
        <v>318</v>
      </c>
      <c r="J44" s="3" t="s">
        <v>319</v>
      </c>
      <c r="K44" s="2" t="s">
        <v>320</v>
      </c>
      <c r="L44" s="2" t="s">
        <v>18</v>
      </c>
      <c r="M44" s="4" t="s">
        <v>142</v>
      </c>
      <c r="N44" s="4" t="s">
        <v>143</v>
      </c>
      <c r="O44" s="4" t="s">
        <v>144</v>
      </c>
      <c r="P44" s="2" t="s">
        <v>286</v>
      </c>
      <c r="Q44" s="4" t="s">
        <v>17</v>
      </c>
      <c r="R44" s="4" t="s">
        <v>145</v>
      </c>
      <c r="S44" s="2" t="s">
        <v>146</v>
      </c>
      <c r="T44" s="5" t="s">
        <v>13</v>
      </c>
      <c r="U44" s="31"/>
    </row>
    <row r="45" s="27" customFormat="true" ht="13.5" hidden="false" customHeight="true" outlineLevel="0" collapsed="false">
      <c r="A45" s="26" t="s">
        <v>133</v>
      </c>
      <c r="B45" s="26" t="s">
        <v>134</v>
      </c>
      <c r="C45" s="26" t="s">
        <v>246</v>
      </c>
      <c r="D45" s="28" t="s">
        <v>247</v>
      </c>
      <c r="E45" s="2" t="s">
        <v>321</v>
      </c>
      <c r="F45" s="3" t="s">
        <v>249</v>
      </c>
      <c r="G45" s="29" t="s">
        <v>179</v>
      </c>
      <c r="H45" s="3" t="s">
        <v>180</v>
      </c>
      <c r="I45" s="29" t="s">
        <v>322</v>
      </c>
      <c r="J45" s="3" t="s">
        <v>323</v>
      </c>
      <c r="K45" s="2" t="s">
        <v>324</v>
      </c>
      <c r="L45" s="2" t="s">
        <v>18</v>
      </c>
      <c r="M45" s="4" t="s">
        <v>142</v>
      </c>
      <c r="N45" s="4" t="s">
        <v>143</v>
      </c>
      <c r="O45" s="4" t="s">
        <v>144</v>
      </c>
      <c r="P45" s="2" t="s">
        <v>290</v>
      </c>
      <c r="Q45" s="4" t="s">
        <v>17</v>
      </c>
      <c r="R45" s="4" t="s">
        <v>145</v>
      </c>
      <c r="S45" s="2" t="s">
        <v>146</v>
      </c>
      <c r="T45" s="5" t="s">
        <v>13</v>
      </c>
      <c r="U45" s="31"/>
    </row>
    <row r="46" s="27" customFormat="true" ht="13.5" hidden="false" customHeight="true" outlineLevel="0" collapsed="false">
      <c r="A46" s="26" t="s">
        <v>133</v>
      </c>
      <c r="B46" s="26" t="s">
        <v>134</v>
      </c>
      <c r="C46" s="26" t="s">
        <v>246</v>
      </c>
      <c r="D46" s="28" t="s">
        <v>247</v>
      </c>
      <c r="E46" s="2" t="s">
        <v>325</v>
      </c>
      <c r="F46" s="3" t="s">
        <v>249</v>
      </c>
      <c r="G46" s="29" t="s">
        <v>190</v>
      </c>
      <c r="H46" s="3" t="s">
        <v>98</v>
      </c>
      <c r="I46" s="29" t="s">
        <v>326</v>
      </c>
      <c r="J46" s="3" t="s">
        <v>327</v>
      </c>
      <c r="K46" s="2" t="s">
        <v>328</v>
      </c>
      <c r="L46" s="2" t="s">
        <v>18</v>
      </c>
      <c r="M46" s="4" t="s">
        <v>142</v>
      </c>
      <c r="N46" s="4" t="s">
        <v>143</v>
      </c>
      <c r="O46" s="4" t="s">
        <v>144</v>
      </c>
      <c r="P46" s="2" t="s">
        <v>94</v>
      </c>
      <c r="Q46" s="4" t="s">
        <v>17</v>
      </c>
      <c r="R46" s="4" t="s">
        <v>145</v>
      </c>
      <c r="S46" s="2" t="s">
        <v>146</v>
      </c>
      <c r="T46" s="5" t="s">
        <v>13</v>
      </c>
      <c r="U46" s="31"/>
    </row>
    <row r="47" s="27" customFormat="true" ht="13.5" hidden="false" customHeight="true" outlineLevel="0" collapsed="false">
      <c r="A47" s="26" t="s">
        <v>133</v>
      </c>
      <c r="B47" s="26" t="s">
        <v>134</v>
      </c>
      <c r="C47" s="26" t="s">
        <v>246</v>
      </c>
      <c r="D47" s="28" t="s">
        <v>247</v>
      </c>
      <c r="E47" s="2" t="s">
        <v>329</v>
      </c>
      <c r="F47" s="3" t="s">
        <v>249</v>
      </c>
      <c r="G47" s="29" t="s">
        <v>190</v>
      </c>
      <c r="H47" s="3" t="s">
        <v>98</v>
      </c>
      <c r="I47" s="29" t="s">
        <v>330</v>
      </c>
      <c r="J47" s="3" t="s">
        <v>331</v>
      </c>
      <c r="K47" s="2" t="s">
        <v>332</v>
      </c>
      <c r="L47" s="2" t="s">
        <v>18</v>
      </c>
      <c r="M47" s="4" t="s">
        <v>142</v>
      </c>
      <c r="N47" s="4" t="s">
        <v>143</v>
      </c>
      <c r="O47" s="4" t="s">
        <v>144</v>
      </c>
      <c r="P47" s="2" t="s">
        <v>57</v>
      </c>
      <c r="Q47" s="4" t="s">
        <v>17</v>
      </c>
      <c r="R47" s="4" t="s">
        <v>145</v>
      </c>
      <c r="S47" s="2" t="s">
        <v>146</v>
      </c>
      <c r="T47" s="5" t="s">
        <v>13</v>
      </c>
      <c r="U47" s="31"/>
    </row>
    <row r="48" s="27" customFormat="true" ht="13.5" hidden="false" customHeight="true" outlineLevel="0" collapsed="false">
      <c r="A48" s="26" t="s">
        <v>133</v>
      </c>
      <c r="B48" s="26" t="s">
        <v>134</v>
      </c>
      <c r="C48" s="26" t="s">
        <v>246</v>
      </c>
      <c r="D48" s="28" t="s">
        <v>247</v>
      </c>
      <c r="E48" s="2" t="s">
        <v>333</v>
      </c>
      <c r="F48" s="3" t="s">
        <v>249</v>
      </c>
      <c r="G48" s="29" t="s">
        <v>190</v>
      </c>
      <c r="H48" s="3" t="s">
        <v>98</v>
      </c>
      <c r="I48" s="29" t="s">
        <v>334</v>
      </c>
      <c r="J48" s="3" t="s">
        <v>335</v>
      </c>
      <c r="K48" s="2" t="s">
        <v>336</v>
      </c>
      <c r="L48" s="2" t="s">
        <v>18</v>
      </c>
      <c r="M48" s="4" t="s">
        <v>142</v>
      </c>
      <c r="N48" s="4" t="s">
        <v>143</v>
      </c>
      <c r="O48" s="4" t="s">
        <v>144</v>
      </c>
      <c r="P48" s="2" t="s">
        <v>57</v>
      </c>
      <c r="Q48" s="4" t="s">
        <v>17</v>
      </c>
      <c r="R48" s="4" t="s">
        <v>145</v>
      </c>
      <c r="S48" s="2" t="s">
        <v>146</v>
      </c>
      <c r="T48" s="5" t="s">
        <v>13</v>
      </c>
      <c r="U48" s="31"/>
    </row>
    <row r="49" s="27" customFormat="true" ht="13.5" hidden="false" customHeight="true" outlineLevel="0" collapsed="false">
      <c r="A49" s="26" t="s">
        <v>133</v>
      </c>
      <c r="B49" s="26" t="s">
        <v>134</v>
      </c>
      <c r="C49" s="26" t="s">
        <v>337</v>
      </c>
      <c r="D49" s="28" t="s">
        <v>338</v>
      </c>
      <c r="E49" s="2" t="s">
        <v>339</v>
      </c>
      <c r="F49" s="3" t="s">
        <v>340</v>
      </c>
      <c r="G49" s="29" t="s">
        <v>264</v>
      </c>
      <c r="H49" s="3" t="s">
        <v>265</v>
      </c>
      <c r="I49" s="29" t="s">
        <v>341</v>
      </c>
      <c r="J49" s="32" t="s">
        <v>342</v>
      </c>
      <c r="K49" s="2" t="s">
        <v>343</v>
      </c>
      <c r="L49" s="2" t="s">
        <v>18</v>
      </c>
      <c r="M49" s="4" t="s">
        <v>142</v>
      </c>
      <c r="N49" s="4" t="s">
        <v>143</v>
      </c>
      <c r="O49" s="4" t="s">
        <v>144</v>
      </c>
      <c r="P49" s="2" t="s">
        <v>344</v>
      </c>
      <c r="Q49" s="4" t="s">
        <v>12</v>
      </c>
      <c r="R49" s="4" t="s">
        <v>145</v>
      </c>
      <c r="S49" s="2" t="s">
        <v>146</v>
      </c>
      <c r="T49" s="5" t="s">
        <v>13</v>
      </c>
      <c r="U49" s="31"/>
    </row>
    <row r="50" s="27" customFormat="true" ht="13.5" hidden="false" customHeight="true" outlineLevel="0" collapsed="false">
      <c r="A50" s="26" t="s">
        <v>133</v>
      </c>
      <c r="B50" s="26" t="s">
        <v>134</v>
      </c>
      <c r="C50" s="26" t="s">
        <v>337</v>
      </c>
      <c r="D50" s="28" t="s">
        <v>338</v>
      </c>
      <c r="E50" s="2" t="s">
        <v>345</v>
      </c>
      <c r="F50" s="3" t="s">
        <v>340</v>
      </c>
      <c r="G50" s="29" t="s">
        <v>264</v>
      </c>
      <c r="H50" s="3" t="s">
        <v>265</v>
      </c>
      <c r="I50" s="29" t="s">
        <v>346</v>
      </c>
      <c r="J50" s="32" t="s">
        <v>347</v>
      </c>
      <c r="K50" s="2" t="s">
        <v>348</v>
      </c>
      <c r="L50" s="2" t="s">
        <v>18</v>
      </c>
      <c r="M50" s="4" t="s">
        <v>142</v>
      </c>
      <c r="N50" s="4" t="s">
        <v>143</v>
      </c>
      <c r="O50" s="4" t="s">
        <v>144</v>
      </c>
      <c r="P50" s="2" t="s">
        <v>344</v>
      </c>
      <c r="Q50" s="4" t="s">
        <v>12</v>
      </c>
      <c r="R50" s="4" t="s">
        <v>145</v>
      </c>
      <c r="S50" s="2" t="s">
        <v>146</v>
      </c>
      <c r="T50" s="5" t="s">
        <v>13</v>
      </c>
    </row>
    <row r="51" customFormat="false" ht="13.5" hidden="false" customHeight="true" outlineLevel="0" collapsed="false">
      <c r="A51" s="26" t="s">
        <v>133</v>
      </c>
      <c r="B51" s="26" t="s">
        <v>134</v>
      </c>
      <c r="C51" s="26" t="s">
        <v>337</v>
      </c>
      <c r="D51" s="28" t="s">
        <v>338</v>
      </c>
      <c r="E51" s="2" t="s">
        <v>349</v>
      </c>
      <c r="F51" s="3" t="s">
        <v>340</v>
      </c>
      <c r="G51" s="29" t="s">
        <v>264</v>
      </c>
      <c r="H51" s="3" t="s">
        <v>265</v>
      </c>
      <c r="I51" s="29" t="s">
        <v>350</v>
      </c>
      <c r="J51" s="3" t="s">
        <v>351</v>
      </c>
      <c r="K51" s="2" t="s">
        <v>352</v>
      </c>
      <c r="L51" s="2" t="s">
        <v>18</v>
      </c>
      <c r="M51" s="4" t="s">
        <v>142</v>
      </c>
      <c r="N51" s="4" t="s">
        <v>143</v>
      </c>
      <c r="O51" s="4" t="s">
        <v>144</v>
      </c>
      <c r="P51" s="2" t="s">
        <v>344</v>
      </c>
      <c r="Q51" s="4" t="s">
        <v>12</v>
      </c>
      <c r="R51" s="4" t="s">
        <v>145</v>
      </c>
      <c r="S51" s="2" t="s">
        <v>146</v>
      </c>
      <c r="T51" s="5" t="s">
        <v>13</v>
      </c>
      <c r="U51" s="33"/>
    </row>
    <row r="52" customFormat="false" ht="13.5" hidden="false" customHeight="true" outlineLevel="0" collapsed="false">
      <c r="A52" s="26" t="s">
        <v>133</v>
      </c>
      <c r="B52" s="26" t="s">
        <v>134</v>
      </c>
      <c r="C52" s="26" t="s">
        <v>337</v>
      </c>
      <c r="D52" s="28" t="s">
        <v>338</v>
      </c>
      <c r="E52" s="2" t="s">
        <v>353</v>
      </c>
      <c r="F52" s="3" t="s">
        <v>340</v>
      </c>
      <c r="G52" s="29" t="s">
        <v>170</v>
      </c>
      <c r="H52" s="3" t="s">
        <v>9</v>
      </c>
      <c r="I52" s="29" t="s">
        <v>354</v>
      </c>
      <c r="J52" s="32" t="s">
        <v>355</v>
      </c>
      <c r="K52" s="2" t="s">
        <v>356</v>
      </c>
      <c r="L52" s="2" t="s">
        <v>18</v>
      </c>
      <c r="M52" s="4" t="s">
        <v>142</v>
      </c>
      <c r="N52" s="4" t="s">
        <v>143</v>
      </c>
      <c r="O52" s="4" t="s">
        <v>144</v>
      </c>
      <c r="P52" s="2" t="s">
        <v>357</v>
      </c>
      <c r="Q52" s="4" t="s">
        <v>17</v>
      </c>
      <c r="R52" s="4" t="s">
        <v>145</v>
      </c>
      <c r="S52" s="2" t="s">
        <v>146</v>
      </c>
      <c r="T52" s="5" t="s">
        <v>13</v>
      </c>
      <c r="U52" s="33"/>
    </row>
    <row r="53" customFormat="false" ht="13.5" hidden="false" customHeight="true" outlineLevel="0" collapsed="false">
      <c r="A53" s="26" t="s">
        <v>133</v>
      </c>
      <c r="B53" s="26" t="s">
        <v>134</v>
      </c>
      <c r="C53" s="26" t="s">
        <v>337</v>
      </c>
      <c r="D53" s="28" t="s">
        <v>338</v>
      </c>
      <c r="E53" s="2" t="s">
        <v>358</v>
      </c>
      <c r="F53" s="3" t="s">
        <v>340</v>
      </c>
      <c r="G53" s="29" t="s">
        <v>170</v>
      </c>
      <c r="H53" s="3" t="s">
        <v>9</v>
      </c>
      <c r="I53" s="29" t="s">
        <v>359</v>
      </c>
      <c r="J53" s="32" t="s">
        <v>360</v>
      </c>
      <c r="K53" s="2" t="s">
        <v>361</v>
      </c>
      <c r="L53" s="2" t="s">
        <v>18</v>
      </c>
      <c r="M53" s="4" t="s">
        <v>142</v>
      </c>
      <c r="N53" s="4" t="s">
        <v>143</v>
      </c>
      <c r="O53" s="4" t="s">
        <v>144</v>
      </c>
      <c r="P53" s="2" t="s">
        <v>166</v>
      </c>
      <c r="Q53" s="4" t="s">
        <v>17</v>
      </c>
      <c r="R53" s="4" t="s">
        <v>145</v>
      </c>
      <c r="S53" s="2" t="s">
        <v>146</v>
      </c>
      <c r="T53" s="5" t="s">
        <v>13</v>
      </c>
      <c r="U53" s="33"/>
    </row>
    <row r="54" customFormat="false" ht="13.5" hidden="false" customHeight="true" outlineLevel="0" collapsed="false">
      <c r="A54" s="26" t="s">
        <v>133</v>
      </c>
      <c r="B54" s="26" t="s">
        <v>134</v>
      </c>
      <c r="C54" s="26" t="s">
        <v>337</v>
      </c>
      <c r="D54" s="28" t="s">
        <v>338</v>
      </c>
      <c r="E54" s="2" t="s">
        <v>362</v>
      </c>
      <c r="F54" s="3" t="s">
        <v>340</v>
      </c>
      <c r="G54" s="29" t="s">
        <v>170</v>
      </c>
      <c r="H54" s="3" t="s">
        <v>9</v>
      </c>
      <c r="I54" s="29" t="s">
        <v>363</v>
      </c>
      <c r="J54" s="32" t="s">
        <v>364</v>
      </c>
      <c r="K54" s="2" t="s">
        <v>365</v>
      </c>
      <c r="L54" s="2" t="s">
        <v>18</v>
      </c>
      <c r="M54" s="4" t="s">
        <v>142</v>
      </c>
      <c r="N54" s="4" t="s">
        <v>143</v>
      </c>
      <c r="O54" s="4" t="s">
        <v>144</v>
      </c>
      <c r="P54" s="2" t="s">
        <v>357</v>
      </c>
      <c r="Q54" s="4" t="s">
        <v>17</v>
      </c>
      <c r="R54" s="4" t="s">
        <v>145</v>
      </c>
      <c r="S54" s="2" t="s">
        <v>146</v>
      </c>
      <c r="T54" s="5" t="s">
        <v>13</v>
      </c>
      <c r="U54" s="33"/>
    </row>
    <row r="55" s="34" customFormat="true" ht="13.5" hidden="false" customHeight="true" outlineLevel="0" collapsed="false">
      <c r="A55" s="26" t="s">
        <v>133</v>
      </c>
      <c r="B55" s="26" t="s">
        <v>134</v>
      </c>
      <c r="C55" s="26" t="s">
        <v>337</v>
      </c>
      <c r="D55" s="28" t="s">
        <v>338</v>
      </c>
      <c r="E55" s="2" t="s">
        <v>366</v>
      </c>
      <c r="F55" s="3" t="s">
        <v>340</v>
      </c>
      <c r="G55" s="29" t="s">
        <v>367</v>
      </c>
      <c r="H55" s="3" t="s">
        <v>62</v>
      </c>
      <c r="I55" s="29" t="s">
        <v>368</v>
      </c>
      <c r="J55" s="3" t="s">
        <v>369</v>
      </c>
      <c r="K55" s="2" t="s">
        <v>370</v>
      </c>
      <c r="L55" s="2" t="s">
        <v>18</v>
      </c>
      <c r="M55" s="4" t="s">
        <v>142</v>
      </c>
      <c r="N55" s="4" t="s">
        <v>143</v>
      </c>
      <c r="O55" s="4" t="s">
        <v>144</v>
      </c>
      <c r="P55" s="2" t="s">
        <v>49</v>
      </c>
      <c r="Q55" s="4" t="s">
        <v>17</v>
      </c>
      <c r="R55" s="4" t="s">
        <v>145</v>
      </c>
      <c r="S55" s="2" t="s">
        <v>146</v>
      </c>
      <c r="T55" s="5" t="s">
        <v>13</v>
      </c>
    </row>
    <row r="56" s="34" customFormat="true" ht="13.5" hidden="false" customHeight="true" outlineLevel="0" collapsed="false">
      <c r="A56" s="26" t="s">
        <v>133</v>
      </c>
      <c r="B56" s="26" t="s">
        <v>134</v>
      </c>
      <c r="C56" s="26" t="s">
        <v>337</v>
      </c>
      <c r="D56" s="28" t="s">
        <v>338</v>
      </c>
      <c r="E56" s="2" t="s">
        <v>371</v>
      </c>
      <c r="F56" s="3" t="s">
        <v>340</v>
      </c>
      <c r="G56" s="29" t="s">
        <v>367</v>
      </c>
      <c r="H56" s="3" t="s">
        <v>62</v>
      </c>
      <c r="I56" s="29" t="s">
        <v>372</v>
      </c>
      <c r="J56" s="3" t="s">
        <v>373</v>
      </c>
      <c r="K56" s="2" t="s">
        <v>374</v>
      </c>
      <c r="L56" s="2" t="s">
        <v>18</v>
      </c>
      <c r="M56" s="4" t="s">
        <v>142</v>
      </c>
      <c r="N56" s="4" t="s">
        <v>143</v>
      </c>
      <c r="O56" s="4" t="s">
        <v>144</v>
      </c>
      <c r="P56" s="2" t="s">
        <v>45</v>
      </c>
      <c r="Q56" s="4" t="s">
        <v>17</v>
      </c>
      <c r="R56" s="4" t="s">
        <v>145</v>
      </c>
      <c r="S56" s="2" t="s">
        <v>146</v>
      </c>
      <c r="T56" s="5" t="s">
        <v>13</v>
      </c>
    </row>
    <row r="57" s="34" customFormat="true" ht="13.5" hidden="false" customHeight="true" outlineLevel="0" collapsed="false">
      <c r="A57" s="26" t="s">
        <v>133</v>
      </c>
      <c r="B57" s="26" t="s">
        <v>134</v>
      </c>
      <c r="C57" s="26" t="s">
        <v>337</v>
      </c>
      <c r="D57" s="28" t="s">
        <v>338</v>
      </c>
      <c r="E57" s="2" t="s">
        <v>375</v>
      </c>
      <c r="F57" s="3" t="s">
        <v>340</v>
      </c>
      <c r="G57" s="29" t="s">
        <v>367</v>
      </c>
      <c r="H57" s="3" t="s">
        <v>62</v>
      </c>
      <c r="I57" s="29" t="s">
        <v>376</v>
      </c>
      <c r="J57" s="3" t="s">
        <v>377</v>
      </c>
      <c r="K57" s="2" t="s">
        <v>378</v>
      </c>
      <c r="L57" s="2" t="s">
        <v>18</v>
      </c>
      <c r="M57" s="4" t="s">
        <v>142</v>
      </c>
      <c r="N57" s="4" t="s">
        <v>143</v>
      </c>
      <c r="O57" s="4" t="s">
        <v>144</v>
      </c>
      <c r="P57" s="2" t="s">
        <v>45</v>
      </c>
      <c r="Q57" s="4" t="s">
        <v>17</v>
      </c>
      <c r="R57" s="4" t="s">
        <v>145</v>
      </c>
      <c r="S57" s="2" t="s">
        <v>146</v>
      </c>
      <c r="T57" s="5" t="s">
        <v>13</v>
      </c>
    </row>
    <row r="58" s="34" customFormat="true" ht="13.5" hidden="false" customHeight="true" outlineLevel="0" collapsed="false">
      <c r="A58" s="26" t="s">
        <v>133</v>
      </c>
      <c r="B58" s="26" t="s">
        <v>134</v>
      </c>
      <c r="C58" s="26" t="s">
        <v>337</v>
      </c>
      <c r="D58" s="28" t="s">
        <v>338</v>
      </c>
      <c r="E58" s="2" t="s">
        <v>379</v>
      </c>
      <c r="F58" s="3" t="s">
        <v>340</v>
      </c>
      <c r="G58" s="29" t="s">
        <v>190</v>
      </c>
      <c r="H58" s="3" t="s">
        <v>98</v>
      </c>
      <c r="I58" s="29" t="s">
        <v>380</v>
      </c>
      <c r="J58" s="32" t="s">
        <v>381</v>
      </c>
      <c r="K58" s="2" t="s">
        <v>382</v>
      </c>
      <c r="L58" s="2" t="s">
        <v>18</v>
      </c>
      <c r="M58" s="4" t="s">
        <v>142</v>
      </c>
      <c r="N58" s="4" t="s">
        <v>143</v>
      </c>
      <c r="O58" s="4" t="s">
        <v>144</v>
      </c>
      <c r="P58" s="2" t="s">
        <v>54</v>
      </c>
      <c r="Q58" s="4" t="s">
        <v>12</v>
      </c>
      <c r="R58" s="4" t="s">
        <v>145</v>
      </c>
      <c r="S58" s="2" t="s">
        <v>146</v>
      </c>
      <c r="T58" s="5" t="s">
        <v>13</v>
      </c>
    </row>
    <row r="59" s="34" customFormat="true" ht="13.5" hidden="false" customHeight="true" outlineLevel="0" collapsed="false">
      <c r="A59" s="26" t="s">
        <v>133</v>
      </c>
      <c r="B59" s="26" t="s">
        <v>134</v>
      </c>
      <c r="C59" s="26" t="s">
        <v>337</v>
      </c>
      <c r="D59" s="28" t="s">
        <v>338</v>
      </c>
      <c r="E59" s="2" t="s">
        <v>383</v>
      </c>
      <c r="F59" s="3" t="s">
        <v>340</v>
      </c>
      <c r="G59" s="29" t="s">
        <v>190</v>
      </c>
      <c r="H59" s="3" t="s">
        <v>98</v>
      </c>
      <c r="I59" s="29" t="s">
        <v>384</v>
      </c>
      <c r="J59" s="32" t="s">
        <v>385</v>
      </c>
      <c r="K59" s="2" t="s">
        <v>386</v>
      </c>
      <c r="L59" s="2" t="s">
        <v>18</v>
      </c>
      <c r="M59" s="4" t="s">
        <v>142</v>
      </c>
      <c r="N59" s="4" t="s">
        <v>143</v>
      </c>
      <c r="O59" s="4" t="s">
        <v>144</v>
      </c>
      <c r="P59" s="2" t="s">
        <v>54</v>
      </c>
      <c r="Q59" s="4" t="s">
        <v>17</v>
      </c>
      <c r="R59" s="4" t="s">
        <v>145</v>
      </c>
      <c r="S59" s="2" t="s">
        <v>146</v>
      </c>
      <c r="T59" s="5" t="s">
        <v>13</v>
      </c>
    </row>
    <row r="60" s="34" customFormat="true" ht="13.5" hidden="false" customHeight="true" outlineLevel="0" collapsed="false">
      <c r="A60" s="26" t="s">
        <v>133</v>
      </c>
      <c r="B60" s="26" t="s">
        <v>134</v>
      </c>
      <c r="C60" s="26" t="s">
        <v>337</v>
      </c>
      <c r="D60" s="28" t="s">
        <v>338</v>
      </c>
      <c r="E60" s="2" t="s">
        <v>387</v>
      </c>
      <c r="F60" s="3" t="s">
        <v>340</v>
      </c>
      <c r="G60" s="29" t="s">
        <v>190</v>
      </c>
      <c r="H60" s="3" t="s">
        <v>98</v>
      </c>
      <c r="I60" s="29" t="s">
        <v>388</v>
      </c>
      <c r="J60" s="32" t="s">
        <v>389</v>
      </c>
      <c r="K60" s="2" t="s">
        <v>390</v>
      </c>
      <c r="L60" s="2" t="s">
        <v>18</v>
      </c>
      <c r="M60" s="4" t="s">
        <v>142</v>
      </c>
      <c r="N60" s="4" t="s">
        <v>143</v>
      </c>
      <c r="O60" s="4" t="s">
        <v>144</v>
      </c>
      <c r="P60" s="2" t="s">
        <v>54</v>
      </c>
      <c r="Q60" s="4" t="s">
        <v>17</v>
      </c>
      <c r="R60" s="4" t="s">
        <v>145</v>
      </c>
      <c r="S60" s="2" t="s">
        <v>146</v>
      </c>
      <c r="T60" s="5" t="s">
        <v>13</v>
      </c>
    </row>
    <row r="61" s="34" customFormat="true" ht="13.5" hidden="false" customHeight="true" outlineLevel="0" collapsed="false">
      <c r="A61" s="26" t="s">
        <v>133</v>
      </c>
      <c r="B61" s="26" t="s">
        <v>134</v>
      </c>
      <c r="C61" s="26" t="s">
        <v>337</v>
      </c>
      <c r="D61" s="28" t="s">
        <v>338</v>
      </c>
      <c r="E61" s="2" t="s">
        <v>391</v>
      </c>
      <c r="F61" s="3" t="s">
        <v>340</v>
      </c>
      <c r="G61" s="29" t="s">
        <v>190</v>
      </c>
      <c r="H61" s="3" t="s">
        <v>98</v>
      </c>
      <c r="I61" s="29" t="s">
        <v>392</v>
      </c>
      <c r="J61" s="3" t="s">
        <v>393</v>
      </c>
      <c r="K61" s="2" t="s">
        <v>394</v>
      </c>
      <c r="L61" s="2" t="s">
        <v>18</v>
      </c>
      <c r="M61" s="4" t="s">
        <v>142</v>
      </c>
      <c r="N61" s="4" t="s">
        <v>143</v>
      </c>
      <c r="O61" s="4" t="s">
        <v>144</v>
      </c>
      <c r="P61" s="2" t="s">
        <v>57</v>
      </c>
      <c r="Q61" s="4" t="s">
        <v>17</v>
      </c>
      <c r="R61" s="4" t="s">
        <v>145</v>
      </c>
      <c r="S61" s="2" t="s">
        <v>146</v>
      </c>
      <c r="T61" s="5" t="s">
        <v>13</v>
      </c>
    </row>
    <row r="62" s="34" customFormat="true" ht="13.5" hidden="false" customHeight="true" outlineLevel="0" collapsed="false">
      <c r="A62" s="26" t="s">
        <v>133</v>
      </c>
      <c r="B62" s="26" t="s">
        <v>134</v>
      </c>
      <c r="C62" s="26" t="s">
        <v>395</v>
      </c>
      <c r="D62" s="28" t="s">
        <v>396</v>
      </c>
      <c r="E62" s="2" t="s">
        <v>397</v>
      </c>
      <c r="F62" s="32" t="s">
        <v>398</v>
      </c>
      <c r="G62" s="29" t="s">
        <v>264</v>
      </c>
      <c r="H62" s="3" t="s">
        <v>265</v>
      </c>
      <c r="I62" s="29" t="s">
        <v>399</v>
      </c>
      <c r="J62" s="3" t="s">
        <v>400</v>
      </c>
      <c r="K62" s="2" t="s">
        <v>401</v>
      </c>
      <c r="L62" s="2" t="s">
        <v>18</v>
      </c>
      <c r="M62" s="4" t="s">
        <v>142</v>
      </c>
      <c r="N62" s="4" t="s">
        <v>143</v>
      </c>
      <c r="O62" s="4" t="s">
        <v>144</v>
      </c>
      <c r="P62" s="2" t="s">
        <v>402</v>
      </c>
      <c r="Q62" s="4" t="s">
        <v>12</v>
      </c>
      <c r="R62" s="4" t="s">
        <v>145</v>
      </c>
      <c r="S62" s="2" t="s">
        <v>146</v>
      </c>
      <c r="T62" s="5" t="s">
        <v>13</v>
      </c>
    </row>
    <row r="63" s="34" customFormat="true" ht="13.5" hidden="false" customHeight="true" outlineLevel="0" collapsed="false">
      <c r="A63" s="26" t="s">
        <v>133</v>
      </c>
      <c r="B63" s="26" t="s">
        <v>134</v>
      </c>
      <c r="C63" s="26" t="s">
        <v>395</v>
      </c>
      <c r="D63" s="28" t="s">
        <v>396</v>
      </c>
      <c r="E63" s="2" t="s">
        <v>403</v>
      </c>
      <c r="F63" s="32" t="s">
        <v>398</v>
      </c>
      <c r="G63" s="29" t="s">
        <v>264</v>
      </c>
      <c r="H63" s="3" t="s">
        <v>265</v>
      </c>
      <c r="I63" s="29" t="s">
        <v>404</v>
      </c>
      <c r="J63" s="3" t="s">
        <v>405</v>
      </c>
      <c r="K63" s="2" t="s">
        <v>406</v>
      </c>
      <c r="L63" s="2" t="s">
        <v>18</v>
      </c>
      <c r="M63" s="4" t="s">
        <v>142</v>
      </c>
      <c r="N63" s="4" t="s">
        <v>143</v>
      </c>
      <c r="O63" s="4" t="s">
        <v>144</v>
      </c>
      <c r="P63" s="2" t="s">
        <v>357</v>
      </c>
      <c r="Q63" s="4" t="s">
        <v>12</v>
      </c>
      <c r="R63" s="4" t="s">
        <v>145</v>
      </c>
      <c r="S63" s="2" t="s">
        <v>146</v>
      </c>
      <c r="T63" s="5" t="s">
        <v>13</v>
      </c>
    </row>
    <row r="64" s="34" customFormat="true" ht="13.5" hidden="false" customHeight="true" outlineLevel="0" collapsed="false">
      <c r="A64" s="26" t="s">
        <v>133</v>
      </c>
      <c r="B64" s="26" t="s">
        <v>134</v>
      </c>
      <c r="C64" s="26" t="s">
        <v>395</v>
      </c>
      <c r="D64" s="28" t="s">
        <v>396</v>
      </c>
      <c r="E64" s="2" t="s">
        <v>407</v>
      </c>
      <c r="F64" s="32" t="s">
        <v>398</v>
      </c>
      <c r="G64" s="29" t="s">
        <v>264</v>
      </c>
      <c r="H64" s="3" t="s">
        <v>265</v>
      </c>
      <c r="I64" s="29" t="s">
        <v>408</v>
      </c>
      <c r="J64" s="3" t="s">
        <v>409</v>
      </c>
      <c r="K64" s="2" t="s">
        <v>410</v>
      </c>
      <c r="L64" s="2" t="s">
        <v>18</v>
      </c>
      <c r="M64" s="4" t="s">
        <v>142</v>
      </c>
      <c r="N64" s="4" t="s">
        <v>143</v>
      </c>
      <c r="O64" s="4" t="s">
        <v>144</v>
      </c>
      <c r="P64" s="2" t="s">
        <v>357</v>
      </c>
      <c r="Q64" s="4" t="s">
        <v>12</v>
      </c>
      <c r="R64" s="4" t="s">
        <v>145</v>
      </c>
      <c r="S64" s="2" t="s">
        <v>146</v>
      </c>
      <c r="T64" s="5" t="s">
        <v>13</v>
      </c>
    </row>
    <row r="65" s="34" customFormat="true" ht="13.5" hidden="false" customHeight="true" outlineLevel="0" collapsed="false">
      <c r="A65" s="26" t="s">
        <v>133</v>
      </c>
      <c r="B65" s="26" t="s">
        <v>134</v>
      </c>
      <c r="C65" s="26" t="s">
        <v>395</v>
      </c>
      <c r="D65" s="28" t="s">
        <v>396</v>
      </c>
      <c r="E65" s="2" t="s">
        <v>411</v>
      </c>
      <c r="F65" s="32" t="s">
        <v>398</v>
      </c>
      <c r="G65" s="29" t="s">
        <v>170</v>
      </c>
      <c r="H65" s="3" t="s">
        <v>9</v>
      </c>
      <c r="I65" s="29" t="s">
        <v>412</v>
      </c>
      <c r="J65" s="3" t="s">
        <v>413</v>
      </c>
      <c r="K65" s="2" t="s">
        <v>414</v>
      </c>
      <c r="L65" s="2" t="s">
        <v>18</v>
      </c>
      <c r="M65" s="4" t="s">
        <v>142</v>
      </c>
      <c r="N65" s="4" t="s">
        <v>143</v>
      </c>
      <c r="O65" s="4" t="s">
        <v>144</v>
      </c>
      <c r="P65" s="2" t="s">
        <v>402</v>
      </c>
      <c r="Q65" s="4" t="s">
        <v>17</v>
      </c>
      <c r="R65" s="4" t="s">
        <v>145</v>
      </c>
      <c r="S65" s="2" t="s">
        <v>146</v>
      </c>
      <c r="T65" s="5" t="s">
        <v>13</v>
      </c>
    </row>
    <row r="66" s="34" customFormat="true" ht="13.5" hidden="false" customHeight="true" outlineLevel="0" collapsed="false">
      <c r="A66" s="26" t="s">
        <v>133</v>
      </c>
      <c r="B66" s="26" t="s">
        <v>134</v>
      </c>
      <c r="C66" s="26" t="s">
        <v>395</v>
      </c>
      <c r="D66" s="28" t="s">
        <v>396</v>
      </c>
      <c r="E66" s="2" t="s">
        <v>415</v>
      </c>
      <c r="F66" s="32" t="s">
        <v>398</v>
      </c>
      <c r="G66" s="29" t="s">
        <v>170</v>
      </c>
      <c r="H66" s="3" t="s">
        <v>9</v>
      </c>
      <c r="I66" s="29" t="s">
        <v>416</v>
      </c>
      <c r="J66" s="3" t="s">
        <v>417</v>
      </c>
      <c r="K66" s="2" t="s">
        <v>418</v>
      </c>
      <c r="L66" s="2" t="s">
        <v>18</v>
      </c>
      <c r="M66" s="4" t="s">
        <v>142</v>
      </c>
      <c r="N66" s="4" t="s">
        <v>143</v>
      </c>
      <c r="O66" s="4" t="s">
        <v>144</v>
      </c>
      <c r="P66" s="2" t="s">
        <v>344</v>
      </c>
      <c r="Q66" s="4" t="s">
        <v>17</v>
      </c>
      <c r="R66" s="4" t="s">
        <v>145</v>
      </c>
      <c r="S66" s="2" t="s">
        <v>146</v>
      </c>
      <c r="T66" s="5" t="s">
        <v>13</v>
      </c>
    </row>
    <row r="67" s="34" customFormat="true" ht="13.5" hidden="false" customHeight="true" outlineLevel="0" collapsed="false">
      <c r="A67" s="26" t="s">
        <v>133</v>
      </c>
      <c r="B67" s="26" t="s">
        <v>134</v>
      </c>
      <c r="C67" s="26" t="s">
        <v>395</v>
      </c>
      <c r="D67" s="28" t="s">
        <v>396</v>
      </c>
      <c r="E67" s="2" t="s">
        <v>419</v>
      </c>
      <c r="F67" s="32" t="s">
        <v>398</v>
      </c>
      <c r="G67" s="29" t="s">
        <v>170</v>
      </c>
      <c r="H67" s="3" t="s">
        <v>9</v>
      </c>
      <c r="I67" s="29" t="s">
        <v>420</v>
      </c>
      <c r="J67" s="3" t="s">
        <v>421</v>
      </c>
      <c r="K67" s="2" t="s">
        <v>422</v>
      </c>
      <c r="L67" s="2" t="s">
        <v>18</v>
      </c>
      <c r="M67" s="4" t="s">
        <v>142</v>
      </c>
      <c r="N67" s="4" t="s">
        <v>143</v>
      </c>
      <c r="O67" s="4" t="s">
        <v>144</v>
      </c>
      <c r="P67" s="2" t="s">
        <v>357</v>
      </c>
      <c r="Q67" s="4" t="s">
        <v>12</v>
      </c>
      <c r="R67" s="4" t="s">
        <v>145</v>
      </c>
      <c r="S67" s="2" t="s">
        <v>146</v>
      </c>
      <c r="T67" s="5" t="s">
        <v>13</v>
      </c>
    </row>
    <row r="68" s="34" customFormat="true" ht="13.5" hidden="false" customHeight="true" outlineLevel="0" collapsed="false">
      <c r="A68" s="26" t="s">
        <v>133</v>
      </c>
      <c r="B68" s="26" t="s">
        <v>134</v>
      </c>
      <c r="C68" s="26" t="s">
        <v>395</v>
      </c>
      <c r="D68" s="28" t="s">
        <v>396</v>
      </c>
      <c r="E68" s="2" t="s">
        <v>423</v>
      </c>
      <c r="F68" s="32" t="s">
        <v>398</v>
      </c>
      <c r="G68" s="29" t="s">
        <v>179</v>
      </c>
      <c r="H68" s="3" t="s">
        <v>180</v>
      </c>
      <c r="I68" s="29" t="s">
        <v>424</v>
      </c>
      <c r="J68" s="3" t="s">
        <v>425</v>
      </c>
      <c r="K68" s="2" t="s">
        <v>426</v>
      </c>
      <c r="L68" s="2" t="s">
        <v>18</v>
      </c>
      <c r="M68" s="4" t="s">
        <v>142</v>
      </c>
      <c r="N68" s="4" t="s">
        <v>143</v>
      </c>
      <c r="O68" s="4" t="s">
        <v>144</v>
      </c>
      <c r="P68" s="2" t="s">
        <v>402</v>
      </c>
      <c r="Q68" s="4" t="s">
        <v>17</v>
      </c>
      <c r="R68" s="4" t="s">
        <v>145</v>
      </c>
      <c r="S68" s="2" t="s">
        <v>146</v>
      </c>
      <c r="T68" s="5" t="s">
        <v>13</v>
      </c>
    </row>
    <row r="69" s="34" customFormat="true" ht="13.5" hidden="false" customHeight="true" outlineLevel="0" collapsed="false">
      <c r="A69" s="26" t="s">
        <v>133</v>
      </c>
      <c r="B69" s="26" t="s">
        <v>134</v>
      </c>
      <c r="C69" s="26" t="s">
        <v>395</v>
      </c>
      <c r="D69" s="28" t="s">
        <v>396</v>
      </c>
      <c r="E69" s="2" t="s">
        <v>427</v>
      </c>
      <c r="F69" s="32" t="s">
        <v>398</v>
      </c>
      <c r="G69" s="29" t="s">
        <v>179</v>
      </c>
      <c r="H69" s="3" t="s">
        <v>180</v>
      </c>
      <c r="I69" s="29" t="s">
        <v>428</v>
      </c>
      <c r="J69" s="3" t="s">
        <v>429</v>
      </c>
      <c r="K69" s="2" t="s">
        <v>430</v>
      </c>
      <c r="L69" s="2" t="s">
        <v>18</v>
      </c>
      <c r="M69" s="4" t="s">
        <v>142</v>
      </c>
      <c r="N69" s="4" t="s">
        <v>143</v>
      </c>
      <c r="O69" s="4" t="s">
        <v>144</v>
      </c>
      <c r="P69" s="2" t="s">
        <v>344</v>
      </c>
      <c r="Q69" s="4" t="s">
        <v>17</v>
      </c>
      <c r="R69" s="4" t="s">
        <v>145</v>
      </c>
      <c r="S69" s="2" t="s">
        <v>146</v>
      </c>
      <c r="T69" s="5" t="s">
        <v>13</v>
      </c>
    </row>
    <row r="70" s="34" customFormat="true" ht="13.5" hidden="false" customHeight="true" outlineLevel="0" collapsed="false">
      <c r="A70" s="26" t="s">
        <v>133</v>
      </c>
      <c r="B70" s="26" t="s">
        <v>134</v>
      </c>
      <c r="C70" s="26" t="s">
        <v>395</v>
      </c>
      <c r="D70" s="28" t="s">
        <v>396</v>
      </c>
      <c r="E70" s="2" t="s">
        <v>431</v>
      </c>
      <c r="F70" s="32" t="s">
        <v>398</v>
      </c>
      <c r="G70" s="29" t="s">
        <v>179</v>
      </c>
      <c r="H70" s="3" t="s">
        <v>180</v>
      </c>
      <c r="I70" s="29" t="s">
        <v>432</v>
      </c>
      <c r="J70" s="3" t="s">
        <v>433</v>
      </c>
      <c r="K70" s="2" t="s">
        <v>434</v>
      </c>
      <c r="L70" s="2" t="s">
        <v>18</v>
      </c>
      <c r="M70" s="4" t="s">
        <v>142</v>
      </c>
      <c r="N70" s="4" t="s">
        <v>143</v>
      </c>
      <c r="O70" s="4" t="s">
        <v>144</v>
      </c>
      <c r="P70" s="2" t="s">
        <v>344</v>
      </c>
      <c r="Q70" s="4" t="s">
        <v>17</v>
      </c>
      <c r="R70" s="4" t="s">
        <v>145</v>
      </c>
      <c r="S70" s="2" t="s">
        <v>146</v>
      </c>
      <c r="T70" s="5" t="s">
        <v>13</v>
      </c>
    </row>
    <row r="71" s="34" customFormat="true" ht="13.5" hidden="false" customHeight="true" outlineLevel="0" collapsed="false">
      <c r="A71" s="26" t="s">
        <v>133</v>
      </c>
      <c r="B71" s="26" t="s">
        <v>134</v>
      </c>
      <c r="C71" s="26" t="s">
        <v>395</v>
      </c>
      <c r="D71" s="28" t="s">
        <v>396</v>
      </c>
      <c r="E71" s="2" t="s">
        <v>435</v>
      </c>
      <c r="F71" s="32" t="s">
        <v>398</v>
      </c>
      <c r="G71" s="29" t="s">
        <v>179</v>
      </c>
      <c r="H71" s="3" t="s">
        <v>180</v>
      </c>
      <c r="I71" s="29" t="s">
        <v>436</v>
      </c>
      <c r="J71" s="3" t="s">
        <v>437</v>
      </c>
      <c r="K71" s="2" t="s">
        <v>438</v>
      </c>
      <c r="L71" s="2" t="s">
        <v>18</v>
      </c>
      <c r="M71" s="4" t="s">
        <v>142</v>
      </c>
      <c r="N71" s="4" t="s">
        <v>143</v>
      </c>
      <c r="O71" s="4" t="s">
        <v>144</v>
      </c>
      <c r="P71" s="2" t="s">
        <v>357</v>
      </c>
      <c r="Q71" s="4" t="s">
        <v>17</v>
      </c>
      <c r="R71" s="4" t="s">
        <v>145</v>
      </c>
      <c r="S71" s="2" t="s">
        <v>146</v>
      </c>
      <c r="T71" s="5" t="s">
        <v>13</v>
      </c>
    </row>
    <row r="72" s="34" customFormat="true" ht="13.5" hidden="false" customHeight="true" outlineLevel="0" collapsed="false">
      <c r="A72" s="26" t="s">
        <v>133</v>
      </c>
      <c r="B72" s="26" t="s">
        <v>134</v>
      </c>
      <c r="C72" s="26" t="s">
        <v>395</v>
      </c>
      <c r="D72" s="28" t="s">
        <v>396</v>
      </c>
      <c r="E72" s="2" t="s">
        <v>439</v>
      </c>
      <c r="F72" s="32" t="s">
        <v>398</v>
      </c>
      <c r="G72" s="29" t="s">
        <v>179</v>
      </c>
      <c r="H72" s="3" t="s">
        <v>180</v>
      </c>
      <c r="I72" s="29" t="s">
        <v>440</v>
      </c>
      <c r="J72" s="3" t="s">
        <v>441</v>
      </c>
      <c r="K72" s="2" t="s">
        <v>442</v>
      </c>
      <c r="L72" s="2" t="s">
        <v>18</v>
      </c>
      <c r="M72" s="4" t="s">
        <v>142</v>
      </c>
      <c r="N72" s="4" t="s">
        <v>143</v>
      </c>
      <c r="O72" s="4" t="s">
        <v>144</v>
      </c>
      <c r="P72" s="2" t="s">
        <v>402</v>
      </c>
      <c r="Q72" s="4" t="s">
        <v>17</v>
      </c>
      <c r="R72" s="4" t="s">
        <v>145</v>
      </c>
      <c r="S72" s="2" t="s">
        <v>146</v>
      </c>
      <c r="T72" s="5" t="s">
        <v>13</v>
      </c>
    </row>
    <row r="73" s="34" customFormat="true" ht="13.5" hidden="false" customHeight="true" outlineLevel="0" collapsed="false">
      <c r="A73" s="26" t="s">
        <v>133</v>
      </c>
      <c r="B73" s="26" t="s">
        <v>134</v>
      </c>
      <c r="C73" s="26" t="s">
        <v>395</v>
      </c>
      <c r="D73" s="28" t="s">
        <v>396</v>
      </c>
      <c r="E73" s="2" t="s">
        <v>443</v>
      </c>
      <c r="F73" s="32" t="s">
        <v>398</v>
      </c>
      <c r="G73" s="29" t="s">
        <v>179</v>
      </c>
      <c r="H73" s="3" t="s">
        <v>180</v>
      </c>
      <c r="I73" s="29" t="s">
        <v>444</v>
      </c>
      <c r="J73" s="3" t="s">
        <v>445</v>
      </c>
      <c r="K73" s="2" t="s">
        <v>446</v>
      </c>
      <c r="L73" s="2" t="s">
        <v>18</v>
      </c>
      <c r="M73" s="4" t="s">
        <v>142</v>
      </c>
      <c r="N73" s="4" t="s">
        <v>143</v>
      </c>
      <c r="O73" s="4" t="s">
        <v>144</v>
      </c>
      <c r="P73" s="2" t="s">
        <v>402</v>
      </c>
      <c r="Q73" s="4" t="s">
        <v>17</v>
      </c>
      <c r="R73" s="4" t="s">
        <v>145</v>
      </c>
      <c r="S73" s="2" t="s">
        <v>146</v>
      </c>
      <c r="T73" s="5" t="s">
        <v>13</v>
      </c>
    </row>
    <row r="74" s="34" customFormat="true" ht="13.5" hidden="false" customHeight="true" outlineLevel="0" collapsed="false">
      <c r="A74" s="26" t="s">
        <v>133</v>
      </c>
      <c r="B74" s="26" t="s">
        <v>134</v>
      </c>
      <c r="C74" s="26" t="s">
        <v>395</v>
      </c>
      <c r="D74" s="28" t="s">
        <v>396</v>
      </c>
      <c r="E74" s="2" t="s">
        <v>447</v>
      </c>
      <c r="F74" s="32" t="s">
        <v>398</v>
      </c>
      <c r="G74" s="29" t="s">
        <v>179</v>
      </c>
      <c r="H74" s="3" t="s">
        <v>180</v>
      </c>
      <c r="I74" s="29" t="s">
        <v>448</v>
      </c>
      <c r="J74" s="3" t="s">
        <v>449</v>
      </c>
      <c r="K74" s="2" t="s">
        <v>450</v>
      </c>
      <c r="L74" s="2" t="s">
        <v>18</v>
      </c>
      <c r="M74" s="4" t="s">
        <v>142</v>
      </c>
      <c r="N74" s="4" t="s">
        <v>143</v>
      </c>
      <c r="O74" s="4" t="s">
        <v>144</v>
      </c>
      <c r="P74" s="2" t="s">
        <v>357</v>
      </c>
      <c r="Q74" s="4" t="s">
        <v>17</v>
      </c>
      <c r="R74" s="4" t="s">
        <v>145</v>
      </c>
      <c r="S74" s="2" t="s">
        <v>146</v>
      </c>
      <c r="T74" s="5" t="s">
        <v>13</v>
      </c>
    </row>
    <row r="75" s="34" customFormat="true" ht="13.5" hidden="false" customHeight="true" outlineLevel="0" collapsed="false">
      <c r="A75" s="26" t="s">
        <v>133</v>
      </c>
      <c r="B75" s="26" t="s">
        <v>134</v>
      </c>
      <c r="C75" s="26" t="s">
        <v>395</v>
      </c>
      <c r="D75" s="28" t="s">
        <v>396</v>
      </c>
      <c r="E75" s="2" t="s">
        <v>451</v>
      </c>
      <c r="F75" s="32" t="s">
        <v>398</v>
      </c>
      <c r="G75" s="29" t="s">
        <v>179</v>
      </c>
      <c r="H75" s="3" t="s">
        <v>180</v>
      </c>
      <c r="I75" s="29" t="s">
        <v>452</v>
      </c>
      <c r="J75" s="3" t="s">
        <v>453</v>
      </c>
      <c r="K75" s="2" t="s">
        <v>454</v>
      </c>
      <c r="L75" s="2" t="s">
        <v>18</v>
      </c>
      <c r="M75" s="4" t="s">
        <v>142</v>
      </c>
      <c r="N75" s="4" t="s">
        <v>143</v>
      </c>
      <c r="O75" s="4" t="s">
        <v>144</v>
      </c>
      <c r="P75" s="2" t="s">
        <v>357</v>
      </c>
      <c r="Q75" s="4" t="s">
        <v>17</v>
      </c>
      <c r="R75" s="4" t="s">
        <v>145</v>
      </c>
      <c r="S75" s="2" t="s">
        <v>146</v>
      </c>
      <c r="T75" s="5" t="s">
        <v>13</v>
      </c>
    </row>
    <row r="76" s="34" customFormat="true" ht="13.5" hidden="false" customHeight="true" outlineLevel="0" collapsed="false">
      <c r="A76" s="26" t="s">
        <v>133</v>
      </c>
      <c r="B76" s="26" t="s">
        <v>134</v>
      </c>
      <c r="C76" s="26" t="s">
        <v>395</v>
      </c>
      <c r="D76" s="28" t="s">
        <v>396</v>
      </c>
      <c r="E76" s="2" t="s">
        <v>455</v>
      </c>
      <c r="F76" s="32" t="s">
        <v>398</v>
      </c>
      <c r="G76" s="29" t="s">
        <v>179</v>
      </c>
      <c r="H76" s="3" t="s">
        <v>180</v>
      </c>
      <c r="I76" s="29" t="s">
        <v>456</v>
      </c>
      <c r="J76" s="3" t="s">
        <v>457</v>
      </c>
      <c r="K76" s="2" t="s">
        <v>458</v>
      </c>
      <c r="L76" s="2" t="s">
        <v>18</v>
      </c>
      <c r="M76" s="4" t="s">
        <v>142</v>
      </c>
      <c r="N76" s="4" t="s">
        <v>143</v>
      </c>
      <c r="O76" s="4" t="s">
        <v>144</v>
      </c>
      <c r="P76" s="2" t="s">
        <v>357</v>
      </c>
      <c r="Q76" s="4" t="s">
        <v>17</v>
      </c>
      <c r="R76" s="4" t="s">
        <v>145</v>
      </c>
      <c r="S76" s="2" t="s">
        <v>146</v>
      </c>
      <c r="T76" s="5" t="s">
        <v>13</v>
      </c>
    </row>
    <row r="77" s="34" customFormat="true" ht="13.5" hidden="false" customHeight="true" outlineLevel="0" collapsed="false">
      <c r="A77" s="26" t="s">
        <v>133</v>
      </c>
      <c r="B77" s="26" t="s">
        <v>134</v>
      </c>
      <c r="C77" s="26" t="s">
        <v>154</v>
      </c>
      <c r="D77" s="28" t="s">
        <v>459</v>
      </c>
      <c r="E77" s="2" t="s">
        <v>460</v>
      </c>
      <c r="F77" s="3" t="s">
        <v>461</v>
      </c>
      <c r="G77" s="29" t="s">
        <v>157</v>
      </c>
      <c r="H77" s="3" t="s">
        <v>158</v>
      </c>
      <c r="I77" s="29" t="s">
        <v>462</v>
      </c>
      <c r="J77" s="3" t="s">
        <v>463</v>
      </c>
      <c r="K77" s="2" t="s">
        <v>464</v>
      </c>
      <c r="L77" s="2" t="s">
        <v>18</v>
      </c>
      <c r="M77" s="4" t="s">
        <v>142</v>
      </c>
      <c r="N77" s="4" t="s">
        <v>143</v>
      </c>
      <c r="O77" s="4" t="s">
        <v>144</v>
      </c>
      <c r="P77" s="2" t="s">
        <v>357</v>
      </c>
      <c r="Q77" s="4" t="s">
        <v>12</v>
      </c>
      <c r="R77" s="4" t="s">
        <v>145</v>
      </c>
      <c r="S77" s="2" t="s">
        <v>146</v>
      </c>
      <c r="T77" s="5" t="s">
        <v>13</v>
      </c>
    </row>
    <row r="78" s="34" customFormat="true" ht="13.5" hidden="false" customHeight="true" outlineLevel="0" collapsed="false">
      <c r="A78" s="26" t="s">
        <v>133</v>
      </c>
      <c r="B78" s="26" t="s">
        <v>134</v>
      </c>
      <c r="C78" s="26" t="s">
        <v>154</v>
      </c>
      <c r="D78" s="28" t="s">
        <v>459</v>
      </c>
      <c r="E78" s="2" t="s">
        <v>465</v>
      </c>
      <c r="F78" s="3" t="s">
        <v>461</v>
      </c>
      <c r="G78" s="29" t="s">
        <v>157</v>
      </c>
      <c r="H78" s="3" t="s">
        <v>158</v>
      </c>
      <c r="I78" s="29" t="s">
        <v>466</v>
      </c>
      <c r="J78" s="3" t="s">
        <v>467</v>
      </c>
      <c r="K78" s="2" t="s">
        <v>468</v>
      </c>
      <c r="L78" s="2" t="s">
        <v>18</v>
      </c>
      <c r="M78" s="4" t="s">
        <v>142</v>
      </c>
      <c r="N78" s="4" t="s">
        <v>143</v>
      </c>
      <c r="O78" s="4" t="s">
        <v>144</v>
      </c>
      <c r="P78" s="2" t="s">
        <v>402</v>
      </c>
      <c r="Q78" s="4" t="s">
        <v>12</v>
      </c>
      <c r="R78" s="4" t="s">
        <v>145</v>
      </c>
      <c r="S78" s="2" t="s">
        <v>469</v>
      </c>
      <c r="T78" s="5" t="s">
        <v>13</v>
      </c>
    </row>
    <row r="79" s="34" customFormat="true" ht="13.5" hidden="false" customHeight="true" outlineLevel="0" collapsed="false">
      <c r="A79" s="26" t="s">
        <v>133</v>
      </c>
      <c r="B79" s="26" t="s">
        <v>134</v>
      </c>
      <c r="C79" s="26" t="s">
        <v>154</v>
      </c>
      <c r="D79" s="28" t="s">
        <v>459</v>
      </c>
      <c r="E79" s="2" t="s">
        <v>470</v>
      </c>
      <c r="F79" s="3" t="s">
        <v>461</v>
      </c>
      <c r="G79" s="29" t="s">
        <v>157</v>
      </c>
      <c r="H79" s="3" t="s">
        <v>158</v>
      </c>
      <c r="I79" s="29" t="s">
        <v>471</v>
      </c>
      <c r="J79" s="3" t="s">
        <v>472</v>
      </c>
      <c r="K79" s="2" t="s">
        <v>473</v>
      </c>
      <c r="L79" s="2" t="s">
        <v>18</v>
      </c>
      <c r="M79" s="4" t="s">
        <v>142</v>
      </c>
      <c r="N79" s="4" t="s">
        <v>143</v>
      </c>
      <c r="O79" s="4" t="s">
        <v>144</v>
      </c>
      <c r="P79" s="2" t="s">
        <v>344</v>
      </c>
      <c r="Q79" s="4" t="s">
        <v>12</v>
      </c>
      <c r="R79" s="4" t="s">
        <v>145</v>
      </c>
      <c r="S79" s="2" t="s">
        <v>146</v>
      </c>
      <c r="T79" s="5" t="s">
        <v>13</v>
      </c>
    </row>
    <row r="80" s="34" customFormat="true" ht="13.5" hidden="false" customHeight="true" outlineLevel="0" collapsed="false">
      <c r="A80" s="26" t="s">
        <v>133</v>
      </c>
      <c r="B80" s="26" t="s">
        <v>134</v>
      </c>
      <c r="C80" s="26" t="s">
        <v>154</v>
      </c>
      <c r="D80" s="28" t="s">
        <v>459</v>
      </c>
      <c r="E80" s="2" t="s">
        <v>474</v>
      </c>
      <c r="F80" s="3" t="s">
        <v>461</v>
      </c>
      <c r="G80" s="29" t="s">
        <v>157</v>
      </c>
      <c r="H80" s="3" t="s">
        <v>158</v>
      </c>
      <c r="I80" s="29" t="s">
        <v>475</v>
      </c>
      <c r="J80" s="3" t="s">
        <v>476</v>
      </c>
      <c r="K80" s="2" t="s">
        <v>477</v>
      </c>
      <c r="L80" s="2" t="s">
        <v>18</v>
      </c>
      <c r="M80" s="4" t="s">
        <v>142</v>
      </c>
      <c r="N80" s="4" t="s">
        <v>143</v>
      </c>
      <c r="O80" s="4" t="s">
        <v>144</v>
      </c>
      <c r="P80" s="2" t="s">
        <v>166</v>
      </c>
      <c r="Q80" s="4" t="s">
        <v>12</v>
      </c>
      <c r="R80" s="4" t="s">
        <v>145</v>
      </c>
      <c r="S80" s="2" t="s">
        <v>469</v>
      </c>
      <c r="T80" s="5" t="s">
        <v>13</v>
      </c>
    </row>
    <row r="81" s="34" customFormat="true" ht="13.5" hidden="false" customHeight="true" outlineLevel="0" collapsed="false">
      <c r="A81" s="26" t="s">
        <v>133</v>
      </c>
      <c r="B81" s="26" t="s">
        <v>134</v>
      </c>
      <c r="C81" s="26" t="s">
        <v>154</v>
      </c>
      <c r="D81" s="28" t="s">
        <v>459</v>
      </c>
      <c r="E81" s="2" t="s">
        <v>478</v>
      </c>
      <c r="F81" s="3" t="s">
        <v>461</v>
      </c>
      <c r="G81" s="29" t="s">
        <v>157</v>
      </c>
      <c r="H81" s="3" t="s">
        <v>158</v>
      </c>
      <c r="I81" s="29" t="s">
        <v>479</v>
      </c>
      <c r="J81" s="3" t="s">
        <v>480</v>
      </c>
      <c r="K81" s="2" t="s">
        <v>481</v>
      </c>
      <c r="L81" s="2" t="s">
        <v>18</v>
      </c>
      <c r="M81" s="4" t="s">
        <v>142</v>
      </c>
      <c r="N81" s="4" t="s">
        <v>143</v>
      </c>
      <c r="O81" s="4" t="s">
        <v>144</v>
      </c>
      <c r="P81" s="2" t="s">
        <v>357</v>
      </c>
      <c r="Q81" s="4" t="s">
        <v>12</v>
      </c>
      <c r="R81" s="4" t="s">
        <v>145</v>
      </c>
      <c r="S81" s="2" t="s">
        <v>146</v>
      </c>
      <c r="T81" s="5" t="s">
        <v>13</v>
      </c>
    </row>
    <row r="82" s="34" customFormat="true" ht="13.5" hidden="false" customHeight="true" outlineLevel="0" collapsed="false">
      <c r="A82" s="26" t="s">
        <v>133</v>
      </c>
      <c r="B82" s="26" t="s">
        <v>134</v>
      </c>
      <c r="C82" s="26" t="s">
        <v>154</v>
      </c>
      <c r="D82" s="28" t="s">
        <v>459</v>
      </c>
      <c r="E82" s="2" t="s">
        <v>482</v>
      </c>
      <c r="F82" s="3" t="s">
        <v>461</v>
      </c>
      <c r="G82" s="29" t="s">
        <v>264</v>
      </c>
      <c r="H82" s="3" t="s">
        <v>265</v>
      </c>
      <c r="I82" s="29" t="s">
        <v>483</v>
      </c>
      <c r="J82" s="3" t="s">
        <v>484</v>
      </c>
      <c r="K82" s="2" t="s">
        <v>485</v>
      </c>
      <c r="L82" s="2" t="s">
        <v>18</v>
      </c>
      <c r="M82" s="4" t="s">
        <v>142</v>
      </c>
      <c r="N82" s="4" t="s">
        <v>143</v>
      </c>
      <c r="O82" s="4" t="s">
        <v>144</v>
      </c>
      <c r="P82" s="2" t="s">
        <v>357</v>
      </c>
      <c r="Q82" s="4" t="s">
        <v>17</v>
      </c>
      <c r="R82" s="4" t="s">
        <v>145</v>
      </c>
      <c r="S82" s="2" t="s">
        <v>146</v>
      </c>
      <c r="T82" s="5" t="s">
        <v>13</v>
      </c>
    </row>
    <row r="83" s="34" customFormat="true" ht="13.5" hidden="false" customHeight="true" outlineLevel="0" collapsed="false">
      <c r="A83" s="26" t="s">
        <v>133</v>
      </c>
      <c r="B83" s="26" t="s">
        <v>134</v>
      </c>
      <c r="C83" s="26" t="s">
        <v>154</v>
      </c>
      <c r="D83" s="28" t="s">
        <v>459</v>
      </c>
      <c r="E83" s="2" t="s">
        <v>486</v>
      </c>
      <c r="F83" s="3" t="s">
        <v>461</v>
      </c>
      <c r="G83" s="29" t="s">
        <v>264</v>
      </c>
      <c r="H83" s="3" t="s">
        <v>265</v>
      </c>
      <c r="I83" s="29" t="s">
        <v>487</v>
      </c>
      <c r="J83" s="3" t="s">
        <v>488</v>
      </c>
      <c r="K83" s="2" t="s">
        <v>489</v>
      </c>
      <c r="L83" s="2" t="s">
        <v>18</v>
      </c>
      <c r="M83" s="4" t="s">
        <v>142</v>
      </c>
      <c r="N83" s="4" t="s">
        <v>143</v>
      </c>
      <c r="O83" s="4" t="s">
        <v>144</v>
      </c>
      <c r="P83" s="2" t="s">
        <v>357</v>
      </c>
      <c r="Q83" s="4" t="s">
        <v>17</v>
      </c>
      <c r="R83" s="4" t="s">
        <v>145</v>
      </c>
      <c r="S83" s="2" t="s">
        <v>146</v>
      </c>
      <c r="T83" s="5" t="s">
        <v>13</v>
      </c>
    </row>
    <row r="84" s="34" customFormat="true" ht="13.5" hidden="false" customHeight="true" outlineLevel="0" collapsed="false">
      <c r="A84" s="26" t="s">
        <v>133</v>
      </c>
      <c r="B84" s="26" t="s">
        <v>134</v>
      </c>
      <c r="C84" s="26" t="s">
        <v>154</v>
      </c>
      <c r="D84" s="28" t="s">
        <v>459</v>
      </c>
      <c r="E84" s="2" t="s">
        <v>490</v>
      </c>
      <c r="F84" s="3" t="s">
        <v>461</v>
      </c>
      <c r="G84" s="29" t="s">
        <v>264</v>
      </c>
      <c r="H84" s="3" t="s">
        <v>265</v>
      </c>
      <c r="I84" s="29" t="s">
        <v>491</v>
      </c>
      <c r="J84" s="3" t="s">
        <v>492</v>
      </c>
      <c r="K84" s="2" t="s">
        <v>493</v>
      </c>
      <c r="L84" s="2" t="s">
        <v>18</v>
      </c>
      <c r="M84" s="4" t="s">
        <v>142</v>
      </c>
      <c r="N84" s="4" t="s">
        <v>143</v>
      </c>
      <c r="O84" s="4" t="s">
        <v>144</v>
      </c>
      <c r="P84" s="2" t="s">
        <v>344</v>
      </c>
      <c r="Q84" s="4" t="s">
        <v>17</v>
      </c>
      <c r="R84" s="4" t="s">
        <v>145</v>
      </c>
      <c r="S84" s="2" t="s">
        <v>146</v>
      </c>
      <c r="T84" s="5" t="s">
        <v>13</v>
      </c>
    </row>
    <row r="85" s="35" customFormat="true" ht="13.5" hidden="false" customHeight="true" outlineLevel="0" collapsed="false">
      <c r="A85" s="26" t="s">
        <v>133</v>
      </c>
      <c r="B85" s="26" t="s">
        <v>134</v>
      </c>
      <c r="C85" s="26" t="s">
        <v>154</v>
      </c>
      <c r="D85" s="28" t="s">
        <v>459</v>
      </c>
      <c r="E85" s="2" t="s">
        <v>494</v>
      </c>
      <c r="F85" s="3" t="s">
        <v>461</v>
      </c>
      <c r="G85" s="29" t="s">
        <v>264</v>
      </c>
      <c r="H85" s="3" t="s">
        <v>265</v>
      </c>
      <c r="I85" s="29" t="s">
        <v>495</v>
      </c>
      <c r="J85" s="3" t="s">
        <v>496</v>
      </c>
      <c r="K85" s="2" t="s">
        <v>497</v>
      </c>
      <c r="L85" s="2" t="s">
        <v>18</v>
      </c>
      <c r="M85" s="4" t="s">
        <v>142</v>
      </c>
      <c r="N85" s="4" t="s">
        <v>143</v>
      </c>
      <c r="O85" s="4" t="s">
        <v>144</v>
      </c>
      <c r="P85" s="2" t="s">
        <v>344</v>
      </c>
      <c r="Q85" s="4" t="s">
        <v>12</v>
      </c>
      <c r="R85" s="4" t="s">
        <v>145</v>
      </c>
      <c r="S85" s="2" t="s">
        <v>146</v>
      </c>
      <c r="T85" s="5" t="s">
        <v>13</v>
      </c>
      <c r="U85" s="22"/>
    </row>
    <row r="86" customFormat="false" ht="13.5" hidden="false" customHeight="true" outlineLevel="0" collapsed="false">
      <c r="A86" s="26" t="s">
        <v>133</v>
      </c>
      <c r="B86" s="26" t="s">
        <v>134</v>
      </c>
      <c r="C86" s="26" t="s">
        <v>154</v>
      </c>
      <c r="D86" s="28" t="s">
        <v>459</v>
      </c>
      <c r="E86" s="2" t="s">
        <v>498</v>
      </c>
      <c r="F86" s="3" t="s">
        <v>461</v>
      </c>
      <c r="G86" s="29" t="s">
        <v>264</v>
      </c>
      <c r="H86" s="3" t="s">
        <v>265</v>
      </c>
      <c r="I86" s="29" t="s">
        <v>499</v>
      </c>
      <c r="J86" s="3" t="s">
        <v>500</v>
      </c>
      <c r="K86" s="2" t="s">
        <v>501</v>
      </c>
      <c r="L86" s="2" t="s">
        <v>18</v>
      </c>
      <c r="M86" s="4" t="s">
        <v>142</v>
      </c>
      <c r="N86" s="4" t="s">
        <v>143</v>
      </c>
      <c r="O86" s="4" t="s">
        <v>144</v>
      </c>
      <c r="P86" s="2" t="s">
        <v>166</v>
      </c>
      <c r="Q86" s="4" t="s">
        <v>12</v>
      </c>
      <c r="R86" s="4" t="s">
        <v>145</v>
      </c>
      <c r="S86" s="2" t="s">
        <v>469</v>
      </c>
      <c r="T86" s="5" t="s">
        <v>13</v>
      </c>
    </row>
    <row r="87" s="35" customFormat="true" ht="13.5" hidden="false" customHeight="true" outlineLevel="0" collapsed="false">
      <c r="A87" s="26" t="s">
        <v>133</v>
      </c>
      <c r="B87" s="26" t="s">
        <v>134</v>
      </c>
      <c r="C87" s="26" t="s">
        <v>154</v>
      </c>
      <c r="D87" s="28" t="s">
        <v>459</v>
      </c>
      <c r="E87" s="2" t="s">
        <v>502</v>
      </c>
      <c r="F87" s="3" t="s">
        <v>461</v>
      </c>
      <c r="G87" s="29" t="s">
        <v>170</v>
      </c>
      <c r="H87" s="3" t="s">
        <v>9</v>
      </c>
      <c r="I87" s="29" t="s">
        <v>503</v>
      </c>
      <c r="J87" s="3" t="s">
        <v>504</v>
      </c>
      <c r="K87" s="2" t="s">
        <v>505</v>
      </c>
      <c r="L87" s="2" t="s">
        <v>18</v>
      </c>
      <c r="M87" s="4" t="s">
        <v>142</v>
      </c>
      <c r="N87" s="4" t="s">
        <v>143</v>
      </c>
      <c r="O87" s="4" t="s">
        <v>144</v>
      </c>
      <c r="P87" s="2" t="s">
        <v>344</v>
      </c>
      <c r="Q87" s="4" t="s">
        <v>17</v>
      </c>
      <c r="R87" s="4" t="s">
        <v>145</v>
      </c>
      <c r="S87" s="2" t="s">
        <v>146</v>
      </c>
      <c r="T87" s="5" t="s">
        <v>13</v>
      </c>
      <c r="U87" s="22"/>
    </row>
    <row r="88" customFormat="false" ht="13.5" hidden="false" customHeight="true" outlineLevel="0" collapsed="false">
      <c r="A88" s="26" t="s">
        <v>133</v>
      </c>
      <c r="B88" s="26" t="s">
        <v>134</v>
      </c>
      <c r="C88" s="26" t="s">
        <v>154</v>
      </c>
      <c r="D88" s="28" t="s">
        <v>459</v>
      </c>
      <c r="E88" s="2" t="s">
        <v>506</v>
      </c>
      <c r="F88" s="3" t="s">
        <v>461</v>
      </c>
      <c r="G88" s="29" t="s">
        <v>170</v>
      </c>
      <c r="H88" s="3" t="s">
        <v>9</v>
      </c>
      <c r="I88" s="29" t="s">
        <v>507</v>
      </c>
      <c r="J88" s="3" t="s">
        <v>508</v>
      </c>
      <c r="K88" s="2" t="s">
        <v>509</v>
      </c>
      <c r="L88" s="2" t="s">
        <v>18</v>
      </c>
      <c r="M88" s="4" t="s">
        <v>142</v>
      </c>
      <c r="N88" s="4" t="s">
        <v>143</v>
      </c>
      <c r="O88" s="4" t="s">
        <v>144</v>
      </c>
      <c r="P88" s="2" t="s">
        <v>357</v>
      </c>
      <c r="Q88" s="4" t="s">
        <v>17</v>
      </c>
      <c r="R88" s="4" t="s">
        <v>145</v>
      </c>
      <c r="S88" s="2" t="s">
        <v>146</v>
      </c>
      <c r="T88" s="5" t="s">
        <v>13</v>
      </c>
    </row>
    <row r="89" customFormat="false" ht="13.5" hidden="false" customHeight="true" outlineLevel="0" collapsed="false">
      <c r="A89" s="26" t="s">
        <v>133</v>
      </c>
      <c r="B89" s="26" t="s">
        <v>134</v>
      </c>
      <c r="C89" s="26" t="s">
        <v>154</v>
      </c>
      <c r="D89" s="28" t="s">
        <v>459</v>
      </c>
      <c r="E89" s="2" t="s">
        <v>510</v>
      </c>
      <c r="F89" s="3" t="s">
        <v>461</v>
      </c>
      <c r="G89" s="29" t="s">
        <v>170</v>
      </c>
      <c r="H89" s="3" t="s">
        <v>9</v>
      </c>
      <c r="I89" s="29" t="s">
        <v>511</v>
      </c>
      <c r="J89" s="3" t="s">
        <v>512</v>
      </c>
      <c r="K89" s="2" t="s">
        <v>513</v>
      </c>
      <c r="L89" s="2" t="s">
        <v>18</v>
      </c>
      <c r="M89" s="4" t="s">
        <v>142</v>
      </c>
      <c r="N89" s="4" t="s">
        <v>143</v>
      </c>
      <c r="O89" s="4" t="s">
        <v>144</v>
      </c>
      <c r="P89" s="2" t="s">
        <v>357</v>
      </c>
      <c r="Q89" s="4" t="s">
        <v>17</v>
      </c>
      <c r="R89" s="4" t="s">
        <v>145</v>
      </c>
      <c r="S89" s="2" t="s">
        <v>146</v>
      </c>
      <c r="T89" s="5" t="s">
        <v>13</v>
      </c>
    </row>
    <row r="90" customFormat="false" ht="13.5" hidden="false" customHeight="true" outlineLevel="0" collapsed="false">
      <c r="A90" s="26" t="s">
        <v>133</v>
      </c>
      <c r="B90" s="26" t="s">
        <v>134</v>
      </c>
      <c r="C90" s="26" t="s">
        <v>154</v>
      </c>
      <c r="D90" s="28" t="s">
        <v>459</v>
      </c>
      <c r="E90" s="2" t="s">
        <v>514</v>
      </c>
      <c r="F90" s="3" t="s">
        <v>461</v>
      </c>
      <c r="G90" s="29" t="s">
        <v>367</v>
      </c>
      <c r="H90" s="3" t="s">
        <v>62</v>
      </c>
      <c r="I90" s="29" t="s">
        <v>515</v>
      </c>
      <c r="J90" s="3" t="s">
        <v>516</v>
      </c>
      <c r="K90" s="2" t="s">
        <v>517</v>
      </c>
      <c r="L90" s="2" t="s">
        <v>18</v>
      </c>
      <c r="M90" s="4" t="s">
        <v>142</v>
      </c>
      <c r="N90" s="4" t="s">
        <v>143</v>
      </c>
      <c r="O90" s="4" t="s">
        <v>144</v>
      </c>
      <c r="P90" s="2" t="s">
        <v>402</v>
      </c>
      <c r="Q90" s="4" t="s">
        <v>17</v>
      </c>
      <c r="R90" s="4" t="s">
        <v>145</v>
      </c>
      <c r="S90" s="2" t="s">
        <v>146</v>
      </c>
      <c r="T90" s="5" t="s">
        <v>13</v>
      </c>
    </row>
    <row r="91" customFormat="false" ht="13.5" hidden="false" customHeight="true" outlineLevel="0" collapsed="false">
      <c r="A91" s="26" t="s">
        <v>133</v>
      </c>
      <c r="B91" s="26" t="s">
        <v>134</v>
      </c>
      <c r="C91" s="26" t="s">
        <v>154</v>
      </c>
      <c r="D91" s="28" t="s">
        <v>459</v>
      </c>
      <c r="E91" s="2" t="s">
        <v>518</v>
      </c>
      <c r="F91" s="3" t="s">
        <v>461</v>
      </c>
      <c r="G91" s="29" t="s">
        <v>367</v>
      </c>
      <c r="H91" s="3" t="s">
        <v>62</v>
      </c>
      <c r="I91" s="29" t="s">
        <v>519</v>
      </c>
      <c r="J91" s="3" t="s">
        <v>520</v>
      </c>
      <c r="K91" s="2" t="s">
        <v>521</v>
      </c>
      <c r="L91" s="2" t="s">
        <v>18</v>
      </c>
      <c r="M91" s="4" t="s">
        <v>142</v>
      </c>
      <c r="N91" s="4" t="s">
        <v>143</v>
      </c>
      <c r="O91" s="4" t="s">
        <v>144</v>
      </c>
      <c r="P91" s="2" t="s">
        <v>357</v>
      </c>
      <c r="Q91" s="4" t="s">
        <v>17</v>
      </c>
      <c r="R91" s="4" t="s">
        <v>145</v>
      </c>
      <c r="S91" s="2" t="s">
        <v>146</v>
      </c>
      <c r="T91" s="5" t="s">
        <v>13</v>
      </c>
    </row>
    <row r="92" customFormat="false" ht="13.5" hidden="false" customHeight="true" outlineLevel="0" collapsed="false">
      <c r="A92" s="26" t="s">
        <v>133</v>
      </c>
      <c r="B92" s="26" t="s">
        <v>134</v>
      </c>
      <c r="C92" s="26" t="s">
        <v>154</v>
      </c>
      <c r="D92" s="28" t="s">
        <v>459</v>
      </c>
      <c r="E92" s="2" t="s">
        <v>522</v>
      </c>
      <c r="F92" s="3" t="s">
        <v>461</v>
      </c>
      <c r="G92" s="29" t="s">
        <v>367</v>
      </c>
      <c r="H92" s="3" t="s">
        <v>62</v>
      </c>
      <c r="I92" s="29" t="s">
        <v>523</v>
      </c>
      <c r="J92" s="3" t="s">
        <v>524</v>
      </c>
      <c r="K92" s="2" t="s">
        <v>525</v>
      </c>
      <c r="L92" s="2" t="s">
        <v>18</v>
      </c>
      <c r="M92" s="4" t="s">
        <v>142</v>
      </c>
      <c r="N92" s="4" t="s">
        <v>143</v>
      </c>
      <c r="O92" s="4" t="s">
        <v>144</v>
      </c>
      <c r="P92" s="2" t="s">
        <v>344</v>
      </c>
      <c r="Q92" s="4" t="s">
        <v>17</v>
      </c>
      <c r="R92" s="4" t="s">
        <v>145</v>
      </c>
      <c r="S92" s="2" t="s">
        <v>146</v>
      </c>
      <c r="T92" s="5" t="s">
        <v>13</v>
      </c>
    </row>
    <row r="93" customFormat="false" ht="13.5" hidden="false" customHeight="true" outlineLevel="0" collapsed="false">
      <c r="A93" s="26" t="s">
        <v>133</v>
      </c>
      <c r="B93" s="26" t="s">
        <v>134</v>
      </c>
      <c r="C93" s="26" t="s">
        <v>154</v>
      </c>
      <c r="D93" s="28" t="s">
        <v>459</v>
      </c>
      <c r="E93" s="2" t="s">
        <v>526</v>
      </c>
      <c r="F93" s="3" t="s">
        <v>461</v>
      </c>
      <c r="G93" s="29" t="s">
        <v>367</v>
      </c>
      <c r="H93" s="3" t="s">
        <v>62</v>
      </c>
      <c r="I93" s="29" t="s">
        <v>527</v>
      </c>
      <c r="J93" s="3" t="s">
        <v>528</v>
      </c>
      <c r="K93" s="2" t="s">
        <v>529</v>
      </c>
      <c r="L93" s="2" t="s">
        <v>18</v>
      </c>
      <c r="M93" s="4" t="s">
        <v>142</v>
      </c>
      <c r="N93" s="4" t="s">
        <v>143</v>
      </c>
      <c r="O93" s="4" t="s">
        <v>144</v>
      </c>
      <c r="P93" s="2" t="s">
        <v>357</v>
      </c>
      <c r="Q93" s="4" t="s">
        <v>17</v>
      </c>
      <c r="R93" s="4" t="s">
        <v>145</v>
      </c>
      <c r="S93" s="2" t="s">
        <v>146</v>
      </c>
      <c r="T93" s="5" t="s">
        <v>13</v>
      </c>
    </row>
    <row r="94" customFormat="false" ht="13.5" hidden="false" customHeight="true" outlineLevel="0" collapsed="false">
      <c r="A94" s="26" t="s">
        <v>133</v>
      </c>
      <c r="B94" s="26" t="s">
        <v>134</v>
      </c>
      <c r="C94" s="26" t="s">
        <v>154</v>
      </c>
      <c r="D94" s="28" t="s">
        <v>459</v>
      </c>
      <c r="E94" s="2" t="s">
        <v>530</v>
      </c>
      <c r="F94" s="3" t="s">
        <v>461</v>
      </c>
      <c r="G94" s="29" t="s">
        <v>367</v>
      </c>
      <c r="H94" s="3" t="s">
        <v>62</v>
      </c>
      <c r="I94" s="29" t="s">
        <v>531</v>
      </c>
      <c r="J94" s="3" t="s">
        <v>532</v>
      </c>
      <c r="K94" s="2" t="s">
        <v>533</v>
      </c>
      <c r="L94" s="2" t="s">
        <v>18</v>
      </c>
      <c r="M94" s="4" t="s">
        <v>142</v>
      </c>
      <c r="N94" s="4" t="s">
        <v>143</v>
      </c>
      <c r="O94" s="4" t="s">
        <v>144</v>
      </c>
      <c r="P94" s="2" t="s">
        <v>344</v>
      </c>
      <c r="Q94" s="4" t="s">
        <v>17</v>
      </c>
      <c r="R94" s="4" t="s">
        <v>145</v>
      </c>
      <c r="S94" s="2" t="s">
        <v>146</v>
      </c>
      <c r="T94" s="5" t="s">
        <v>13</v>
      </c>
    </row>
    <row r="95" customFormat="false" ht="13.5" hidden="false" customHeight="true" outlineLevel="0" collapsed="false">
      <c r="A95" s="26" t="s">
        <v>133</v>
      </c>
      <c r="B95" s="26" t="s">
        <v>134</v>
      </c>
      <c r="C95" s="26" t="s">
        <v>154</v>
      </c>
      <c r="D95" s="28" t="s">
        <v>459</v>
      </c>
      <c r="E95" s="2" t="s">
        <v>534</v>
      </c>
      <c r="F95" s="3" t="s">
        <v>461</v>
      </c>
      <c r="G95" s="29" t="s">
        <v>367</v>
      </c>
      <c r="H95" s="3" t="s">
        <v>62</v>
      </c>
      <c r="I95" s="29" t="s">
        <v>535</v>
      </c>
      <c r="J95" s="3" t="s">
        <v>536</v>
      </c>
      <c r="K95" s="2" t="s">
        <v>537</v>
      </c>
      <c r="L95" s="2" t="s">
        <v>18</v>
      </c>
      <c r="M95" s="4" t="s">
        <v>142</v>
      </c>
      <c r="N95" s="4" t="s">
        <v>143</v>
      </c>
      <c r="O95" s="4" t="s">
        <v>144</v>
      </c>
      <c r="P95" s="2" t="s">
        <v>357</v>
      </c>
      <c r="Q95" s="4" t="s">
        <v>17</v>
      </c>
      <c r="R95" s="4" t="s">
        <v>145</v>
      </c>
      <c r="S95" s="2" t="s">
        <v>146</v>
      </c>
      <c r="T95" s="5" t="s">
        <v>13</v>
      </c>
    </row>
    <row r="96" s="27" customFormat="true" ht="13.5" hidden="false" customHeight="true" outlineLevel="0" collapsed="false">
      <c r="A96" s="26" t="s">
        <v>133</v>
      </c>
      <c r="B96" s="26" t="s">
        <v>134</v>
      </c>
      <c r="C96" s="26" t="s">
        <v>154</v>
      </c>
      <c r="D96" s="28" t="s">
        <v>459</v>
      </c>
      <c r="E96" s="2" t="s">
        <v>538</v>
      </c>
      <c r="F96" s="3" t="s">
        <v>461</v>
      </c>
      <c r="G96" s="29" t="s">
        <v>367</v>
      </c>
      <c r="H96" s="3" t="s">
        <v>62</v>
      </c>
      <c r="I96" s="29" t="s">
        <v>539</v>
      </c>
      <c r="J96" s="3" t="s">
        <v>540</v>
      </c>
      <c r="K96" s="2" t="s">
        <v>541</v>
      </c>
      <c r="L96" s="2" t="s">
        <v>18</v>
      </c>
      <c r="M96" s="4" t="s">
        <v>142</v>
      </c>
      <c r="N96" s="4" t="s">
        <v>143</v>
      </c>
      <c r="O96" s="4" t="s">
        <v>144</v>
      </c>
      <c r="P96" s="2" t="s">
        <v>166</v>
      </c>
      <c r="Q96" s="4" t="s">
        <v>17</v>
      </c>
      <c r="R96" s="4" t="s">
        <v>145</v>
      </c>
      <c r="S96" s="2" t="s">
        <v>146</v>
      </c>
      <c r="T96" s="5" t="s">
        <v>13</v>
      </c>
      <c r="U96" s="22"/>
    </row>
    <row r="97" s="27" customFormat="true" ht="13.5" hidden="false" customHeight="true" outlineLevel="0" collapsed="false">
      <c r="A97" s="26" t="s">
        <v>133</v>
      </c>
      <c r="B97" s="26" t="s">
        <v>134</v>
      </c>
      <c r="C97" s="26" t="s">
        <v>154</v>
      </c>
      <c r="D97" s="28" t="s">
        <v>459</v>
      </c>
      <c r="E97" s="2" t="s">
        <v>542</v>
      </c>
      <c r="F97" s="3" t="s">
        <v>461</v>
      </c>
      <c r="G97" s="29" t="s">
        <v>190</v>
      </c>
      <c r="H97" s="3" t="s">
        <v>98</v>
      </c>
      <c r="I97" s="29" t="s">
        <v>543</v>
      </c>
      <c r="J97" s="3" t="s">
        <v>201</v>
      </c>
      <c r="K97" s="2" t="s">
        <v>544</v>
      </c>
      <c r="L97" s="2" t="s">
        <v>18</v>
      </c>
      <c r="M97" s="4" t="s">
        <v>142</v>
      </c>
      <c r="N97" s="4" t="s">
        <v>143</v>
      </c>
      <c r="O97" s="4" t="s">
        <v>144</v>
      </c>
      <c r="P97" s="2" t="s">
        <v>402</v>
      </c>
      <c r="Q97" s="4" t="s">
        <v>17</v>
      </c>
      <c r="R97" s="4" t="s">
        <v>145</v>
      </c>
      <c r="S97" s="2" t="s">
        <v>469</v>
      </c>
      <c r="T97" s="5" t="s">
        <v>13</v>
      </c>
    </row>
    <row r="98" s="27" customFormat="true" ht="13.5" hidden="false" customHeight="true" outlineLevel="0" collapsed="false">
      <c r="A98" s="26" t="s">
        <v>133</v>
      </c>
      <c r="B98" s="26" t="s">
        <v>134</v>
      </c>
      <c r="C98" s="26" t="s">
        <v>154</v>
      </c>
      <c r="D98" s="28" t="s">
        <v>459</v>
      </c>
      <c r="E98" s="2" t="s">
        <v>545</v>
      </c>
      <c r="F98" s="3" t="s">
        <v>461</v>
      </c>
      <c r="G98" s="29" t="s">
        <v>190</v>
      </c>
      <c r="H98" s="3" t="s">
        <v>98</v>
      </c>
      <c r="I98" s="29" t="s">
        <v>546</v>
      </c>
      <c r="J98" s="3" t="s">
        <v>547</v>
      </c>
      <c r="K98" s="2" t="s">
        <v>548</v>
      </c>
      <c r="L98" s="2" t="s">
        <v>18</v>
      </c>
      <c r="M98" s="4" t="s">
        <v>142</v>
      </c>
      <c r="N98" s="4" t="s">
        <v>143</v>
      </c>
      <c r="O98" s="4" t="s">
        <v>144</v>
      </c>
      <c r="P98" s="2" t="s">
        <v>357</v>
      </c>
      <c r="Q98" s="4" t="s">
        <v>17</v>
      </c>
      <c r="R98" s="4" t="s">
        <v>145</v>
      </c>
      <c r="S98" s="2" t="s">
        <v>469</v>
      </c>
      <c r="T98" s="5" t="s">
        <v>13</v>
      </c>
    </row>
    <row r="99" s="27" customFormat="true" ht="13.5" hidden="false" customHeight="true" outlineLevel="0" collapsed="false">
      <c r="A99" s="26" t="s">
        <v>133</v>
      </c>
      <c r="B99" s="26" t="s">
        <v>134</v>
      </c>
      <c r="C99" s="26" t="s">
        <v>154</v>
      </c>
      <c r="D99" s="28" t="s">
        <v>459</v>
      </c>
      <c r="E99" s="2" t="s">
        <v>549</v>
      </c>
      <c r="F99" s="3" t="s">
        <v>461</v>
      </c>
      <c r="G99" s="29" t="s">
        <v>190</v>
      </c>
      <c r="H99" s="3" t="s">
        <v>98</v>
      </c>
      <c r="I99" s="29" t="s">
        <v>550</v>
      </c>
      <c r="J99" s="3" t="s">
        <v>551</v>
      </c>
      <c r="K99" s="2" t="s">
        <v>552</v>
      </c>
      <c r="L99" s="2" t="s">
        <v>18</v>
      </c>
      <c r="M99" s="4" t="s">
        <v>142</v>
      </c>
      <c r="N99" s="4" t="s">
        <v>143</v>
      </c>
      <c r="O99" s="4" t="s">
        <v>144</v>
      </c>
      <c r="P99" s="2" t="s">
        <v>402</v>
      </c>
      <c r="Q99" s="4" t="s">
        <v>12</v>
      </c>
      <c r="R99" s="4" t="s">
        <v>145</v>
      </c>
      <c r="S99" s="2" t="s">
        <v>469</v>
      </c>
      <c r="T99" s="5" t="s">
        <v>13</v>
      </c>
    </row>
    <row r="100" s="27" customFormat="true" ht="13.5" hidden="false" customHeight="true" outlineLevel="0" collapsed="false">
      <c r="A100" s="26" t="s">
        <v>133</v>
      </c>
      <c r="B100" s="26" t="s">
        <v>134</v>
      </c>
      <c r="C100" s="26" t="s">
        <v>553</v>
      </c>
      <c r="D100" s="28" t="s">
        <v>554</v>
      </c>
      <c r="E100" s="2" t="s">
        <v>555</v>
      </c>
      <c r="F100" s="3" t="s">
        <v>556</v>
      </c>
      <c r="G100" s="29" t="s">
        <v>157</v>
      </c>
      <c r="H100" s="3" t="s">
        <v>158</v>
      </c>
      <c r="I100" s="29" t="s">
        <v>557</v>
      </c>
      <c r="J100" s="32" t="s">
        <v>558</v>
      </c>
      <c r="K100" s="2" t="s">
        <v>559</v>
      </c>
      <c r="L100" s="2" t="s">
        <v>18</v>
      </c>
      <c r="M100" s="4" t="s">
        <v>142</v>
      </c>
      <c r="N100" s="4" t="s">
        <v>143</v>
      </c>
      <c r="O100" s="4" t="s">
        <v>144</v>
      </c>
      <c r="P100" s="2" t="s">
        <v>357</v>
      </c>
      <c r="Q100" s="4" t="s">
        <v>12</v>
      </c>
      <c r="R100" s="4" t="s">
        <v>145</v>
      </c>
      <c r="S100" s="2" t="s">
        <v>146</v>
      </c>
      <c r="T100" s="5" t="s">
        <v>13</v>
      </c>
    </row>
    <row r="101" s="27" customFormat="true" ht="13.5" hidden="false" customHeight="true" outlineLevel="0" collapsed="false">
      <c r="A101" s="26" t="s">
        <v>133</v>
      </c>
      <c r="B101" s="26" t="s">
        <v>134</v>
      </c>
      <c r="C101" s="26" t="s">
        <v>553</v>
      </c>
      <c r="D101" s="28" t="s">
        <v>554</v>
      </c>
      <c r="E101" s="2" t="s">
        <v>560</v>
      </c>
      <c r="F101" s="3" t="s">
        <v>556</v>
      </c>
      <c r="G101" s="29" t="s">
        <v>157</v>
      </c>
      <c r="H101" s="3" t="s">
        <v>158</v>
      </c>
      <c r="I101" s="29" t="s">
        <v>561</v>
      </c>
      <c r="J101" s="3" t="s">
        <v>562</v>
      </c>
      <c r="K101" s="2" t="s">
        <v>563</v>
      </c>
      <c r="L101" s="2" t="s">
        <v>18</v>
      </c>
      <c r="M101" s="4" t="s">
        <v>142</v>
      </c>
      <c r="N101" s="4" t="s">
        <v>143</v>
      </c>
      <c r="O101" s="4" t="s">
        <v>144</v>
      </c>
      <c r="P101" s="2" t="s">
        <v>344</v>
      </c>
      <c r="Q101" s="4" t="s">
        <v>12</v>
      </c>
      <c r="R101" s="4" t="s">
        <v>145</v>
      </c>
      <c r="S101" s="2" t="s">
        <v>146</v>
      </c>
      <c r="T101" s="5" t="s">
        <v>13</v>
      </c>
    </row>
    <row r="102" s="27" customFormat="true" ht="13.5" hidden="false" customHeight="true" outlineLevel="0" collapsed="false">
      <c r="A102" s="26" t="s">
        <v>133</v>
      </c>
      <c r="B102" s="26" t="s">
        <v>134</v>
      </c>
      <c r="C102" s="26" t="s">
        <v>553</v>
      </c>
      <c r="D102" s="28" t="s">
        <v>554</v>
      </c>
      <c r="E102" s="2" t="s">
        <v>564</v>
      </c>
      <c r="F102" s="3" t="s">
        <v>556</v>
      </c>
      <c r="G102" s="29" t="s">
        <v>157</v>
      </c>
      <c r="H102" s="3" t="s">
        <v>158</v>
      </c>
      <c r="I102" s="29" t="s">
        <v>565</v>
      </c>
      <c r="J102" s="3" t="s">
        <v>566</v>
      </c>
      <c r="K102" s="2" t="s">
        <v>567</v>
      </c>
      <c r="L102" s="2" t="s">
        <v>18</v>
      </c>
      <c r="M102" s="4" t="s">
        <v>142</v>
      </c>
      <c r="N102" s="4" t="s">
        <v>143</v>
      </c>
      <c r="O102" s="4" t="s">
        <v>144</v>
      </c>
      <c r="P102" s="2" t="s">
        <v>344</v>
      </c>
      <c r="Q102" s="4" t="s">
        <v>12</v>
      </c>
      <c r="R102" s="4" t="s">
        <v>145</v>
      </c>
      <c r="S102" s="2" t="s">
        <v>146</v>
      </c>
      <c r="T102" s="5" t="s">
        <v>13</v>
      </c>
    </row>
    <row r="103" s="27" customFormat="true" ht="13.5" hidden="false" customHeight="true" outlineLevel="0" collapsed="false">
      <c r="A103" s="26" t="s">
        <v>133</v>
      </c>
      <c r="B103" s="26" t="s">
        <v>134</v>
      </c>
      <c r="C103" s="26" t="s">
        <v>553</v>
      </c>
      <c r="D103" s="28" t="s">
        <v>554</v>
      </c>
      <c r="E103" s="2" t="s">
        <v>568</v>
      </c>
      <c r="F103" s="3" t="s">
        <v>556</v>
      </c>
      <c r="G103" s="29" t="s">
        <v>264</v>
      </c>
      <c r="H103" s="3" t="s">
        <v>265</v>
      </c>
      <c r="I103" s="29" t="s">
        <v>569</v>
      </c>
      <c r="J103" s="3" t="s">
        <v>570</v>
      </c>
      <c r="K103" s="2" t="s">
        <v>571</v>
      </c>
      <c r="L103" s="2" t="s">
        <v>18</v>
      </c>
      <c r="M103" s="4" t="s">
        <v>142</v>
      </c>
      <c r="N103" s="4" t="s">
        <v>143</v>
      </c>
      <c r="O103" s="4" t="s">
        <v>144</v>
      </c>
      <c r="P103" s="2" t="s">
        <v>344</v>
      </c>
      <c r="Q103" s="4" t="s">
        <v>12</v>
      </c>
      <c r="R103" s="4" t="s">
        <v>145</v>
      </c>
      <c r="S103" s="2" t="s">
        <v>146</v>
      </c>
      <c r="T103" s="5" t="s">
        <v>13</v>
      </c>
    </row>
    <row r="104" s="27" customFormat="true" ht="13.5" hidden="false" customHeight="true" outlineLevel="0" collapsed="false">
      <c r="A104" s="26" t="s">
        <v>133</v>
      </c>
      <c r="B104" s="26" t="s">
        <v>134</v>
      </c>
      <c r="C104" s="26" t="s">
        <v>553</v>
      </c>
      <c r="D104" s="28" t="s">
        <v>554</v>
      </c>
      <c r="E104" s="2" t="s">
        <v>572</v>
      </c>
      <c r="F104" s="3" t="s">
        <v>556</v>
      </c>
      <c r="G104" s="29" t="s">
        <v>264</v>
      </c>
      <c r="H104" s="3" t="s">
        <v>265</v>
      </c>
      <c r="I104" s="29" t="s">
        <v>573</v>
      </c>
      <c r="J104" s="3" t="s">
        <v>574</v>
      </c>
      <c r="K104" s="2" t="s">
        <v>575</v>
      </c>
      <c r="L104" s="2" t="s">
        <v>18</v>
      </c>
      <c r="M104" s="4" t="s">
        <v>142</v>
      </c>
      <c r="N104" s="4" t="s">
        <v>143</v>
      </c>
      <c r="O104" s="4" t="s">
        <v>144</v>
      </c>
      <c r="P104" s="2" t="s">
        <v>344</v>
      </c>
      <c r="Q104" s="4" t="s">
        <v>12</v>
      </c>
      <c r="R104" s="4" t="s">
        <v>145</v>
      </c>
      <c r="S104" s="2" t="s">
        <v>146</v>
      </c>
      <c r="T104" s="5" t="s">
        <v>13</v>
      </c>
    </row>
    <row r="105" s="27" customFormat="true" ht="13.5" hidden="false" customHeight="true" outlineLevel="0" collapsed="false">
      <c r="A105" s="26" t="s">
        <v>133</v>
      </c>
      <c r="B105" s="26" t="s">
        <v>134</v>
      </c>
      <c r="C105" s="26" t="s">
        <v>553</v>
      </c>
      <c r="D105" s="28" t="s">
        <v>554</v>
      </c>
      <c r="E105" s="2" t="s">
        <v>576</v>
      </c>
      <c r="F105" s="3" t="s">
        <v>556</v>
      </c>
      <c r="G105" s="29" t="s">
        <v>264</v>
      </c>
      <c r="H105" s="3" t="s">
        <v>265</v>
      </c>
      <c r="I105" s="29" t="s">
        <v>577</v>
      </c>
      <c r="J105" s="3" t="s">
        <v>578</v>
      </c>
      <c r="K105" s="2" t="s">
        <v>579</v>
      </c>
      <c r="L105" s="2" t="s">
        <v>18</v>
      </c>
      <c r="M105" s="4" t="s">
        <v>142</v>
      </c>
      <c r="N105" s="4" t="s">
        <v>143</v>
      </c>
      <c r="O105" s="4" t="s">
        <v>144</v>
      </c>
      <c r="P105" s="2" t="s">
        <v>344</v>
      </c>
      <c r="Q105" s="4" t="s">
        <v>12</v>
      </c>
      <c r="R105" s="4" t="s">
        <v>145</v>
      </c>
      <c r="S105" s="2" t="s">
        <v>146</v>
      </c>
      <c r="T105" s="5" t="s">
        <v>13</v>
      </c>
    </row>
    <row r="106" s="27" customFormat="true" ht="13.5" hidden="false" customHeight="true" outlineLevel="0" collapsed="false">
      <c r="A106" s="26" t="s">
        <v>133</v>
      </c>
      <c r="B106" s="26" t="s">
        <v>134</v>
      </c>
      <c r="C106" s="26" t="s">
        <v>553</v>
      </c>
      <c r="D106" s="28" t="s">
        <v>554</v>
      </c>
      <c r="E106" s="2" t="s">
        <v>580</v>
      </c>
      <c r="F106" s="3" t="s">
        <v>556</v>
      </c>
      <c r="G106" s="29" t="s">
        <v>170</v>
      </c>
      <c r="H106" s="3" t="s">
        <v>9</v>
      </c>
      <c r="I106" s="29" t="s">
        <v>581</v>
      </c>
      <c r="J106" s="3" t="s">
        <v>582</v>
      </c>
      <c r="K106" s="2" t="s">
        <v>583</v>
      </c>
      <c r="L106" s="2" t="s">
        <v>18</v>
      </c>
      <c r="M106" s="4" t="s">
        <v>142</v>
      </c>
      <c r="N106" s="4" t="s">
        <v>143</v>
      </c>
      <c r="O106" s="4" t="s">
        <v>144</v>
      </c>
      <c r="P106" s="2" t="s">
        <v>344</v>
      </c>
      <c r="Q106" s="4" t="s">
        <v>17</v>
      </c>
      <c r="R106" s="4" t="s">
        <v>145</v>
      </c>
      <c r="S106" s="2" t="s">
        <v>146</v>
      </c>
      <c r="T106" s="5" t="s">
        <v>13</v>
      </c>
    </row>
    <row r="107" s="27" customFormat="true" ht="13.5" hidden="false" customHeight="true" outlineLevel="0" collapsed="false">
      <c r="A107" s="26" t="s">
        <v>133</v>
      </c>
      <c r="B107" s="26" t="s">
        <v>134</v>
      </c>
      <c r="C107" s="26" t="s">
        <v>553</v>
      </c>
      <c r="D107" s="28" t="s">
        <v>554</v>
      </c>
      <c r="E107" s="2" t="s">
        <v>584</v>
      </c>
      <c r="F107" s="3" t="s">
        <v>556</v>
      </c>
      <c r="G107" s="29" t="s">
        <v>170</v>
      </c>
      <c r="H107" s="3" t="s">
        <v>9</v>
      </c>
      <c r="I107" s="29" t="s">
        <v>585</v>
      </c>
      <c r="J107" s="3" t="s">
        <v>586</v>
      </c>
      <c r="K107" s="2" t="s">
        <v>587</v>
      </c>
      <c r="L107" s="2" t="s">
        <v>18</v>
      </c>
      <c r="M107" s="4" t="s">
        <v>142</v>
      </c>
      <c r="N107" s="4" t="s">
        <v>143</v>
      </c>
      <c r="O107" s="4" t="s">
        <v>144</v>
      </c>
      <c r="P107" s="2" t="s">
        <v>344</v>
      </c>
      <c r="Q107" s="4" t="s">
        <v>17</v>
      </c>
      <c r="R107" s="4" t="s">
        <v>145</v>
      </c>
      <c r="S107" s="2" t="s">
        <v>146</v>
      </c>
      <c r="T107" s="5" t="s">
        <v>13</v>
      </c>
    </row>
    <row r="108" s="27" customFormat="true" ht="13.5" hidden="false" customHeight="true" outlineLevel="0" collapsed="false">
      <c r="A108" s="26" t="s">
        <v>133</v>
      </c>
      <c r="B108" s="26" t="s">
        <v>134</v>
      </c>
      <c r="C108" s="26" t="s">
        <v>553</v>
      </c>
      <c r="D108" s="28" t="s">
        <v>554</v>
      </c>
      <c r="E108" s="2" t="s">
        <v>588</v>
      </c>
      <c r="F108" s="3" t="s">
        <v>556</v>
      </c>
      <c r="G108" s="29" t="s">
        <v>179</v>
      </c>
      <c r="H108" s="3" t="s">
        <v>180</v>
      </c>
      <c r="I108" s="29" t="s">
        <v>589</v>
      </c>
      <c r="J108" s="3" t="s">
        <v>590</v>
      </c>
      <c r="K108" s="2" t="s">
        <v>591</v>
      </c>
      <c r="L108" s="2" t="s">
        <v>18</v>
      </c>
      <c r="M108" s="4" t="s">
        <v>142</v>
      </c>
      <c r="N108" s="4" t="s">
        <v>143</v>
      </c>
      <c r="O108" s="4" t="s">
        <v>144</v>
      </c>
      <c r="P108" s="2" t="s">
        <v>344</v>
      </c>
      <c r="Q108" s="4" t="s">
        <v>17</v>
      </c>
      <c r="R108" s="4" t="s">
        <v>145</v>
      </c>
      <c r="S108" s="2" t="s">
        <v>146</v>
      </c>
      <c r="T108" s="5" t="s">
        <v>13</v>
      </c>
    </row>
    <row r="109" s="27" customFormat="true" ht="13.5" hidden="false" customHeight="true" outlineLevel="0" collapsed="false">
      <c r="A109" s="26" t="s">
        <v>133</v>
      </c>
      <c r="B109" s="26" t="s">
        <v>134</v>
      </c>
      <c r="C109" s="26" t="s">
        <v>553</v>
      </c>
      <c r="D109" s="28" t="s">
        <v>554</v>
      </c>
      <c r="E109" s="2" t="s">
        <v>592</v>
      </c>
      <c r="F109" s="3" t="s">
        <v>556</v>
      </c>
      <c r="G109" s="29" t="s">
        <v>179</v>
      </c>
      <c r="H109" s="3" t="s">
        <v>180</v>
      </c>
      <c r="I109" s="29" t="s">
        <v>593</v>
      </c>
      <c r="J109" s="3" t="s">
        <v>594</v>
      </c>
      <c r="K109" s="2" t="s">
        <v>595</v>
      </c>
      <c r="L109" s="2" t="s">
        <v>18</v>
      </c>
      <c r="M109" s="4" t="s">
        <v>142</v>
      </c>
      <c r="N109" s="4" t="s">
        <v>143</v>
      </c>
      <c r="O109" s="4" t="s">
        <v>144</v>
      </c>
      <c r="P109" s="2" t="s">
        <v>344</v>
      </c>
      <c r="Q109" s="4" t="s">
        <v>17</v>
      </c>
      <c r="R109" s="4" t="s">
        <v>145</v>
      </c>
      <c r="S109" s="2" t="s">
        <v>146</v>
      </c>
      <c r="T109" s="5" t="s">
        <v>13</v>
      </c>
    </row>
    <row r="110" s="27" customFormat="true" ht="13.5" hidden="false" customHeight="true" outlineLevel="0" collapsed="false">
      <c r="A110" s="26" t="s">
        <v>133</v>
      </c>
      <c r="B110" s="26" t="s">
        <v>134</v>
      </c>
      <c r="C110" s="26" t="s">
        <v>553</v>
      </c>
      <c r="D110" s="28" t="s">
        <v>554</v>
      </c>
      <c r="E110" s="2" t="s">
        <v>596</v>
      </c>
      <c r="F110" s="3" t="s">
        <v>556</v>
      </c>
      <c r="G110" s="29" t="s">
        <v>179</v>
      </c>
      <c r="H110" s="3" t="s">
        <v>180</v>
      </c>
      <c r="I110" s="29" t="s">
        <v>597</v>
      </c>
      <c r="J110" s="3" t="s">
        <v>598</v>
      </c>
      <c r="K110" s="2" t="s">
        <v>599</v>
      </c>
      <c r="L110" s="2" t="s">
        <v>18</v>
      </c>
      <c r="M110" s="4" t="s">
        <v>142</v>
      </c>
      <c r="N110" s="4" t="s">
        <v>143</v>
      </c>
      <c r="O110" s="4" t="s">
        <v>144</v>
      </c>
      <c r="P110" s="2" t="s">
        <v>344</v>
      </c>
      <c r="Q110" s="4" t="s">
        <v>17</v>
      </c>
      <c r="R110" s="4" t="s">
        <v>145</v>
      </c>
      <c r="S110" s="2" t="s">
        <v>146</v>
      </c>
      <c r="T110" s="5" t="s">
        <v>13</v>
      </c>
    </row>
    <row r="111" s="27" customFormat="true" ht="13.5" hidden="false" customHeight="true" outlineLevel="0" collapsed="false">
      <c r="A111" s="26" t="s">
        <v>133</v>
      </c>
      <c r="B111" s="26" t="s">
        <v>134</v>
      </c>
      <c r="C111" s="26" t="s">
        <v>553</v>
      </c>
      <c r="D111" s="28" t="s">
        <v>554</v>
      </c>
      <c r="E111" s="2" t="s">
        <v>600</v>
      </c>
      <c r="F111" s="3" t="s">
        <v>556</v>
      </c>
      <c r="G111" s="29" t="s">
        <v>179</v>
      </c>
      <c r="H111" s="3" t="s">
        <v>180</v>
      </c>
      <c r="I111" s="29" t="s">
        <v>601</v>
      </c>
      <c r="J111" s="3" t="s">
        <v>602</v>
      </c>
      <c r="K111" s="2" t="s">
        <v>603</v>
      </c>
      <c r="L111" s="2" t="s">
        <v>18</v>
      </c>
      <c r="M111" s="4" t="s">
        <v>142</v>
      </c>
      <c r="N111" s="4" t="s">
        <v>143</v>
      </c>
      <c r="O111" s="4" t="s">
        <v>144</v>
      </c>
      <c r="P111" s="2" t="s">
        <v>344</v>
      </c>
      <c r="Q111" s="4" t="s">
        <v>17</v>
      </c>
      <c r="R111" s="4" t="s">
        <v>145</v>
      </c>
      <c r="S111" s="2" t="s">
        <v>146</v>
      </c>
      <c r="T111" s="5" t="s">
        <v>13</v>
      </c>
    </row>
    <row r="112" s="27" customFormat="true" ht="13.5" hidden="false" customHeight="true" outlineLevel="0" collapsed="false">
      <c r="A112" s="26" t="s">
        <v>133</v>
      </c>
      <c r="B112" s="26" t="s">
        <v>134</v>
      </c>
      <c r="C112" s="26" t="s">
        <v>553</v>
      </c>
      <c r="D112" s="28" t="s">
        <v>554</v>
      </c>
      <c r="E112" s="2" t="s">
        <v>604</v>
      </c>
      <c r="F112" s="3" t="s">
        <v>556</v>
      </c>
      <c r="G112" s="29" t="s">
        <v>190</v>
      </c>
      <c r="H112" s="3" t="s">
        <v>98</v>
      </c>
      <c r="I112" s="29" t="s">
        <v>605</v>
      </c>
      <c r="J112" s="3" t="s">
        <v>606</v>
      </c>
      <c r="K112" s="2" t="s">
        <v>607</v>
      </c>
      <c r="L112" s="2" t="s">
        <v>18</v>
      </c>
      <c r="M112" s="4" t="s">
        <v>142</v>
      </c>
      <c r="N112" s="4" t="s">
        <v>143</v>
      </c>
      <c r="O112" s="4" t="s">
        <v>144</v>
      </c>
      <c r="P112" s="2" t="s">
        <v>344</v>
      </c>
      <c r="Q112" s="4" t="s">
        <v>17</v>
      </c>
      <c r="R112" s="4" t="s">
        <v>145</v>
      </c>
      <c r="S112" s="2" t="s">
        <v>146</v>
      </c>
      <c r="T112" s="5" t="s">
        <v>13</v>
      </c>
    </row>
    <row r="113" s="27" customFormat="true" ht="13.5" hidden="false" customHeight="true" outlineLevel="0" collapsed="false">
      <c r="A113" s="26" t="s">
        <v>133</v>
      </c>
      <c r="B113" s="26" t="s">
        <v>134</v>
      </c>
      <c r="C113" s="26" t="s">
        <v>553</v>
      </c>
      <c r="D113" s="28" t="s">
        <v>554</v>
      </c>
      <c r="E113" s="2" t="s">
        <v>608</v>
      </c>
      <c r="F113" s="3" t="s">
        <v>556</v>
      </c>
      <c r="G113" s="29" t="s">
        <v>190</v>
      </c>
      <c r="H113" s="3" t="s">
        <v>98</v>
      </c>
      <c r="I113" s="29" t="s">
        <v>609</v>
      </c>
      <c r="J113" s="32" t="s">
        <v>610</v>
      </c>
      <c r="K113" s="2" t="s">
        <v>611</v>
      </c>
      <c r="L113" s="2" t="s">
        <v>18</v>
      </c>
      <c r="M113" s="4" t="s">
        <v>142</v>
      </c>
      <c r="N113" s="4" t="s">
        <v>143</v>
      </c>
      <c r="O113" s="4" t="s">
        <v>144</v>
      </c>
      <c r="P113" s="2" t="s">
        <v>344</v>
      </c>
      <c r="Q113" s="4" t="s">
        <v>17</v>
      </c>
      <c r="R113" s="4" t="s">
        <v>145</v>
      </c>
      <c r="S113" s="2" t="s">
        <v>146</v>
      </c>
      <c r="T113" s="5" t="s">
        <v>13</v>
      </c>
    </row>
    <row r="114" s="27" customFormat="true" ht="13.5" hidden="false" customHeight="true" outlineLevel="0" collapsed="false">
      <c r="A114" s="26" t="s">
        <v>133</v>
      </c>
      <c r="B114" s="26" t="s">
        <v>134</v>
      </c>
      <c r="C114" s="26" t="s">
        <v>612</v>
      </c>
      <c r="D114" s="28" t="s">
        <v>613</v>
      </c>
      <c r="E114" s="2" t="s">
        <v>614</v>
      </c>
      <c r="F114" s="3" t="s">
        <v>615</v>
      </c>
      <c r="G114" s="29" t="s">
        <v>157</v>
      </c>
      <c r="H114" s="3" t="s">
        <v>158</v>
      </c>
      <c r="I114" s="29" t="s">
        <v>616</v>
      </c>
      <c r="J114" s="3" t="s">
        <v>617</v>
      </c>
      <c r="K114" s="2" t="s">
        <v>618</v>
      </c>
      <c r="L114" s="2" t="s">
        <v>18</v>
      </c>
      <c r="M114" s="4" t="s">
        <v>142</v>
      </c>
      <c r="N114" s="4" t="s">
        <v>143</v>
      </c>
      <c r="O114" s="4" t="s">
        <v>144</v>
      </c>
      <c r="P114" s="2" t="s">
        <v>218</v>
      </c>
      <c r="Q114" s="4" t="s">
        <v>12</v>
      </c>
      <c r="R114" s="4" t="s">
        <v>145</v>
      </c>
      <c r="S114" s="2" t="s">
        <v>146</v>
      </c>
      <c r="T114" s="5" t="s">
        <v>13</v>
      </c>
    </row>
    <row r="115" s="27" customFormat="true" ht="13.5" hidden="false" customHeight="true" outlineLevel="0" collapsed="false">
      <c r="A115" s="26" t="s">
        <v>133</v>
      </c>
      <c r="B115" s="26" t="s">
        <v>134</v>
      </c>
      <c r="C115" s="26" t="s">
        <v>612</v>
      </c>
      <c r="D115" s="28" t="s">
        <v>613</v>
      </c>
      <c r="E115" s="2" t="s">
        <v>619</v>
      </c>
      <c r="F115" s="3" t="s">
        <v>615</v>
      </c>
      <c r="G115" s="29" t="s">
        <v>157</v>
      </c>
      <c r="H115" s="3" t="s">
        <v>158</v>
      </c>
      <c r="I115" s="29" t="s">
        <v>620</v>
      </c>
      <c r="J115" s="3" t="s">
        <v>621</v>
      </c>
      <c r="K115" s="2" t="s">
        <v>622</v>
      </c>
      <c r="L115" s="2" t="s">
        <v>18</v>
      </c>
      <c r="M115" s="4" t="s">
        <v>142</v>
      </c>
      <c r="N115" s="4" t="s">
        <v>143</v>
      </c>
      <c r="O115" s="4" t="s">
        <v>144</v>
      </c>
      <c r="P115" s="2" t="s">
        <v>218</v>
      </c>
      <c r="Q115" s="4" t="s">
        <v>12</v>
      </c>
      <c r="R115" s="4" t="s">
        <v>145</v>
      </c>
      <c r="S115" s="2" t="s">
        <v>146</v>
      </c>
      <c r="T115" s="5" t="s">
        <v>13</v>
      </c>
    </row>
    <row r="116" s="27" customFormat="true" ht="13.5" hidden="false" customHeight="true" outlineLevel="0" collapsed="false">
      <c r="A116" s="26" t="s">
        <v>133</v>
      </c>
      <c r="B116" s="26" t="s">
        <v>134</v>
      </c>
      <c r="C116" s="26" t="s">
        <v>612</v>
      </c>
      <c r="D116" s="28" t="s">
        <v>613</v>
      </c>
      <c r="E116" s="2" t="s">
        <v>623</v>
      </c>
      <c r="F116" s="3" t="s">
        <v>615</v>
      </c>
      <c r="G116" s="29" t="s">
        <v>157</v>
      </c>
      <c r="H116" s="3" t="s">
        <v>158</v>
      </c>
      <c r="I116" s="29" t="s">
        <v>624</v>
      </c>
      <c r="J116" s="3" t="s">
        <v>625</v>
      </c>
      <c r="K116" s="2" t="s">
        <v>626</v>
      </c>
      <c r="L116" s="2" t="s">
        <v>18</v>
      </c>
      <c r="M116" s="4" t="s">
        <v>142</v>
      </c>
      <c r="N116" s="4" t="s">
        <v>143</v>
      </c>
      <c r="O116" s="4" t="s">
        <v>144</v>
      </c>
      <c r="P116" s="2" t="s">
        <v>627</v>
      </c>
      <c r="Q116" s="4" t="s">
        <v>12</v>
      </c>
      <c r="R116" s="4" t="s">
        <v>145</v>
      </c>
      <c r="S116" s="2" t="s">
        <v>146</v>
      </c>
      <c r="T116" s="5" t="s">
        <v>13</v>
      </c>
    </row>
    <row r="117" s="27" customFormat="true" ht="13.5" hidden="false" customHeight="true" outlineLevel="0" collapsed="false">
      <c r="A117" s="26" t="s">
        <v>133</v>
      </c>
      <c r="B117" s="26" t="s">
        <v>134</v>
      </c>
      <c r="C117" s="26" t="s">
        <v>612</v>
      </c>
      <c r="D117" s="28" t="s">
        <v>613</v>
      </c>
      <c r="E117" s="2" t="s">
        <v>628</v>
      </c>
      <c r="F117" s="3" t="s">
        <v>615</v>
      </c>
      <c r="G117" s="29" t="s">
        <v>157</v>
      </c>
      <c r="H117" s="3" t="s">
        <v>158</v>
      </c>
      <c r="I117" s="29" t="s">
        <v>629</v>
      </c>
      <c r="J117" s="3" t="s">
        <v>630</v>
      </c>
      <c r="K117" s="2" t="s">
        <v>631</v>
      </c>
      <c r="L117" s="2" t="s">
        <v>18</v>
      </c>
      <c r="M117" s="4" t="s">
        <v>142</v>
      </c>
      <c r="N117" s="4" t="s">
        <v>143</v>
      </c>
      <c r="O117" s="4" t="s">
        <v>144</v>
      </c>
      <c r="P117" s="2" t="s">
        <v>627</v>
      </c>
      <c r="Q117" s="4" t="s">
        <v>12</v>
      </c>
      <c r="R117" s="4" t="s">
        <v>145</v>
      </c>
      <c r="S117" s="2" t="s">
        <v>146</v>
      </c>
      <c r="T117" s="5" t="s">
        <v>13</v>
      </c>
    </row>
    <row r="118" s="27" customFormat="true" ht="13.5" hidden="false" customHeight="true" outlineLevel="0" collapsed="false">
      <c r="A118" s="26" t="s">
        <v>133</v>
      </c>
      <c r="B118" s="26" t="s">
        <v>134</v>
      </c>
      <c r="C118" s="26" t="s">
        <v>612</v>
      </c>
      <c r="D118" s="28" t="s">
        <v>613</v>
      </c>
      <c r="E118" s="2" t="s">
        <v>632</v>
      </c>
      <c r="F118" s="3" t="s">
        <v>615</v>
      </c>
      <c r="G118" s="29" t="s">
        <v>264</v>
      </c>
      <c r="H118" s="3" t="s">
        <v>265</v>
      </c>
      <c r="I118" s="29" t="s">
        <v>633</v>
      </c>
      <c r="J118" s="3" t="s">
        <v>634</v>
      </c>
      <c r="K118" s="2" t="s">
        <v>635</v>
      </c>
      <c r="L118" s="2" t="s">
        <v>18</v>
      </c>
      <c r="M118" s="4" t="s">
        <v>142</v>
      </c>
      <c r="N118" s="4" t="s">
        <v>143</v>
      </c>
      <c r="O118" s="4" t="s">
        <v>144</v>
      </c>
      <c r="P118" s="2" t="s">
        <v>290</v>
      </c>
      <c r="Q118" s="4" t="s">
        <v>12</v>
      </c>
      <c r="R118" s="4" t="s">
        <v>145</v>
      </c>
      <c r="S118" s="2" t="s">
        <v>146</v>
      </c>
      <c r="T118" s="5" t="s">
        <v>13</v>
      </c>
    </row>
    <row r="119" s="27" customFormat="true" ht="13.5" hidden="false" customHeight="true" outlineLevel="0" collapsed="false">
      <c r="A119" s="26" t="s">
        <v>133</v>
      </c>
      <c r="B119" s="26" t="s">
        <v>134</v>
      </c>
      <c r="C119" s="26" t="s">
        <v>612</v>
      </c>
      <c r="D119" s="28" t="s">
        <v>613</v>
      </c>
      <c r="E119" s="2" t="s">
        <v>636</v>
      </c>
      <c r="F119" s="3" t="s">
        <v>615</v>
      </c>
      <c r="G119" s="29" t="s">
        <v>264</v>
      </c>
      <c r="H119" s="3" t="s">
        <v>265</v>
      </c>
      <c r="I119" s="29" t="s">
        <v>637</v>
      </c>
      <c r="J119" s="3" t="s">
        <v>638</v>
      </c>
      <c r="K119" s="2" t="s">
        <v>639</v>
      </c>
      <c r="L119" s="2" t="s">
        <v>18</v>
      </c>
      <c r="M119" s="4" t="s">
        <v>142</v>
      </c>
      <c r="N119" s="4" t="s">
        <v>143</v>
      </c>
      <c r="O119" s="4" t="s">
        <v>144</v>
      </c>
      <c r="P119" s="2" t="s">
        <v>290</v>
      </c>
      <c r="Q119" s="4" t="s">
        <v>12</v>
      </c>
      <c r="R119" s="4" t="s">
        <v>145</v>
      </c>
      <c r="S119" s="2" t="s">
        <v>146</v>
      </c>
      <c r="T119" s="5" t="s">
        <v>13</v>
      </c>
    </row>
    <row r="120" s="27" customFormat="true" ht="13.5" hidden="false" customHeight="true" outlineLevel="0" collapsed="false">
      <c r="A120" s="26" t="s">
        <v>133</v>
      </c>
      <c r="B120" s="26" t="s">
        <v>134</v>
      </c>
      <c r="C120" s="26" t="s">
        <v>612</v>
      </c>
      <c r="D120" s="28" t="s">
        <v>613</v>
      </c>
      <c r="E120" s="2" t="s">
        <v>640</v>
      </c>
      <c r="F120" s="3" t="s">
        <v>615</v>
      </c>
      <c r="G120" s="29" t="s">
        <v>264</v>
      </c>
      <c r="H120" s="3" t="s">
        <v>265</v>
      </c>
      <c r="I120" s="29" t="s">
        <v>641</v>
      </c>
      <c r="J120" s="3" t="s">
        <v>642</v>
      </c>
      <c r="K120" s="2" t="s">
        <v>643</v>
      </c>
      <c r="L120" s="2" t="s">
        <v>18</v>
      </c>
      <c r="M120" s="4" t="s">
        <v>142</v>
      </c>
      <c r="N120" s="4" t="s">
        <v>143</v>
      </c>
      <c r="O120" s="4" t="s">
        <v>144</v>
      </c>
      <c r="P120" s="2" t="s">
        <v>242</v>
      </c>
      <c r="Q120" s="4" t="s">
        <v>12</v>
      </c>
      <c r="R120" s="4" t="s">
        <v>145</v>
      </c>
      <c r="S120" s="2" t="s">
        <v>146</v>
      </c>
      <c r="T120" s="5" t="s">
        <v>13</v>
      </c>
    </row>
    <row r="121" s="27" customFormat="true" ht="13.5" hidden="false" customHeight="true" outlineLevel="0" collapsed="false">
      <c r="A121" s="26" t="s">
        <v>133</v>
      </c>
      <c r="B121" s="26" t="s">
        <v>134</v>
      </c>
      <c r="C121" s="26" t="s">
        <v>612</v>
      </c>
      <c r="D121" s="28" t="s">
        <v>613</v>
      </c>
      <c r="E121" s="2" t="s">
        <v>644</v>
      </c>
      <c r="F121" s="3" t="s">
        <v>615</v>
      </c>
      <c r="G121" s="29" t="s">
        <v>170</v>
      </c>
      <c r="H121" s="3" t="s">
        <v>9</v>
      </c>
      <c r="I121" s="29" t="s">
        <v>645</v>
      </c>
      <c r="J121" s="3" t="s">
        <v>646</v>
      </c>
      <c r="K121" s="2" t="s">
        <v>647</v>
      </c>
      <c r="L121" s="2" t="s">
        <v>18</v>
      </c>
      <c r="M121" s="4" t="s">
        <v>142</v>
      </c>
      <c r="N121" s="4" t="s">
        <v>143</v>
      </c>
      <c r="O121" s="4" t="s">
        <v>144</v>
      </c>
      <c r="P121" s="2" t="s">
        <v>210</v>
      </c>
      <c r="Q121" s="4" t="s">
        <v>12</v>
      </c>
      <c r="R121" s="4" t="s">
        <v>145</v>
      </c>
      <c r="S121" s="2" t="s">
        <v>146</v>
      </c>
      <c r="T121" s="5" t="s">
        <v>13</v>
      </c>
    </row>
    <row r="122" s="27" customFormat="true" ht="13.5" hidden="false" customHeight="true" outlineLevel="0" collapsed="false">
      <c r="A122" s="26" t="s">
        <v>133</v>
      </c>
      <c r="B122" s="26" t="s">
        <v>134</v>
      </c>
      <c r="C122" s="26" t="s">
        <v>612</v>
      </c>
      <c r="D122" s="28" t="s">
        <v>613</v>
      </c>
      <c r="E122" s="2" t="s">
        <v>648</v>
      </c>
      <c r="F122" s="3" t="s">
        <v>615</v>
      </c>
      <c r="G122" s="29" t="s">
        <v>170</v>
      </c>
      <c r="H122" s="3" t="s">
        <v>9</v>
      </c>
      <c r="I122" s="29" t="s">
        <v>649</v>
      </c>
      <c r="J122" s="3" t="s">
        <v>650</v>
      </c>
      <c r="K122" s="2" t="s">
        <v>651</v>
      </c>
      <c r="L122" s="2" t="s">
        <v>18</v>
      </c>
      <c r="M122" s="4" t="s">
        <v>142</v>
      </c>
      <c r="N122" s="4" t="s">
        <v>310</v>
      </c>
      <c r="O122" s="4" t="s">
        <v>144</v>
      </c>
      <c r="P122" s="2" t="s">
        <v>210</v>
      </c>
      <c r="Q122" s="4" t="s">
        <v>12</v>
      </c>
      <c r="R122" s="4" t="s">
        <v>145</v>
      </c>
      <c r="S122" s="2" t="s">
        <v>146</v>
      </c>
      <c r="T122" s="5" t="s">
        <v>13</v>
      </c>
    </row>
    <row r="123" s="27" customFormat="true" ht="13.5" hidden="false" customHeight="true" outlineLevel="0" collapsed="false">
      <c r="A123" s="26" t="s">
        <v>133</v>
      </c>
      <c r="B123" s="26" t="s">
        <v>134</v>
      </c>
      <c r="C123" s="26" t="s">
        <v>612</v>
      </c>
      <c r="D123" s="28" t="s">
        <v>613</v>
      </c>
      <c r="E123" s="2" t="s">
        <v>652</v>
      </c>
      <c r="F123" s="3" t="s">
        <v>615</v>
      </c>
      <c r="G123" s="29" t="s">
        <v>367</v>
      </c>
      <c r="H123" s="3" t="s">
        <v>62</v>
      </c>
      <c r="I123" s="29" t="s">
        <v>653</v>
      </c>
      <c r="J123" s="3" t="s">
        <v>654</v>
      </c>
      <c r="K123" s="2" t="s">
        <v>655</v>
      </c>
      <c r="L123" s="2" t="s">
        <v>18</v>
      </c>
      <c r="M123" s="4" t="s">
        <v>142</v>
      </c>
      <c r="N123" s="4" t="s">
        <v>143</v>
      </c>
      <c r="O123" s="4" t="s">
        <v>144</v>
      </c>
      <c r="P123" s="2" t="s">
        <v>282</v>
      </c>
      <c r="Q123" s="4" t="s">
        <v>17</v>
      </c>
      <c r="R123" s="4" t="s">
        <v>145</v>
      </c>
      <c r="S123" s="2" t="s">
        <v>146</v>
      </c>
      <c r="T123" s="5" t="s">
        <v>13</v>
      </c>
    </row>
    <row r="124" s="27" customFormat="true" ht="13.5" hidden="false" customHeight="true" outlineLevel="0" collapsed="false">
      <c r="A124" s="26" t="s">
        <v>133</v>
      </c>
      <c r="B124" s="26" t="s">
        <v>134</v>
      </c>
      <c r="C124" s="26" t="s">
        <v>612</v>
      </c>
      <c r="D124" s="28" t="s">
        <v>613</v>
      </c>
      <c r="E124" s="2" t="s">
        <v>656</v>
      </c>
      <c r="F124" s="3" t="s">
        <v>615</v>
      </c>
      <c r="G124" s="29" t="s">
        <v>367</v>
      </c>
      <c r="H124" s="3" t="s">
        <v>62</v>
      </c>
      <c r="I124" s="29" t="s">
        <v>657</v>
      </c>
      <c r="J124" s="3" t="s">
        <v>658</v>
      </c>
      <c r="K124" s="2" t="s">
        <v>659</v>
      </c>
      <c r="L124" s="2" t="s">
        <v>18</v>
      </c>
      <c r="M124" s="4" t="s">
        <v>142</v>
      </c>
      <c r="N124" s="4" t="s">
        <v>143</v>
      </c>
      <c r="O124" s="4" t="s">
        <v>144</v>
      </c>
      <c r="P124" s="2" t="s">
        <v>248</v>
      </c>
      <c r="Q124" s="4" t="s">
        <v>17</v>
      </c>
      <c r="R124" s="4" t="s">
        <v>145</v>
      </c>
      <c r="S124" s="2" t="s">
        <v>146</v>
      </c>
      <c r="T124" s="5" t="s">
        <v>13</v>
      </c>
    </row>
    <row r="125" s="27" customFormat="true" ht="13.5" hidden="false" customHeight="true" outlineLevel="0" collapsed="false">
      <c r="A125" s="26" t="s">
        <v>133</v>
      </c>
      <c r="B125" s="26" t="s">
        <v>134</v>
      </c>
      <c r="C125" s="26" t="s">
        <v>612</v>
      </c>
      <c r="D125" s="28" t="s">
        <v>613</v>
      </c>
      <c r="E125" s="2" t="s">
        <v>660</v>
      </c>
      <c r="F125" s="3" t="s">
        <v>615</v>
      </c>
      <c r="G125" s="29" t="s">
        <v>367</v>
      </c>
      <c r="H125" s="3" t="s">
        <v>62</v>
      </c>
      <c r="I125" s="29" t="s">
        <v>661</v>
      </c>
      <c r="J125" s="3" t="s">
        <v>662</v>
      </c>
      <c r="K125" s="2" t="s">
        <v>663</v>
      </c>
      <c r="L125" s="2" t="s">
        <v>18</v>
      </c>
      <c r="M125" s="4" t="s">
        <v>142</v>
      </c>
      <c r="N125" s="4" t="s">
        <v>143</v>
      </c>
      <c r="O125" s="4" t="s">
        <v>144</v>
      </c>
      <c r="P125" s="2" t="s">
        <v>282</v>
      </c>
      <c r="Q125" s="4" t="s">
        <v>17</v>
      </c>
      <c r="R125" s="4" t="s">
        <v>145</v>
      </c>
      <c r="S125" s="2" t="s">
        <v>146</v>
      </c>
      <c r="T125" s="5" t="s">
        <v>13</v>
      </c>
    </row>
    <row r="126" s="27" customFormat="true" ht="13.5" hidden="false" customHeight="true" outlineLevel="0" collapsed="false">
      <c r="A126" s="26" t="s">
        <v>133</v>
      </c>
      <c r="B126" s="26" t="s">
        <v>134</v>
      </c>
      <c r="C126" s="26" t="s">
        <v>612</v>
      </c>
      <c r="D126" s="28" t="s">
        <v>613</v>
      </c>
      <c r="E126" s="2" t="s">
        <v>664</v>
      </c>
      <c r="F126" s="3" t="s">
        <v>615</v>
      </c>
      <c r="G126" s="29" t="s">
        <v>190</v>
      </c>
      <c r="H126" s="3" t="s">
        <v>98</v>
      </c>
      <c r="I126" s="29" t="s">
        <v>665</v>
      </c>
      <c r="J126" s="3" t="s">
        <v>666</v>
      </c>
      <c r="K126" s="2" t="s">
        <v>667</v>
      </c>
      <c r="L126" s="2" t="s">
        <v>18</v>
      </c>
      <c r="M126" s="4" t="s">
        <v>142</v>
      </c>
      <c r="N126" s="4" t="s">
        <v>143</v>
      </c>
      <c r="O126" s="4" t="s">
        <v>144</v>
      </c>
      <c r="P126" s="2" t="s">
        <v>45</v>
      </c>
      <c r="Q126" s="4" t="s">
        <v>17</v>
      </c>
      <c r="R126" s="4" t="s">
        <v>145</v>
      </c>
      <c r="S126" s="2" t="s">
        <v>146</v>
      </c>
      <c r="T126" s="5" t="s">
        <v>13</v>
      </c>
    </row>
    <row r="127" s="27" customFormat="true" ht="13.5" hidden="false" customHeight="true" outlineLevel="0" collapsed="false">
      <c r="A127" s="26" t="s">
        <v>133</v>
      </c>
      <c r="B127" s="26" t="s">
        <v>134</v>
      </c>
      <c r="C127" s="26" t="s">
        <v>612</v>
      </c>
      <c r="D127" s="28" t="s">
        <v>613</v>
      </c>
      <c r="E127" s="2" t="s">
        <v>668</v>
      </c>
      <c r="F127" s="3" t="s">
        <v>615</v>
      </c>
      <c r="G127" s="29" t="s">
        <v>190</v>
      </c>
      <c r="H127" s="3" t="s">
        <v>98</v>
      </c>
      <c r="I127" s="29" t="s">
        <v>669</v>
      </c>
      <c r="J127" s="3" t="s">
        <v>670</v>
      </c>
      <c r="K127" s="2" t="s">
        <v>671</v>
      </c>
      <c r="L127" s="2" t="s">
        <v>18</v>
      </c>
      <c r="M127" s="4" t="s">
        <v>142</v>
      </c>
      <c r="N127" s="4" t="s">
        <v>143</v>
      </c>
      <c r="O127" s="4" t="s">
        <v>144</v>
      </c>
      <c r="P127" s="2" t="s">
        <v>45</v>
      </c>
      <c r="Q127" s="4" t="s">
        <v>17</v>
      </c>
      <c r="R127" s="4" t="s">
        <v>145</v>
      </c>
      <c r="S127" s="2" t="s">
        <v>146</v>
      </c>
      <c r="T127" s="5" t="s">
        <v>13</v>
      </c>
    </row>
    <row r="128" s="27" customFormat="true" ht="13.5" hidden="false" customHeight="true" outlineLevel="0" collapsed="false">
      <c r="A128" s="26" t="s">
        <v>133</v>
      </c>
      <c r="B128" s="26" t="s">
        <v>134</v>
      </c>
      <c r="C128" s="26" t="s">
        <v>612</v>
      </c>
      <c r="D128" s="28" t="s">
        <v>613</v>
      </c>
      <c r="E128" s="2" t="s">
        <v>672</v>
      </c>
      <c r="F128" s="3" t="s">
        <v>615</v>
      </c>
      <c r="G128" s="29" t="s">
        <v>190</v>
      </c>
      <c r="H128" s="3" t="s">
        <v>98</v>
      </c>
      <c r="I128" s="29" t="s">
        <v>673</v>
      </c>
      <c r="J128" s="3" t="s">
        <v>674</v>
      </c>
      <c r="K128" s="2" t="s">
        <v>675</v>
      </c>
      <c r="L128" s="2" t="s">
        <v>18</v>
      </c>
      <c r="M128" s="4" t="s">
        <v>142</v>
      </c>
      <c r="N128" s="4" t="s">
        <v>143</v>
      </c>
      <c r="O128" s="4" t="s">
        <v>144</v>
      </c>
      <c r="P128" s="2" t="s">
        <v>45</v>
      </c>
      <c r="Q128" s="4" t="s">
        <v>17</v>
      </c>
      <c r="R128" s="4" t="s">
        <v>145</v>
      </c>
      <c r="S128" s="2" t="s">
        <v>146</v>
      </c>
      <c r="T128" s="5" t="s">
        <v>13</v>
      </c>
    </row>
    <row r="129" s="27" customFormat="true" ht="13.5" hidden="false" customHeight="true" outlineLevel="0" collapsed="false">
      <c r="A129" s="26" t="s">
        <v>133</v>
      </c>
      <c r="B129" s="26" t="s">
        <v>134</v>
      </c>
      <c r="C129" s="26" t="s">
        <v>676</v>
      </c>
      <c r="D129" s="28" t="s">
        <v>677</v>
      </c>
      <c r="E129" s="2" t="s">
        <v>678</v>
      </c>
      <c r="F129" s="3" t="s">
        <v>679</v>
      </c>
      <c r="G129" s="29" t="s">
        <v>157</v>
      </c>
      <c r="H129" s="3" t="s">
        <v>158</v>
      </c>
      <c r="I129" s="29" t="s">
        <v>680</v>
      </c>
      <c r="J129" s="3" t="s">
        <v>681</v>
      </c>
      <c r="K129" s="2" t="s">
        <v>682</v>
      </c>
      <c r="L129" s="2" t="s">
        <v>18</v>
      </c>
      <c r="M129" s="4" t="s">
        <v>142</v>
      </c>
      <c r="N129" s="4" t="s">
        <v>143</v>
      </c>
      <c r="O129" s="4" t="s">
        <v>144</v>
      </c>
      <c r="P129" s="2" t="s">
        <v>357</v>
      </c>
      <c r="Q129" s="4" t="s">
        <v>12</v>
      </c>
      <c r="R129" s="4" t="s">
        <v>145</v>
      </c>
      <c r="S129" s="2" t="s">
        <v>146</v>
      </c>
      <c r="T129" s="5" t="s">
        <v>13</v>
      </c>
    </row>
    <row r="130" s="27" customFormat="true" ht="13.5" hidden="false" customHeight="true" outlineLevel="0" collapsed="false">
      <c r="A130" s="26" t="s">
        <v>133</v>
      </c>
      <c r="B130" s="26" t="s">
        <v>134</v>
      </c>
      <c r="C130" s="26" t="s">
        <v>676</v>
      </c>
      <c r="D130" s="28" t="s">
        <v>677</v>
      </c>
      <c r="E130" s="2" t="s">
        <v>683</v>
      </c>
      <c r="F130" s="3" t="s">
        <v>679</v>
      </c>
      <c r="G130" s="29" t="s">
        <v>157</v>
      </c>
      <c r="H130" s="3" t="s">
        <v>158</v>
      </c>
      <c r="I130" s="29" t="s">
        <v>684</v>
      </c>
      <c r="J130" s="3" t="s">
        <v>685</v>
      </c>
      <c r="K130" s="2" t="s">
        <v>686</v>
      </c>
      <c r="L130" s="2" t="s">
        <v>18</v>
      </c>
      <c r="M130" s="4" t="s">
        <v>142</v>
      </c>
      <c r="N130" s="4" t="s">
        <v>143</v>
      </c>
      <c r="O130" s="4" t="s">
        <v>144</v>
      </c>
      <c r="P130" s="2" t="s">
        <v>344</v>
      </c>
      <c r="Q130" s="4" t="s">
        <v>12</v>
      </c>
      <c r="R130" s="4" t="s">
        <v>145</v>
      </c>
      <c r="S130" s="2" t="s">
        <v>146</v>
      </c>
      <c r="T130" s="5" t="s">
        <v>13</v>
      </c>
    </row>
    <row r="131" s="27" customFormat="true" ht="13.5" hidden="false" customHeight="true" outlineLevel="0" collapsed="false">
      <c r="A131" s="26" t="s">
        <v>133</v>
      </c>
      <c r="B131" s="26" t="s">
        <v>134</v>
      </c>
      <c r="C131" s="26" t="s">
        <v>676</v>
      </c>
      <c r="D131" s="28" t="s">
        <v>677</v>
      </c>
      <c r="E131" s="2" t="s">
        <v>687</v>
      </c>
      <c r="F131" s="3" t="s">
        <v>679</v>
      </c>
      <c r="G131" s="29" t="s">
        <v>157</v>
      </c>
      <c r="H131" s="3" t="s">
        <v>158</v>
      </c>
      <c r="I131" s="29" t="s">
        <v>688</v>
      </c>
      <c r="J131" s="3" t="s">
        <v>689</v>
      </c>
      <c r="K131" s="2" t="s">
        <v>690</v>
      </c>
      <c r="L131" s="2" t="s">
        <v>18</v>
      </c>
      <c r="M131" s="4" t="s">
        <v>142</v>
      </c>
      <c r="N131" s="4" t="s">
        <v>143</v>
      </c>
      <c r="O131" s="4" t="s">
        <v>144</v>
      </c>
      <c r="P131" s="2" t="s">
        <v>357</v>
      </c>
      <c r="Q131" s="4" t="s">
        <v>12</v>
      </c>
      <c r="R131" s="4" t="s">
        <v>145</v>
      </c>
      <c r="S131" s="2" t="s">
        <v>146</v>
      </c>
      <c r="T131" s="5" t="s">
        <v>13</v>
      </c>
    </row>
    <row r="132" s="27" customFormat="true" ht="13.5" hidden="false" customHeight="true" outlineLevel="0" collapsed="false">
      <c r="A132" s="26" t="s">
        <v>133</v>
      </c>
      <c r="B132" s="26" t="s">
        <v>134</v>
      </c>
      <c r="C132" s="26" t="s">
        <v>676</v>
      </c>
      <c r="D132" s="28" t="s">
        <v>677</v>
      </c>
      <c r="E132" s="2" t="s">
        <v>691</v>
      </c>
      <c r="F132" s="3" t="s">
        <v>679</v>
      </c>
      <c r="G132" s="29" t="s">
        <v>170</v>
      </c>
      <c r="H132" s="3" t="s">
        <v>9</v>
      </c>
      <c r="I132" s="29" t="s">
        <v>692</v>
      </c>
      <c r="J132" s="3" t="s">
        <v>693</v>
      </c>
      <c r="K132" s="2" t="s">
        <v>694</v>
      </c>
      <c r="L132" s="2" t="s">
        <v>18</v>
      </c>
      <c r="M132" s="4" t="s">
        <v>142</v>
      </c>
      <c r="N132" s="4" t="s">
        <v>143</v>
      </c>
      <c r="O132" s="4" t="s">
        <v>144</v>
      </c>
      <c r="P132" s="2" t="s">
        <v>344</v>
      </c>
      <c r="Q132" s="4" t="s">
        <v>17</v>
      </c>
      <c r="R132" s="4" t="s">
        <v>145</v>
      </c>
      <c r="S132" s="2" t="s">
        <v>146</v>
      </c>
      <c r="T132" s="5" t="s">
        <v>13</v>
      </c>
    </row>
    <row r="133" s="27" customFormat="true" ht="13.5" hidden="false" customHeight="true" outlineLevel="0" collapsed="false">
      <c r="A133" s="26" t="s">
        <v>133</v>
      </c>
      <c r="B133" s="26" t="s">
        <v>134</v>
      </c>
      <c r="C133" s="26" t="s">
        <v>676</v>
      </c>
      <c r="D133" s="28" t="s">
        <v>677</v>
      </c>
      <c r="E133" s="2" t="s">
        <v>695</v>
      </c>
      <c r="F133" s="3" t="s">
        <v>679</v>
      </c>
      <c r="G133" s="29" t="s">
        <v>170</v>
      </c>
      <c r="H133" s="3" t="s">
        <v>9</v>
      </c>
      <c r="I133" s="29" t="s">
        <v>696</v>
      </c>
      <c r="J133" s="3" t="s">
        <v>697</v>
      </c>
      <c r="K133" s="2" t="s">
        <v>698</v>
      </c>
      <c r="L133" s="2" t="s">
        <v>18</v>
      </c>
      <c r="M133" s="4" t="s">
        <v>142</v>
      </c>
      <c r="N133" s="4" t="s">
        <v>143</v>
      </c>
      <c r="O133" s="4" t="s">
        <v>144</v>
      </c>
      <c r="P133" s="2" t="s">
        <v>344</v>
      </c>
      <c r="Q133" s="4" t="s">
        <v>17</v>
      </c>
      <c r="R133" s="4" t="s">
        <v>145</v>
      </c>
      <c r="S133" s="2" t="s">
        <v>146</v>
      </c>
      <c r="T133" s="5" t="s">
        <v>13</v>
      </c>
    </row>
    <row r="134" s="27" customFormat="true" ht="13.5" hidden="false" customHeight="true" outlineLevel="0" collapsed="false">
      <c r="A134" s="26" t="s">
        <v>133</v>
      </c>
      <c r="B134" s="28"/>
      <c r="D134" s="28" t="s">
        <v>699</v>
      </c>
      <c r="E134" s="2" t="s">
        <v>700</v>
      </c>
      <c r="F134" s="3" t="s">
        <v>701</v>
      </c>
      <c r="G134" s="29" t="s">
        <v>264</v>
      </c>
      <c r="H134" s="3" t="s">
        <v>265</v>
      </c>
      <c r="I134" s="29" t="s">
        <v>702</v>
      </c>
      <c r="J134" s="3" t="s">
        <v>703</v>
      </c>
      <c r="K134" s="2" t="s">
        <v>704</v>
      </c>
      <c r="L134" s="2" t="s">
        <v>18</v>
      </c>
      <c r="M134" s="4" t="s">
        <v>142</v>
      </c>
      <c r="N134" s="4" t="s">
        <v>310</v>
      </c>
      <c r="O134" s="4" t="s">
        <v>144</v>
      </c>
      <c r="P134" s="2" t="s">
        <v>218</v>
      </c>
      <c r="Q134" s="4" t="s">
        <v>17</v>
      </c>
      <c r="R134" s="4" t="s">
        <v>145</v>
      </c>
      <c r="S134" s="2" t="s">
        <v>146</v>
      </c>
      <c r="T134" s="5" t="s">
        <v>13</v>
      </c>
    </row>
    <row r="135" s="27" customFormat="true" ht="13.5" hidden="false" customHeight="true" outlineLevel="0" collapsed="false">
      <c r="A135" s="26" t="s">
        <v>133</v>
      </c>
      <c r="B135" s="28"/>
      <c r="D135" s="28" t="s">
        <v>699</v>
      </c>
      <c r="E135" s="2" t="s">
        <v>705</v>
      </c>
      <c r="F135" s="3" t="s">
        <v>701</v>
      </c>
      <c r="G135" s="29" t="s">
        <v>264</v>
      </c>
      <c r="H135" s="3" t="s">
        <v>265</v>
      </c>
      <c r="I135" s="29" t="s">
        <v>706</v>
      </c>
      <c r="J135" s="3" t="s">
        <v>707</v>
      </c>
      <c r="K135" s="2" t="s">
        <v>708</v>
      </c>
      <c r="L135" s="2" t="s">
        <v>18</v>
      </c>
      <c r="M135" s="4" t="s">
        <v>142</v>
      </c>
      <c r="N135" s="4" t="s">
        <v>143</v>
      </c>
      <c r="O135" s="4" t="s">
        <v>144</v>
      </c>
      <c r="P135" s="2" t="s">
        <v>222</v>
      </c>
      <c r="Q135" s="4" t="s">
        <v>12</v>
      </c>
      <c r="R135" s="4" t="s">
        <v>145</v>
      </c>
      <c r="S135" s="2" t="s">
        <v>146</v>
      </c>
      <c r="T135" s="5" t="s">
        <v>13</v>
      </c>
    </row>
    <row r="136" s="27" customFormat="true" ht="13.5" hidden="false" customHeight="true" outlineLevel="0" collapsed="false">
      <c r="A136" s="26" t="s">
        <v>133</v>
      </c>
      <c r="B136" s="28"/>
      <c r="D136" s="28" t="s">
        <v>699</v>
      </c>
      <c r="E136" s="2" t="s">
        <v>709</v>
      </c>
      <c r="F136" s="3" t="s">
        <v>701</v>
      </c>
      <c r="G136" s="29" t="s">
        <v>264</v>
      </c>
      <c r="H136" s="3" t="s">
        <v>265</v>
      </c>
      <c r="I136" s="29" t="s">
        <v>710</v>
      </c>
      <c r="J136" s="3" t="s">
        <v>711</v>
      </c>
      <c r="K136" s="2" t="s">
        <v>712</v>
      </c>
      <c r="L136" s="2" t="s">
        <v>18</v>
      </c>
      <c r="M136" s="4" t="s">
        <v>142</v>
      </c>
      <c r="N136" s="4" t="s">
        <v>143</v>
      </c>
      <c r="O136" s="4" t="s">
        <v>144</v>
      </c>
      <c r="P136" s="2" t="s">
        <v>218</v>
      </c>
      <c r="Q136" s="4" t="s">
        <v>12</v>
      </c>
      <c r="R136" s="4" t="s">
        <v>145</v>
      </c>
      <c r="S136" s="2" t="s">
        <v>146</v>
      </c>
      <c r="T136" s="5" t="s">
        <v>13</v>
      </c>
    </row>
    <row r="137" s="27" customFormat="true" ht="13.5" hidden="false" customHeight="true" outlineLevel="0" collapsed="false">
      <c r="A137" s="30" t="s">
        <v>133</v>
      </c>
      <c r="B137" s="28"/>
      <c r="C137" s="36"/>
      <c r="D137" s="28" t="s">
        <v>699</v>
      </c>
      <c r="E137" s="2" t="s">
        <v>713</v>
      </c>
      <c r="F137" s="3" t="s">
        <v>701</v>
      </c>
      <c r="G137" s="29" t="s">
        <v>264</v>
      </c>
      <c r="H137" s="3" t="s">
        <v>265</v>
      </c>
      <c r="I137" s="29" t="s">
        <v>714</v>
      </c>
      <c r="J137" s="3" t="s">
        <v>715</v>
      </c>
      <c r="K137" s="2" t="s">
        <v>716</v>
      </c>
      <c r="L137" s="2" t="s">
        <v>18</v>
      </c>
      <c r="M137" s="4" t="s">
        <v>142</v>
      </c>
      <c r="N137" s="4" t="s">
        <v>143</v>
      </c>
      <c r="O137" s="4" t="s">
        <v>144</v>
      </c>
      <c r="P137" s="2" t="s">
        <v>306</v>
      </c>
      <c r="Q137" s="4" t="s">
        <v>17</v>
      </c>
      <c r="R137" s="4" t="s">
        <v>145</v>
      </c>
      <c r="S137" s="2" t="s">
        <v>146</v>
      </c>
      <c r="T137" s="5" t="s">
        <v>13</v>
      </c>
    </row>
    <row r="138" s="27" customFormat="true" ht="13.5" hidden="false" customHeight="true" outlineLevel="0" collapsed="false">
      <c r="A138" s="26" t="s">
        <v>133</v>
      </c>
      <c r="B138" s="28"/>
      <c r="D138" s="28" t="s">
        <v>699</v>
      </c>
      <c r="E138" s="2" t="s">
        <v>717</v>
      </c>
      <c r="F138" s="3" t="s">
        <v>701</v>
      </c>
      <c r="G138" s="29" t="s">
        <v>264</v>
      </c>
      <c r="H138" s="3" t="s">
        <v>265</v>
      </c>
      <c r="I138" s="29" t="s">
        <v>718</v>
      </c>
      <c r="J138" s="3" t="s">
        <v>719</v>
      </c>
      <c r="K138" s="2" t="s">
        <v>720</v>
      </c>
      <c r="L138" s="2" t="s">
        <v>18</v>
      </c>
      <c r="M138" s="4" t="s">
        <v>142</v>
      </c>
      <c r="N138" s="4" t="s">
        <v>143</v>
      </c>
      <c r="O138" s="4" t="s">
        <v>144</v>
      </c>
      <c r="P138" s="2" t="s">
        <v>218</v>
      </c>
      <c r="Q138" s="4" t="s">
        <v>12</v>
      </c>
      <c r="R138" s="4" t="s">
        <v>145</v>
      </c>
      <c r="S138" s="2" t="s">
        <v>146</v>
      </c>
      <c r="T138" s="5" t="s">
        <v>13</v>
      </c>
    </row>
    <row r="139" s="27" customFormat="true" ht="13.5" hidden="false" customHeight="true" outlineLevel="0" collapsed="false">
      <c r="A139" s="26" t="s">
        <v>133</v>
      </c>
      <c r="B139" s="28"/>
      <c r="D139" s="28" t="s">
        <v>699</v>
      </c>
      <c r="E139" s="2" t="s">
        <v>721</v>
      </c>
      <c r="F139" s="3" t="s">
        <v>701</v>
      </c>
      <c r="G139" s="29" t="s">
        <v>722</v>
      </c>
      <c r="H139" s="3" t="s">
        <v>723</v>
      </c>
      <c r="I139" s="29" t="s">
        <v>724</v>
      </c>
      <c r="J139" s="3" t="s">
        <v>725</v>
      </c>
      <c r="K139" s="2" t="s">
        <v>726</v>
      </c>
      <c r="L139" s="2" t="s">
        <v>18</v>
      </c>
      <c r="M139" s="4" t="s">
        <v>142</v>
      </c>
      <c r="N139" s="4" t="s">
        <v>310</v>
      </c>
      <c r="O139" s="4" t="s">
        <v>144</v>
      </c>
      <c r="P139" s="2" t="s">
        <v>254</v>
      </c>
      <c r="Q139" s="4" t="s">
        <v>17</v>
      </c>
      <c r="R139" s="4" t="s">
        <v>145</v>
      </c>
      <c r="S139" s="2" t="s">
        <v>146</v>
      </c>
      <c r="T139" s="5" t="s">
        <v>13</v>
      </c>
    </row>
    <row r="140" s="27" customFormat="true" ht="13.5" hidden="false" customHeight="true" outlineLevel="0" collapsed="false">
      <c r="A140" s="26" t="s">
        <v>133</v>
      </c>
      <c r="B140" s="28"/>
      <c r="D140" s="28" t="s">
        <v>699</v>
      </c>
      <c r="E140" s="2" t="s">
        <v>727</v>
      </c>
      <c r="F140" s="3" t="s">
        <v>701</v>
      </c>
      <c r="G140" s="29" t="s">
        <v>722</v>
      </c>
      <c r="H140" s="3" t="s">
        <v>723</v>
      </c>
      <c r="I140" s="29" t="s">
        <v>728</v>
      </c>
      <c r="J140" s="3" t="s">
        <v>729</v>
      </c>
      <c r="K140" s="2" t="s">
        <v>730</v>
      </c>
      <c r="L140" s="2" t="s">
        <v>18</v>
      </c>
      <c r="M140" s="4" t="s">
        <v>142</v>
      </c>
      <c r="N140" s="4" t="s">
        <v>143</v>
      </c>
      <c r="O140" s="4" t="s">
        <v>144</v>
      </c>
      <c r="P140" s="2" t="s">
        <v>254</v>
      </c>
      <c r="Q140" s="4" t="s">
        <v>17</v>
      </c>
      <c r="R140" s="4" t="s">
        <v>145</v>
      </c>
      <c r="S140" s="2" t="s">
        <v>146</v>
      </c>
      <c r="T140" s="5" t="s">
        <v>13</v>
      </c>
    </row>
    <row r="141" s="27" customFormat="true" ht="13.5" hidden="false" customHeight="true" outlineLevel="0" collapsed="false">
      <c r="A141" s="26" t="s">
        <v>133</v>
      </c>
      <c r="B141" s="28"/>
      <c r="D141" s="28" t="s">
        <v>699</v>
      </c>
      <c r="E141" s="2" t="s">
        <v>731</v>
      </c>
      <c r="F141" s="3" t="s">
        <v>701</v>
      </c>
      <c r="G141" s="29" t="s">
        <v>722</v>
      </c>
      <c r="H141" s="3" t="s">
        <v>723</v>
      </c>
      <c r="I141" s="29" t="s">
        <v>732</v>
      </c>
      <c r="J141" s="3" t="s">
        <v>733</v>
      </c>
      <c r="K141" s="2" t="s">
        <v>734</v>
      </c>
      <c r="L141" s="2" t="s">
        <v>18</v>
      </c>
      <c r="M141" s="4" t="s">
        <v>142</v>
      </c>
      <c r="N141" s="4" t="s">
        <v>143</v>
      </c>
      <c r="O141" s="4" t="s">
        <v>144</v>
      </c>
      <c r="P141" s="2" t="s">
        <v>254</v>
      </c>
      <c r="Q141" s="4" t="s">
        <v>17</v>
      </c>
      <c r="R141" s="4" t="s">
        <v>145</v>
      </c>
      <c r="S141" s="2" t="s">
        <v>146</v>
      </c>
      <c r="T141" s="5" t="s">
        <v>13</v>
      </c>
    </row>
    <row r="142" s="27" customFormat="true" ht="13.5" hidden="false" customHeight="true" outlineLevel="0" collapsed="false">
      <c r="A142" s="26" t="s">
        <v>133</v>
      </c>
      <c r="B142" s="28"/>
      <c r="D142" s="28" t="s">
        <v>699</v>
      </c>
      <c r="E142" s="2" t="s">
        <v>735</v>
      </c>
      <c r="F142" s="3" t="s">
        <v>701</v>
      </c>
      <c r="G142" s="29" t="s">
        <v>722</v>
      </c>
      <c r="H142" s="3" t="s">
        <v>723</v>
      </c>
      <c r="I142" s="29" t="s">
        <v>736</v>
      </c>
      <c r="J142" s="3" t="s">
        <v>737</v>
      </c>
      <c r="K142" s="2" t="s">
        <v>738</v>
      </c>
      <c r="L142" s="2" t="s">
        <v>18</v>
      </c>
      <c r="M142" s="4" t="s">
        <v>142</v>
      </c>
      <c r="N142" s="4" t="s">
        <v>150</v>
      </c>
      <c r="O142" s="4" t="s">
        <v>144</v>
      </c>
      <c r="P142" s="2" t="s">
        <v>254</v>
      </c>
      <c r="Q142" s="4" t="s">
        <v>17</v>
      </c>
      <c r="R142" s="4" t="s">
        <v>145</v>
      </c>
      <c r="S142" s="2" t="s">
        <v>146</v>
      </c>
      <c r="T142" s="5" t="s">
        <v>13</v>
      </c>
    </row>
    <row r="143" s="27" customFormat="true" ht="13.5" hidden="false" customHeight="true" outlineLevel="0" collapsed="false">
      <c r="A143" s="26" t="s">
        <v>133</v>
      </c>
      <c r="D143" s="28" t="s">
        <v>739</v>
      </c>
      <c r="E143" s="2" t="s">
        <v>740</v>
      </c>
      <c r="F143" s="3" t="s">
        <v>741</v>
      </c>
      <c r="G143" s="29" t="s">
        <v>170</v>
      </c>
      <c r="H143" s="3" t="s">
        <v>9</v>
      </c>
      <c r="I143" s="29" t="s">
        <v>742</v>
      </c>
      <c r="J143" s="3" t="s">
        <v>10</v>
      </c>
      <c r="K143" s="2" t="s">
        <v>11</v>
      </c>
      <c r="L143" s="2" t="s">
        <v>18</v>
      </c>
      <c r="M143" s="4" t="s">
        <v>142</v>
      </c>
      <c r="N143" s="4" t="s">
        <v>310</v>
      </c>
      <c r="O143" s="4" t="s">
        <v>144</v>
      </c>
      <c r="P143" s="2" t="s">
        <v>302</v>
      </c>
      <c r="Q143" s="4" t="s">
        <v>12</v>
      </c>
      <c r="R143" s="4" t="s">
        <v>145</v>
      </c>
      <c r="S143" s="2" t="s">
        <v>743</v>
      </c>
      <c r="T143" s="5" t="s">
        <v>13</v>
      </c>
    </row>
    <row r="144" s="27" customFormat="true" ht="13.5" hidden="false" customHeight="true" outlineLevel="0" collapsed="false">
      <c r="A144" s="26" t="s">
        <v>133</v>
      </c>
      <c r="D144" s="28" t="s">
        <v>739</v>
      </c>
      <c r="E144" s="2" t="s">
        <v>744</v>
      </c>
      <c r="F144" s="3" t="s">
        <v>741</v>
      </c>
      <c r="G144" s="29" t="s">
        <v>170</v>
      </c>
      <c r="H144" s="3" t="s">
        <v>9</v>
      </c>
      <c r="I144" s="29" t="s">
        <v>745</v>
      </c>
      <c r="J144" s="3" t="s">
        <v>15</v>
      </c>
      <c r="K144" s="2" t="s">
        <v>16</v>
      </c>
      <c r="L144" s="2" t="s">
        <v>18</v>
      </c>
      <c r="M144" s="4" t="s">
        <v>142</v>
      </c>
      <c r="N144" s="4" t="s">
        <v>143</v>
      </c>
      <c r="O144" s="4" t="s">
        <v>144</v>
      </c>
      <c r="P144" s="2" t="s">
        <v>317</v>
      </c>
      <c r="Q144" s="4" t="s">
        <v>17</v>
      </c>
      <c r="R144" s="4" t="s">
        <v>145</v>
      </c>
      <c r="S144" s="2" t="s">
        <v>743</v>
      </c>
      <c r="T144" s="5" t="s">
        <v>13</v>
      </c>
    </row>
    <row r="145" s="27" customFormat="true" ht="13.5" hidden="false" customHeight="true" outlineLevel="0" collapsed="false">
      <c r="A145" s="26" t="s">
        <v>133</v>
      </c>
      <c r="D145" s="28" t="s">
        <v>739</v>
      </c>
      <c r="E145" s="2" t="s">
        <v>746</v>
      </c>
      <c r="F145" s="3" t="s">
        <v>741</v>
      </c>
      <c r="G145" s="29" t="s">
        <v>170</v>
      </c>
      <c r="H145" s="3" t="s">
        <v>9</v>
      </c>
      <c r="I145" s="29" t="s">
        <v>747</v>
      </c>
      <c r="J145" s="3" t="s">
        <v>19</v>
      </c>
      <c r="K145" s="2" t="s">
        <v>20</v>
      </c>
      <c r="L145" s="2" t="s">
        <v>18</v>
      </c>
      <c r="M145" s="4" t="s">
        <v>142</v>
      </c>
      <c r="N145" s="4" t="s">
        <v>143</v>
      </c>
      <c r="O145" s="4" t="s">
        <v>144</v>
      </c>
      <c r="P145" s="2" t="s">
        <v>270</v>
      </c>
      <c r="Q145" s="4" t="s">
        <v>17</v>
      </c>
      <c r="R145" s="4" t="s">
        <v>145</v>
      </c>
      <c r="S145" s="2" t="s">
        <v>743</v>
      </c>
      <c r="T145" s="5" t="s">
        <v>13</v>
      </c>
    </row>
    <row r="146" s="27" customFormat="true" ht="13.5" hidden="false" customHeight="true" outlineLevel="0" collapsed="false">
      <c r="A146" s="26" t="s">
        <v>133</v>
      </c>
      <c r="D146" s="28" t="s">
        <v>739</v>
      </c>
      <c r="E146" s="2" t="s">
        <v>748</v>
      </c>
      <c r="F146" s="3" t="s">
        <v>741</v>
      </c>
      <c r="G146" s="29" t="s">
        <v>170</v>
      </c>
      <c r="H146" s="3" t="s">
        <v>9</v>
      </c>
      <c r="I146" s="29" t="s">
        <v>749</v>
      </c>
      <c r="J146" s="3" t="s">
        <v>22</v>
      </c>
      <c r="K146" s="2" t="s">
        <v>23</v>
      </c>
      <c r="L146" s="2" t="s">
        <v>18</v>
      </c>
      <c r="M146" s="4" t="s">
        <v>142</v>
      </c>
      <c r="N146" s="4" t="s">
        <v>143</v>
      </c>
      <c r="O146" s="4" t="s">
        <v>144</v>
      </c>
      <c r="P146" s="2" t="s">
        <v>277</v>
      </c>
      <c r="Q146" s="4" t="s">
        <v>17</v>
      </c>
      <c r="R146" s="4" t="s">
        <v>145</v>
      </c>
      <c r="S146" s="2" t="s">
        <v>743</v>
      </c>
      <c r="T146" s="5" t="s">
        <v>13</v>
      </c>
    </row>
    <row r="147" s="27" customFormat="true" ht="13.5" hidden="false" customHeight="true" outlineLevel="0" collapsed="false">
      <c r="A147" s="26" t="s">
        <v>133</v>
      </c>
      <c r="D147" s="28" t="s">
        <v>739</v>
      </c>
      <c r="E147" s="2" t="s">
        <v>750</v>
      </c>
      <c r="F147" s="3" t="s">
        <v>741</v>
      </c>
      <c r="G147" s="29" t="s">
        <v>170</v>
      </c>
      <c r="H147" s="3" t="s">
        <v>9</v>
      </c>
      <c r="I147" s="29" t="s">
        <v>751</v>
      </c>
      <c r="J147" s="3" t="s">
        <v>25</v>
      </c>
      <c r="K147" s="2" t="s">
        <v>26</v>
      </c>
      <c r="L147" s="2" t="s">
        <v>18</v>
      </c>
      <c r="M147" s="4" t="s">
        <v>142</v>
      </c>
      <c r="N147" s="4" t="s">
        <v>143</v>
      </c>
      <c r="O147" s="4" t="s">
        <v>144</v>
      </c>
      <c r="P147" s="2" t="s">
        <v>302</v>
      </c>
      <c r="Q147" s="4" t="s">
        <v>17</v>
      </c>
      <c r="R147" s="4" t="s">
        <v>145</v>
      </c>
      <c r="S147" s="2" t="s">
        <v>743</v>
      </c>
      <c r="T147" s="5" t="s">
        <v>13</v>
      </c>
    </row>
    <row r="148" s="27" customFormat="true" ht="13.5" hidden="false" customHeight="true" outlineLevel="0" collapsed="false">
      <c r="A148" s="26" t="s">
        <v>133</v>
      </c>
      <c r="D148" s="28" t="s">
        <v>739</v>
      </c>
      <c r="E148" s="2" t="s">
        <v>752</v>
      </c>
      <c r="F148" s="3" t="s">
        <v>741</v>
      </c>
      <c r="G148" s="29" t="s">
        <v>170</v>
      </c>
      <c r="H148" s="3" t="s">
        <v>9</v>
      </c>
      <c r="I148" s="29" t="s">
        <v>753</v>
      </c>
      <c r="J148" s="3" t="s">
        <v>28</v>
      </c>
      <c r="K148" s="2" t="s">
        <v>29</v>
      </c>
      <c r="L148" s="2" t="s">
        <v>18</v>
      </c>
      <c r="M148" s="4" t="s">
        <v>142</v>
      </c>
      <c r="N148" s="4" t="s">
        <v>143</v>
      </c>
      <c r="O148" s="4" t="s">
        <v>144</v>
      </c>
      <c r="P148" s="2" t="s">
        <v>306</v>
      </c>
      <c r="Q148" s="4" t="s">
        <v>17</v>
      </c>
      <c r="R148" s="4" t="s">
        <v>145</v>
      </c>
      <c r="S148" s="2" t="s">
        <v>743</v>
      </c>
      <c r="T148" s="5" t="s">
        <v>13</v>
      </c>
    </row>
    <row r="149" s="36" customFormat="true" ht="13.5" hidden="false" customHeight="true" outlineLevel="0" collapsed="false">
      <c r="A149" s="26" t="s">
        <v>133</v>
      </c>
      <c r="B149" s="27"/>
      <c r="C149" s="27"/>
      <c r="D149" s="28" t="s">
        <v>739</v>
      </c>
      <c r="E149" s="2" t="s">
        <v>754</v>
      </c>
      <c r="F149" s="3" t="s">
        <v>741</v>
      </c>
      <c r="G149" s="29" t="s">
        <v>170</v>
      </c>
      <c r="H149" s="3" t="s">
        <v>9</v>
      </c>
      <c r="I149" s="29" t="s">
        <v>755</v>
      </c>
      <c r="J149" s="3" t="s">
        <v>31</v>
      </c>
      <c r="K149" s="2" t="s">
        <v>32</v>
      </c>
      <c r="L149" s="2" t="s">
        <v>18</v>
      </c>
      <c r="M149" s="4" t="s">
        <v>142</v>
      </c>
      <c r="N149" s="4" t="s">
        <v>143</v>
      </c>
      <c r="O149" s="4" t="s">
        <v>144</v>
      </c>
      <c r="P149" s="2" t="s">
        <v>298</v>
      </c>
      <c r="Q149" s="4" t="s">
        <v>17</v>
      </c>
      <c r="R149" s="4" t="s">
        <v>145</v>
      </c>
      <c r="S149" s="2" t="s">
        <v>743</v>
      </c>
      <c r="T149" s="5" t="s">
        <v>13</v>
      </c>
    </row>
    <row r="150" s="27" customFormat="true" ht="13.5" hidden="false" customHeight="true" outlineLevel="0" collapsed="false">
      <c r="A150" s="26" t="s">
        <v>133</v>
      </c>
      <c r="D150" s="28" t="s">
        <v>739</v>
      </c>
      <c r="E150" s="2" t="s">
        <v>756</v>
      </c>
      <c r="F150" s="3" t="s">
        <v>741</v>
      </c>
      <c r="G150" s="29" t="s">
        <v>170</v>
      </c>
      <c r="H150" s="3" t="s">
        <v>9</v>
      </c>
      <c r="I150" s="29" t="s">
        <v>757</v>
      </c>
      <c r="J150" s="3" t="s">
        <v>34</v>
      </c>
      <c r="K150" s="2" t="s">
        <v>35</v>
      </c>
      <c r="L150" s="2" t="s">
        <v>18</v>
      </c>
      <c r="M150" s="4" t="s">
        <v>142</v>
      </c>
      <c r="N150" s="4" t="s">
        <v>143</v>
      </c>
      <c r="O150" s="4" t="s">
        <v>144</v>
      </c>
      <c r="P150" s="2" t="s">
        <v>306</v>
      </c>
      <c r="Q150" s="4" t="s">
        <v>12</v>
      </c>
      <c r="R150" s="4" t="s">
        <v>145</v>
      </c>
      <c r="S150" s="2" t="s">
        <v>743</v>
      </c>
      <c r="T150" s="5" t="s">
        <v>13</v>
      </c>
    </row>
    <row r="151" s="27" customFormat="true" ht="13.5" hidden="false" customHeight="true" outlineLevel="0" collapsed="false">
      <c r="A151" s="26" t="s">
        <v>133</v>
      </c>
      <c r="D151" s="28" t="s">
        <v>739</v>
      </c>
      <c r="E151" s="2" t="s">
        <v>758</v>
      </c>
      <c r="F151" s="3" t="s">
        <v>741</v>
      </c>
      <c r="G151" s="29" t="s">
        <v>170</v>
      </c>
      <c r="H151" s="3" t="s">
        <v>9</v>
      </c>
      <c r="I151" s="29" t="s">
        <v>759</v>
      </c>
      <c r="J151" s="3" t="s">
        <v>37</v>
      </c>
      <c r="K151" s="2" t="s">
        <v>38</v>
      </c>
      <c r="L151" s="2" t="s">
        <v>18</v>
      </c>
      <c r="M151" s="4" t="s">
        <v>142</v>
      </c>
      <c r="N151" s="4" t="s">
        <v>143</v>
      </c>
      <c r="O151" s="4" t="s">
        <v>144</v>
      </c>
      <c r="P151" s="2" t="s">
        <v>278</v>
      </c>
      <c r="Q151" s="4" t="s">
        <v>17</v>
      </c>
      <c r="R151" s="4" t="s">
        <v>145</v>
      </c>
      <c r="S151" s="2" t="s">
        <v>743</v>
      </c>
      <c r="T151" s="5" t="s">
        <v>13</v>
      </c>
    </row>
    <row r="152" s="27" customFormat="true" ht="13.5" hidden="false" customHeight="true" outlineLevel="0" collapsed="false">
      <c r="A152" s="26" t="s">
        <v>133</v>
      </c>
      <c r="D152" s="28" t="s">
        <v>739</v>
      </c>
      <c r="E152" s="2" t="s">
        <v>760</v>
      </c>
      <c r="F152" s="3" t="s">
        <v>741</v>
      </c>
      <c r="G152" s="29" t="s">
        <v>170</v>
      </c>
      <c r="H152" s="3" t="s">
        <v>9</v>
      </c>
      <c r="I152" s="29" t="s">
        <v>761</v>
      </c>
      <c r="J152" s="3" t="s">
        <v>40</v>
      </c>
      <c r="K152" s="2" t="s">
        <v>41</v>
      </c>
      <c r="L152" s="2" t="s">
        <v>18</v>
      </c>
      <c r="M152" s="4" t="s">
        <v>142</v>
      </c>
      <c r="N152" s="4" t="s">
        <v>150</v>
      </c>
      <c r="O152" s="4" t="s">
        <v>144</v>
      </c>
      <c r="P152" s="2" t="s">
        <v>302</v>
      </c>
      <c r="Q152" s="4" t="s">
        <v>17</v>
      </c>
      <c r="R152" s="4" t="s">
        <v>145</v>
      </c>
      <c r="S152" s="2" t="s">
        <v>743</v>
      </c>
      <c r="T152" s="5" t="s">
        <v>13</v>
      </c>
      <c r="U152" s="36"/>
      <c r="V152" s="36"/>
      <c r="W152" s="36"/>
    </row>
    <row r="153" s="27" customFormat="true" ht="13.5" hidden="false" customHeight="true" outlineLevel="0" collapsed="false">
      <c r="A153" s="26" t="s">
        <v>133</v>
      </c>
      <c r="D153" s="28" t="s">
        <v>739</v>
      </c>
      <c r="E153" s="2" t="s">
        <v>762</v>
      </c>
      <c r="F153" s="3" t="s">
        <v>741</v>
      </c>
      <c r="G153" s="29" t="s">
        <v>170</v>
      </c>
      <c r="H153" s="3" t="s">
        <v>9</v>
      </c>
      <c r="I153" s="29" t="s">
        <v>763</v>
      </c>
      <c r="J153" s="3" t="s">
        <v>43</v>
      </c>
      <c r="K153" s="2" t="s">
        <v>44</v>
      </c>
      <c r="L153" s="2" t="s">
        <v>18</v>
      </c>
      <c r="M153" s="4" t="s">
        <v>142</v>
      </c>
      <c r="N153" s="4" t="s">
        <v>143</v>
      </c>
      <c r="O153" s="4" t="s">
        <v>144</v>
      </c>
      <c r="P153" s="2" t="s">
        <v>278</v>
      </c>
      <c r="Q153" s="4" t="s">
        <v>12</v>
      </c>
      <c r="R153" s="4" t="s">
        <v>145</v>
      </c>
      <c r="S153" s="2" t="s">
        <v>743</v>
      </c>
      <c r="T153" s="5" t="s">
        <v>13</v>
      </c>
      <c r="U153" s="36"/>
      <c r="V153" s="36"/>
      <c r="W153" s="36"/>
    </row>
    <row r="154" s="27" customFormat="true" ht="13.5" hidden="false" customHeight="true" outlineLevel="0" collapsed="false">
      <c r="A154" s="26" t="s">
        <v>133</v>
      </c>
      <c r="D154" s="28" t="s">
        <v>739</v>
      </c>
      <c r="E154" s="2" t="s">
        <v>764</v>
      </c>
      <c r="F154" s="3" t="s">
        <v>741</v>
      </c>
      <c r="G154" s="29" t="s">
        <v>170</v>
      </c>
      <c r="H154" s="3" t="s">
        <v>9</v>
      </c>
      <c r="I154" s="29" t="s">
        <v>765</v>
      </c>
      <c r="J154" s="3" t="s">
        <v>46</v>
      </c>
      <c r="K154" s="2" t="s">
        <v>47</v>
      </c>
      <c r="L154" s="2" t="s">
        <v>18</v>
      </c>
      <c r="M154" s="4" t="s">
        <v>142</v>
      </c>
      <c r="N154" s="4" t="s">
        <v>143</v>
      </c>
      <c r="O154" s="4" t="s">
        <v>144</v>
      </c>
      <c r="P154" s="2" t="s">
        <v>298</v>
      </c>
      <c r="Q154" s="4" t="s">
        <v>12</v>
      </c>
      <c r="R154" s="4" t="s">
        <v>145</v>
      </c>
      <c r="S154" s="2" t="s">
        <v>743</v>
      </c>
      <c r="T154" s="5" t="s">
        <v>13</v>
      </c>
    </row>
    <row r="155" s="27" customFormat="true" ht="13.5" hidden="false" customHeight="true" outlineLevel="0" collapsed="false">
      <c r="A155" s="37" t="s">
        <v>133</v>
      </c>
      <c r="B155" s="31"/>
      <c r="C155" s="31"/>
      <c r="D155" s="38" t="s">
        <v>739</v>
      </c>
      <c r="E155" s="2" t="s">
        <v>766</v>
      </c>
      <c r="F155" s="12" t="s">
        <v>741</v>
      </c>
      <c r="G155" s="39" t="s">
        <v>367</v>
      </c>
      <c r="H155" s="12" t="s">
        <v>62</v>
      </c>
      <c r="I155" s="39" t="s">
        <v>767</v>
      </c>
      <c r="J155" s="12" t="s">
        <v>63</v>
      </c>
      <c r="K155" s="13" t="s">
        <v>64</v>
      </c>
      <c r="L155" s="13" t="s">
        <v>18</v>
      </c>
      <c r="M155" s="14" t="s">
        <v>142</v>
      </c>
      <c r="N155" s="14" t="s">
        <v>143</v>
      </c>
      <c r="O155" s="14" t="s">
        <v>144</v>
      </c>
      <c r="P155" s="13" t="s">
        <v>57</v>
      </c>
      <c r="Q155" s="14" t="s">
        <v>17</v>
      </c>
      <c r="R155" s="14" t="s">
        <v>145</v>
      </c>
      <c r="S155" s="13" t="s">
        <v>743</v>
      </c>
      <c r="T155" s="5" t="s">
        <v>13</v>
      </c>
    </row>
    <row r="156" s="27" customFormat="true" ht="13.5" hidden="false" customHeight="true" outlineLevel="0" collapsed="false">
      <c r="A156" s="37" t="s">
        <v>133</v>
      </c>
      <c r="B156" s="31"/>
      <c r="C156" s="31"/>
      <c r="D156" s="38" t="s">
        <v>739</v>
      </c>
      <c r="E156" s="2" t="s">
        <v>768</v>
      </c>
      <c r="F156" s="12" t="s">
        <v>741</v>
      </c>
      <c r="G156" s="39" t="s">
        <v>367</v>
      </c>
      <c r="H156" s="12" t="s">
        <v>62</v>
      </c>
      <c r="I156" s="39" t="s">
        <v>769</v>
      </c>
      <c r="J156" s="12" t="s">
        <v>65</v>
      </c>
      <c r="K156" s="13" t="s">
        <v>66</v>
      </c>
      <c r="L156" s="13" t="s">
        <v>18</v>
      </c>
      <c r="M156" s="14" t="s">
        <v>142</v>
      </c>
      <c r="N156" s="14" t="s">
        <v>143</v>
      </c>
      <c r="O156" s="14" t="s">
        <v>144</v>
      </c>
      <c r="P156" s="13" t="s">
        <v>94</v>
      </c>
      <c r="Q156" s="14" t="s">
        <v>17</v>
      </c>
      <c r="R156" s="14" t="s">
        <v>145</v>
      </c>
      <c r="S156" s="13" t="s">
        <v>743</v>
      </c>
      <c r="T156" s="5" t="s">
        <v>13</v>
      </c>
    </row>
    <row r="157" s="27" customFormat="true" ht="13.5" hidden="false" customHeight="true" outlineLevel="0" collapsed="false">
      <c r="A157" s="37" t="s">
        <v>133</v>
      </c>
      <c r="B157" s="31"/>
      <c r="C157" s="31"/>
      <c r="D157" s="38" t="s">
        <v>739</v>
      </c>
      <c r="E157" s="2" t="s">
        <v>770</v>
      </c>
      <c r="F157" s="12" t="s">
        <v>741</v>
      </c>
      <c r="G157" s="39" t="s">
        <v>367</v>
      </c>
      <c r="H157" s="12" t="s">
        <v>62</v>
      </c>
      <c r="I157" s="39" t="s">
        <v>771</v>
      </c>
      <c r="J157" s="12" t="s">
        <v>67</v>
      </c>
      <c r="K157" s="13" t="s">
        <v>68</v>
      </c>
      <c r="L157" s="13" t="s">
        <v>18</v>
      </c>
      <c r="M157" s="14" t="s">
        <v>142</v>
      </c>
      <c r="N157" s="14" t="s">
        <v>143</v>
      </c>
      <c r="O157" s="14" t="s">
        <v>144</v>
      </c>
      <c r="P157" s="13" t="s">
        <v>94</v>
      </c>
      <c r="Q157" s="14" t="s">
        <v>17</v>
      </c>
      <c r="R157" s="14" t="s">
        <v>145</v>
      </c>
      <c r="S157" s="13" t="s">
        <v>743</v>
      </c>
      <c r="T157" s="5" t="s">
        <v>13</v>
      </c>
    </row>
    <row r="158" s="27" customFormat="true" ht="13.5" hidden="false" customHeight="true" outlineLevel="0" collapsed="false">
      <c r="A158" s="37" t="s">
        <v>133</v>
      </c>
      <c r="B158" s="31"/>
      <c r="C158" s="31"/>
      <c r="D158" s="38" t="s">
        <v>739</v>
      </c>
      <c r="E158" s="2" t="s">
        <v>772</v>
      </c>
      <c r="F158" s="12" t="s">
        <v>741</v>
      </c>
      <c r="G158" s="39" t="s">
        <v>367</v>
      </c>
      <c r="H158" s="12" t="s">
        <v>62</v>
      </c>
      <c r="I158" s="39" t="s">
        <v>773</v>
      </c>
      <c r="J158" s="12" t="s">
        <v>69</v>
      </c>
      <c r="K158" s="13" t="s">
        <v>70</v>
      </c>
      <c r="L158" s="13" t="s">
        <v>18</v>
      </c>
      <c r="M158" s="14" t="s">
        <v>142</v>
      </c>
      <c r="N158" s="14" t="s">
        <v>143</v>
      </c>
      <c r="O158" s="14" t="s">
        <v>144</v>
      </c>
      <c r="P158" s="13" t="s">
        <v>94</v>
      </c>
      <c r="Q158" s="14" t="s">
        <v>17</v>
      </c>
      <c r="R158" s="14" t="s">
        <v>145</v>
      </c>
      <c r="S158" s="13" t="s">
        <v>743</v>
      </c>
      <c r="T158" s="5" t="s">
        <v>13</v>
      </c>
    </row>
    <row r="159" s="27" customFormat="true" ht="13.5" hidden="false" customHeight="true" outlineLevel="0" collapsed="false">
      <c r="A159" s="37" t="s">
        <v>133</v>
      </c>
      <c r="B159" s="31"/>
      <c r="C159" s="31"/>
      <c r="D159" s="38" t="s">
        <v>739</v>
      </c>
      <c r="E159" s="2" t="s">
        <v>774</v>
      </c>
      <c r="F159" s="12" t="s">
        <v>741</v>
      </c>
      <c r="G159" s="39" t="s">
        <v>367</v>
      </c>
      <c r="H159" s="12" t="s">
        <v>62</v>
      </c>
      <c r="I159" s="39" t="s">
        <v>775</v>
      </c>
      <c r="J159" s="12" t="s">
        <v>71</v>
      </c>
      <c r="K159" s="13" t="s">
        <v>72</v>
      </c>
      <c r="L159" s="13" t="s">
        <v>18</v>
      </c>
      <c r="M159" s="14" t="s">
        <v>142</v>
      </c>
      <c r="N159" s="14" t="s">
        <v>143</v>
      </c>
      <c r="O159" s="14" t="s">
        <v>144</v>
      </c>
      <c r="P159" s="13" t="s">
        <v>54</v>
      </c>
      <c r="Q159" s="14" t="s">
        <v>17</v>
      </c>
      <c r="R159" s="14" t="s">
        <v>145</v>
      </c>
      <c r="S159" s="13" t="s">
        <v>743</v>
      </c>
      <c r="T159" s="5" t="s">
        <v>13</v>
      </c>
    </row>
    <row r="160" s="27" customFormat="true" ht="13.5" hidden="false" customHeight="true" outlineLevel="0" collapsed="false">
      <c r="A160" s="37" t="s">
        <v>133</v>
      </c>
      <c r="B160" s="31"/>
      <c r="C160" s="31"/>
      <c r="D160" s="38" t="s">
        <v>739</v>
      </c>
      <c r="E160" s="2" t="s">
        <v>776</v>
      </c>
      <c r="F160" s="12" t="s">
        <v>741</v>
      </c>
      <c r="G160" s="39" t="s">
        <v>367</v>
      </c>
      <c r="H160" s="12" t="s">
        <v>62</v>
      </c>
      <c r="I160" s="39" t="s">
        <v>777</v>
      </c>
      <c r="J160" s="12" t="s">
        <v>73</v>
      </c>
      <c r="K160" s="13" t="s">
        <v>74</v>
      </c>
      <c r="L160" s="13" t="s">
        <v>18</v>
      </c>
      <c r="M160" s="14" t="s">
        <v>142</v>
      </c>
      <c r="N160" s="14" t="s">
        <v>143</v>
      </c>
      <c r="O160" s="14" t="s">
        <v>144</v>
      </c>
      <c r="P160" s="13" t="s">
        <v>54</v>
      </c>
      <c r="Q160" s="14" t="s">
        <v>17</v>
      </c>
      <c r="R160" s="14" t="s">
        <v>145</v>
      </c>
      <c r="S160" s="13" t="s">
        <v>743</v>
      </c>
      <c r="T160" s="5" t="s">
        <v>13</v>
      </c>
    </row>
    <row r="161" s="36" customFormat="true" ht="13.5" hidden="false" customHeight="true" outlineLevel="0" collapsed="false">
      <c r="A161" s="37" t="s">
        <v>133</v>
      </c>
      <c r="B161" s="31"/>
      <c r="C161" s="31"/>
      <c r="D161" s="38" t="s">
        <v>739</v>
      </c>
      <c r="E161" s="2" t="s">
        <v>778</v>
      </c>
      <c r="F161" s="12" t="s">
        <v>741</v>
      </c>
      <c r="G161" s="39" t="s">
        <v>367</v>
      </c>
      <c r="H161" s="12" t="s">
        <v>62</v>
      </c>
      <c r="I161" s="39" t="s">
        <v>779</v>
      </c>
      <c r="J161" s="12" t="s">
        <v>75</v>
      </c>
      <c r="K161" s="13" t="s">
        <v>76</v>
      </c>
      <c r="L161" s="13" t="s">
        <v>18</v>
      </c>
      <c r="M161" s="14" t="s">
        <v>142</v>
      </c>
      <c r="N161" s="14" t="s">
        <v>143</v>
      </c>
      <c r="O161" s="14" t="s">
        <v>144</v>
      </c>
      <c r="P161" s="13" t="s">
        <v>54</v>
      </c>
      <c r="Q161" s="14" t="s">
        <v>17</v>
      </c>
      <c r="R161" s="14" t="s">
        <v>145</v>
      </c>
      <c r="S161" s="13" t="s">
        <v>743</v>
      </c>
      <c r="T161" s="5" t="s">
        <v>13</v>
      </c>
    </row>
    <row r="162" s="36" customFormat="true" ht="13.5" hidden="false" customHeight="true" outlineLevel="0" collapsed="false">
      <c r="A162" s="37" t="s">
        <v>133</v>
      </c>
      <c r="B162" s="31"/>
      <c r="C162" s="31"/>
      <c r="D162" s="38" t="s">
        <v>739</v>
      </c>
      <c r="E162" s="2" t="s">
        <v>780</v>
      </c>
      <c r="F162" s="12" t="s">
        <v>741</v>
      </c>
      <c r="G162" s="39" t="s">
        <v>367</v>
      </c>
      <c r="H162" s="12" t="s">
        <v>62</v>
      </c>
      <c r="I162" s="39" t="s">
        <v>781</v>
      </c>
      <c r="J162" s="12" t="s">
        <v>77</v>
      </c>
      <c r="K162" s="13" t="s">
        <v>78</v>
      </c>
      <c r="L162" s="13" t="s">
        <v>18</v>
      </c>
      <c r="M162" s="14" t="s">
        <v>142</v>
      </c>
      <c r="N162" s="14" t="s">
        <v>143</v>
      </c>
      <c r="O162" s="14" t="s">
        <v>144</v>
      </c>
      <c r="P162" s="13" t="s">
        <v>57</v>
      </c>
      <c r="Q162" s="14" t="s">
        <v>17</v>
      </c>
      <c r="R162" s="14" t="s">
        <v>145</v>
      </c>
      <c r="S162" s="13" t="s">
        <v>743</v>
      </c>
      <c r="T162" s="5" t="s">
        <v>13</v>
      </c>
    </row>
    <row r="163" s="27" customFormat="true" ht="13.5" hidden="false" customHeight="true" outlineLevel="0" collapsed="false">
      <c r="A163" s="37" t="s">
        <v>133</v>
      </c>
      <c r="B163" s="31"/>
      <c r="C163" s="31"/>
      <c r="D163" s="38" t="s">
        <v>739</v>
      </c>
      <c r="E163" s="2" t="s">
        <v>782</v>
      </c>
      <c r="F163" s="12" t="s">
        <v>741</v>
      </c>
      <c r="G163" s="39" t="s">
        <v>367</v>
      </c>
      <c r="H163" s="12" t="s">
        <v>62</v>
      </c>
      <c r="I163" s="39" t="s">
        <v>783</v>
      </c>
      <c r="J163" s="12" t="s">
        <v>79</v>
      </c>
      <c r="K163" s="13" t="s">
        <v>80</v>
      </c>
      <c r="L163" s="13" t="s">
        <v>18</v>
      </c>
      <c r="M163" s="14" t="s">
        <v>142</v>
      </c>
      <c r="N163" s="14" t="s">
        <v>143</v>
      </c>
      <c r="O163" s="14" t="s">
        <v>144</v>
      </c>
      <c r="P163" s="13" t="s">
        <v>39</v>
      </c>
      <c r="Q163" s="14" t="s">
        <v>17</v>
      </c>
      <c r="R163" s="14" t="s">
        <v>145</v>
      </c>
      <c r="S163" s="13" t="s">
        <v>743</v>
      </c>
      <c r="T163" s="5" t="s">
        <v>13</v>
      </c>
    </row>
    <row r="164" s="27" customFormat="true" ht="13.5" hidden="false" customHeight="true" outlineLevel="0" collapsed="false">
      <c r="A164" s="37" t="s">
        <v>133</v>
      </c>
      <c r="B164" s="31"/>
      <c r="C164" s="31"/>
      <c r="D164" s="38" t="s">
        <v>739</v>
      </c>
      <c r="E164" s="2" t="s">
        <v>784</v>
      </c>
      <c r="F164" s="12" t="s">
        <v>741</v>
      </c>
      <c r="G164" s="39" t="s">
        <v>367</v>
      </c>
      <c r="H164" s="12" t="s">
        <v>62</v>
      </c>
      <c r="I164" s="39" t="s">
        <v>785</v>
      </c>
      <c r="J164" s="12" t="s">
        <v>81</v>
      </c>
      <c r="K164" s="13" t="s">
        <v>82</v>
      </c>
      <c r="L164" s="13" t="s">
        <v>18</v>
      </c>
      <c r="M164" s="14" t="s">
        <v>142</v>
      </c>
      <c r="N164" s="14" t="s">
        <v>143</v>
      </c>
      <c r="O164" s="14" t="s">
        <v>144</v>
      </c>
      <c r="P164" s="13" t="s">
        <v>49</v>
      </c>
      <c r="Q164" s="14" t="s">
        <v>17</v>
      </c>
      <c r="R164" s="14" t="s">
        <v>145</v>
      </c>
      <c r="S164" s="13" t="s">
        <v>743</v>
      </c>
      <c r="T164" s="5" t="s">
        <v>13</v>
      </c>
    </row>
    <row r="165" s="27" customFormat="true" ht="13.5" hidden="false" customHeight="true" outlineLevel="0" collapsed="false">
      <c r="A165" s="37" t="s">
        <v>133</v>
      </c>
      <c r="B165" s="31"/>
      <c r="C165" s="31"/>
      <c r="D165" s="38" t="s">
        <v>739</v>
      </c>
      <c r="E165" s="2" t="s">
        <v>786</v>
      </c>
      <c r="F165" s="12" t="s">
        <v>741</v>
      </c>
      <c r="G165" s="39" t="s">
        <v>367</v>
      </c>
      <c r="H165" s="12" t="s">
        <v>62</v>
      </c>
      <c r="I165" s="39" t="s">
        <v>787</v>
      </c>
      <c r="J165" s="12" t="s">
        <v>83</v>
      </c>
      <c r="K165" s="13" t="s">
        <v>84</v>
      </c>
      <c r="L165" s="13" t="s">
        <v>18</v>
      </c>
      <c r="M165" s="14" t="s">
        <v>142</v>
      </c>
      <c r="N165" s="14" t="s">
        <v>150</v>
      </c>
      <c r="O165" s="14" t="s">
        <v>144</v>
      </c>
      <c r="P165" s="13" t="s">
        <v>402</v>
      </c>
      <c r="Q165" s="14" t="s">
        <v>17</v>
      </c>
      <c r="R165" s="14" t="s">
        <v>145</v>
      </c>
      <c r="S165" s="13" t="s">
        <v>743</v>
      </c>
      <c r="T165" s="5" t="s">
        <v>13</v>
      </c>
    </row>
    <row r="166" s="27" customFormat="true" ht="13.5" hidden="false" customHeight="true" outlineLevel="0" collapsed="false">
      <c r="A166" s="37" t="s">
        <v>133</v>
      </c>
      <c r="B166" s="31"/>
      <c r="C166" s="31"/>
      <c r="D166" s="38" t="s">
        <v>739</v>
      </c>
      <c r="E166" s="2" t="s">
        <v>788</v>
      </c>
      <c r="F166" s="12" t="s">
        <v>741</v>
      </c>
      <c r="G166" s="39" t="s">
        <v>367</v>
      </c>
      <c r="H166" s="12" t="s">
        <v>62</v>
      </c>
      <c r="I166" s="39" t="s">
        <v>789</v>
      </c>
      <c r="J166" s="12" t="s">
        <v>85</v>
      </c>
      <c r="K166" s="13" t="s">
        <v>86</v>
      </c>
      <c r="L166" s="13" t="s">
        <v>18</v>
      </c>
      <c r="M166" s="14" t="s">
        <v>142</v>
      </c>
      <c r="N166" s="14" t="s">
        <v>150</v>
      </c>
      <c r="O166" s="14" t="s">
        <v>144</v>
      </c>
      <c r="P166" s="13" t="s">
        <v>402</v>
      </c>
      <c r="Q166" s="14" t="s">
        <v>17</v>
      </c>
      <c r="R166" s="14" t="s">
        <v>145</v>
      </c>
      <c r="S166" s="13" t="s">
        <v>743</v>
      </c>
      <c r="T166" s="5" t="s">
        <v>13</v>
      </c>
    </row>
    <row r="167" s="27" customFormat="true" ht="13.5" hidden="false" customHeight="true" outlineLevel="0" collapsed="false">
      <c r="A167" s="26" t="s">
        <v>133</v>
      </c>
      <c r="D167" s="28" t="s">
        <v>739</v>
      </c>
      <c r="E167" s="2" t="s">
        <v>790</v>
      </c>
      <c r="F167" s="3" t="s">
        <v>741</v>
      </c>
      <c r="G167" s="29" t="s">
        <v>190</v>
      </c>
      <c r="H167" s="3" t="s">
        <v>98</v>
      </c>
      <c r="I167" s="29" t="s">
        <v>791</v>
      </c>
      <c r="J167" s="3" t="s">
        <v>99</v>
      </c>
      <c r="K167" s="2" t="s">
        <v>100</v>
      </c>
      <c r="L167" s="2" t="s">
        <v>18</v>
      </c>
      <c r="M167" s="4" t="s">
        <v>142</v>
      </c>
      <c r="N167" s="4" t="s">
        <v>150</v>
      </c>
      <c r="O167" s="4" t="s">
        <v>144</v>
      </c>
      <c r="P167" s="2" t="s">
        <v>238</v>
      </c>
      <c r="Q167" s="4" t="s">
        <v>17</v>
      </c>
      <c r="R167" s="4" t="s">
        <v>145</v>
      </c>
      <c r="S167" s="2" t="s">
        <v>743</v>
      </c>
      <c r="T167" s="5" t="s">
        <v>13</v>
      </c>
    </row>
    <row r="168" s="27" customFormat="true" ht="13.5" hidden="false" customHeight="true" outlineLevel="0" collapsed="false">
      <c r="A168" s="26" t="s">
        <v>133</v>
      </c>
      <c r="D168" s="28" t="s">
        <v>739</v>
      </c>
      <c r="E168" s="2" t="s">
        <v>792</v>
      </c>
      <c r="F168" s="3" t="s">
        <v>741</v>
      </c>
      <c r="G168" s="29" t="s">
        <v>190</v>
      </c>
      <c r="H168" s="3" t="s">
        <v>98</v>
      </c>
      <c r="I168" s="29" t="s">
        <v>793</v>
      </c>
      <c r="J168" s="3" t="s">
        <v>101</v>
      </c>
      <c r="K168" s="2" t="s">
        <v>102</v>
      </c>
      <c r="L168" s="2" t="s">
        <v>18</v>
      </c>
      <c r="M168" s="4" t="s">
        <v>142</v>
      </c>
      <c r="N168" s="4" t="s">
        <v>143</v>
      </c>
      <c r="O168" s="4" t="s">
        <v>144</v>
      </c>
      <c r="P168" s="2" t="s">
        <v>248</v>
      </c>
      <c r="Q168" s="4" t="s">
        <v>12</v>
      </c>
      <c r="R168" s="4" t="s">
        <v>145</v>
      </c>
      <c r="S168" s="2" t="s">
        <v>743</v>
      </c>
      <c r="T168" s="5" t="s">
        <v>13</v>
      </c>
    </row>
    <row r="169" s="27" customFormat="true" ht="13.5" hidden="false" customHeight="true" outlineLevel="0" collapsed="false">
      <c r="A169" s="26" t="s">
        <v>133</v>
      </c>
      <c r="D169" s="28" t="s">
        <v>739</v>
      </c>
      <c r="E169" s="2" t="s">
        <v>794</v>
      </c>
      <c r="F169" s="3" t="s">
        <v>741</v>
      </c>
      <c r="G169" s="29" t="s">
        <v>190</v>
      </c>
      <c r="H169" s="3" t="s">
        <v>98</v>
      </c>
      <c r="I169" s="29" t="s">
        <v>795</v>
      </c>
      <c r="J169" s="3" t="s">
        <v>103</v>
      </c>
      <c r="K169" s="2" t="s">
        <v>104</v>
      </c>
      <c r="L169" s="2" t="s">
        <v>18</v>
      </c>
      <c r="M169" s="4" t="s">
        <v>142</v>
      </c>
      <c r="N169" s="4" t="s">
        <v>143</v>
      </c>
      <c r="O169" s="4" t="s">
        <v>144</v>
      </c>
      <c r="P169" s="2" t="s">
        <v>238</v>
      </c>
      <c r="Q169" s="4" t="s">
        <v>17</v>
      </c>
      <c r="R169" s="4" t="s">
        <v>145</v>
      </c>
      <c r="S169" s="2" t="s">
        <v>743</v>
      </c>
      <c r="T169" s="5" t="s">
        <v>13</v>
      </c>
    </row>
    <row r="170" s="27" customFormat="true" ht="13.5" hidden="false" customHeight="true" outlineLevel="0" collapsed="false">
      <c r="A170" s="26" t="s">
        <v>133</v>
      </c>
      <c r="D170" s="28" t="s">
        <v>739</v>
      </c>
      <c r="E170" s="2" t="s">
        <v>796</v>
      </c>
      <c r="F170" s="3" t="s">
        <v>741</v>
      </c>
      <c r="G170" s="29" t="s">
        <v>190</v>
      </c>
      <c r="H170" s="3" t="s">
        <v>98</v>
      </c>
      <c r="I170" s="29" t="s">
        <v>797</v>
      </c>
      <c r="J170" s="3" t="s">
        <v>105</v>
      </c>
      <c r="K170" s="2" t="s">
        <v>106</v>
      </c>
      <c r="L170" s="2" t="s">
        <v>18</v>
      </c>
      <c r="M170" s="4" t="s">
        <v>142</v>
      </c>
      <c r="N170" s="4" t="s">
        <v>143</v>
      </c>
      <c r="O170" s="4" t="s">
        <v>144</v>
      </c>
      <c r="P170" s="2" t="s">
        <v>238</v>
      </c>
      <c r="Q170" s="4" t="s">
        <v>17</v>
      </c>
      <c r="R170" s="4" t="s">
        <v>145</v>
      </c>
      <c r="S170" s="2" t="s">
        <v>743</v>
      </c>
      <c r="T170" s="5" t="s">
        <v>13</v>
      </c>
    </row>
    <row r="171" s="27" customFormat="true" ht="13.5" hidden="false" customHeight="true" outlineLevel="0" collapsed="false">
      <c r="A171" s="26" t="s">
        <v>133</v>
      </c>
      <c r="D171" s="28" t="s">
        <v>739</v>
      </c>
      <c r="E171" s="2" t="s">
        <v>798</v>
      </c>
      <c r="F171" s="3" t="s">
        <v>741</v>
      </c>
      <c r="G171" s="29" t="s">
        <v>190</v>
      </c>
      <c r="H171" s="3" t="s">
        <v>98</v>
      </c>
      <c r="I171" s="29" t="s">
        <v>799</v>
      </c>
      <c r="J171" s="3" t="s">
        <v>107</v>
      </c>
      <c r="K171" s="2" t="s">
        <v>108</v>
      </c>
      <c r="L171" s="2" t="s">
        <v>18</v>
      </c>
      <c r="M171" s="4" t="s">
        <v>142</v>
      </c>
      <c r="N171" s="4" t="s">
        <v>143</v>
      </c>
      <c r="O171" s="4" t="s">
        <v>144</v>
      </c>
      <c r="P171" s="2" t="s">
        <v>248</v>
      </c>
      <c r="Q171" s="4" t="s">
        <v>17</v>
      </c>
      <c r="R171" s="4" t="s">
        <v>145</v>
      </c>
      <c r="S171" s="2" t="s">
        <v>743</v>
      </c>
      <c r="T171" s="5" t="s">
        <v>13</v>
      </c>
    </row>
    <row r="172" s="27" customFormat="true" ht="13.5" hidden="false" customHeight="true" outlineLevel="0" collapsed="false">
      <c r="A172" s="40" t="s">
        <v>133</v>
      </c>
      <c r="B172" s="34"/>
      <c r="C172" s="34"/>
      <c r="D172" s="41" t="s">
        <v>800</v>
      </c>
      <c r="E172" s="2" t="s">
        <v>801</v>
      </c>
      <c r="F172" s="32" t="s">
        <v>802</v>
      </c>
      <c r="G172" s="42" t="s">
        <v>264</v>
      </c>
      <c r="H172" s="32" t="s">
        <v>265</v>
      </c>
      <c r="I172" s="42" t="s">
        <v>803</v>
      </c>
      <c r="J172" s="32" t="s">
        <v>804</v>
      </c>
      <c r="K172" s="43" t="s">
        <v>805</v>
      </c>
      <c r="L172" s="43" t="s">
        <v>18</v>
      </c>
      <c r="M172" s="44" t="s">
        <v>142</v>
      </c>
      <c r="N172" s="44" t="s">
        <v>143</v>
      </c>
      <c r="O172" s="44" t="s">
        <v>144</v>
      </c>
      <c r="P172" s="43" t="s">
        <v>234</v>
      </c>
      <c r="Q172" s="44" t="s">
        <v>12</v>
      </c>
      <c r="R172" s="44" t="s">
        <v>806</v>
      </c>
      <c r="S172" s="43" t="s">
        <v>807</v>
      </c>
      <c r="T172" s="5" t="s">
        <v>13</v>
      </c>
    </row>
    <row r="173" s="27" customFormat="true" ht="13.5" hidden="false" customHeight="true" outlineLevel="0" collapsed="false">
      <c r="A173" s="40" t="s">
        <v>133</v>
      </c>
      <c r="B173" s="34"/>
      <c r="C173" s="34"/>
      <c r="D173" s="41" t="s">
        <v>800</v>
      </c>
      <c r="E173" s="2" t="s">
        <v>808</v>
      </c>
      <c r="F173" s="32" t="s">
        <v>802</v>
      </c>
      <c r="G173" s="42" t="s">
        <v>264</v>
      </c>
      <c r="H173" s="32" t="s">
        <v>265</v>
      </c>
      <c r="I173" s="42" t="s">
        <v>809</v>
      </c>
      <c r="J173" s="32" t="s">
        <v>810</v>
      </c>
      <c r="K173" s="43" t="s">
        <v>811</v>
      </c>
      <c r="L173" s="43" t="s">
        <v>18</v>
      </c>
      <c r="M173" s="44" t="s">
        <v>142</v>
      </c>
      <c r="N173" s="44" t="s">
        <v>143</v>
      </c>
      <c r="O173" s="44" t="s">
        <v>144</v>
      </c>
      <c r="P173" s="43" t="s">
        <v>234</v>
      </c>
      <c r="Q173" s="44" t="s">
        <v>12</v>
      </c>
      <c r="R173" s="44" t="s">
        <v>806</v>
      </c>
      <c r="S173" s="43" t="s">
        <v>807</v>
      </c>
      <c r="T173" s="5" t="s">
        <v>13</v>
      </c>
    </row>
    <row r="174" s="27" customFormat="true" ht="13.5" hidden="false" customHeight="true" outlineLevel="0" collapsed="false">
      <c r="A174" s="40" t="s">
        <v>133</v>
      </c>
      <c r="B174" s="34"/>
      <c r="C174" s="34"/>
      <c r="D174" s="41" t="s">
        <v>800</v>
      </c>
      <c r="E174" s="2" t="s">
        <v>812</v>
      </c>
      <c r="F174" s="32" t="s">
        <v>802</v>
      </c>
      <c r="G174" s="42" t="s">
        <v>264</v>
      </c>
      <c r="H174" s="32" t="s">
        <v>265</v>
      </c>
      <c r="I174" s="42" t="s">
        <v>813</v>
      </c>
      <c r="J174" s="32" t="s">
        <v>814</v>
      </c>
      <c r="K174" s="43" t="s">
        <v>815</v>
      </c>
      <c r="L174" s="43" t="s">
        <v>18</v>
      </c>
      <c r="M174" s="44" t="s">
        <v>142</v>
      </c>
      <c r="N174" s="44" t="s">
        <v>143</v>
      </c>
      <c r="O174" s="44" t="s">
        <v>144</v>
      </c>
      <c r="P174" s="43" t="s">
        <v>234</v>
      </c>
      <c r="Q174" s="44" t="s">
        <v>12</v>
      </c>
      <c r="R174" s="44" t="s">
        <v>806</v>
      </c>
      <c r="S174" s="43" t="s">
        <v>807</v>
      </c>
      <c r="T174" s="5" t="s">
        <v>13</v>
      </c>
    </row>
    <row r="175" s="27" customFormat="true" ht="13.5" hidden="false" customHeight="true" outlineLevel="0" collapsed="false">
      <c r="A175" s="40" t="s">
        <v>133</v>
      </c>
      <c r="B175" s="34"/>
      <c r="C175" s="34"/>
      <c r="D175" s="41" t="s">
        <v>800</v>
      </c>
      <c r="E175" s="2" t="s">
        <v>816</v>
      </c>
      <c r="F175" s="32" t="s">
        <v>802</v>
      </c>
      <c r="G175" s="42" t="s">
        <v>170</v>
      </c>
      <c r="H175" s="32" t="s">
        <v>9</v>
      </c>
      <c r="I175" s="42" t="s">
        <v>817</v>
      </c>
      <c r="J175" s="32" t="s">
        <v>818</v>
      </c>
      <c r="K175" s="43" t="s">
        <v>819</v>
      </c>
      <c r="L175" s="43" t="s">
        <v>18</v>
      </c>
      <c r="M175" s="44" t="s">
        <v>142</v>
      </c>
      <c r="N175" s="44" t="s">
        <v>143</v>
      </c>
      <c r="O175" s="44" t="s">
        <v>144</v>
      </c>
      <c r="P175" s="43" t="s">
        <v>39</v>
      </c>
      <c r="Q175" s="44" t="s">
        <v>17</v>
      </c>
      <c r="R175" s="44" t="s">
        <v>806</v>
      </c>
      <c r="S175" s="43" t="s">
        <v>807</v>
      </c>
      <c r="T175" s="5" t="s">
        <v>13</v>
      </c>
    </row>
    <row r="176" s="27" customFormat="true" ht="13.5" hidden="false" customHeight="true" outlineLevel="0" collapsed="false">
      <c r="A176" s="45" t="s">
        <v>133</v>
      </c>
      <c r="B176" s="46"/>
      <c r="C176" s="46"/>
      <c r="D176" s="47" t="s">
        <v>800</v>
      </c>
      <c r="E176" s="2" t="s">
        <v>820</v>
      </c>
      <c r="F176" s="48" t="s">
        <v>802</v>
      </c>
      <c r="G176" s="49" t="s">
        <v>170</v>
      </c>
      <c r="H176" s="48" t="s">
        <v>9</v>
      </c>
      <c r="I176" s="49" t="s">
        <v>821</v>
      </c>
      <c r="J176" s="48" t="s">
        <v>822</v>
      </c>
      <c r="K176" s="50" t="s">
        <v>823</v>
      </c>
      <c r="L176" s="50" t="s">
        <v>18</v>
      </c>
      <c r="M176" s="51" t="s">
        <v>142</v>
      </c>
      <c r="N176" s="51" t="s">
        <v>143</v>
      </c>
      <c r="O176" s="51" t="s">
        <v>144</v>
      </c>
      <c r="P176" s="50" t="s">
        <v>39</v>
      </c>
      <c r="Q176" s="51" t="s">
        <v>17</v>
      </c>
      <c r="R176" s="51" t="s">
        <v>806</v>
      </c>
      <c r="S176" s="50" t="s">
        <v>807</v>
      </c>
      <c r="T176" s="5" t="s">
        <v>13</v>
      </c>
    </row>
    <row r="177" s="27" customFormat="true" ht="13.5" hidden="false" customHeight="true" outlineLevel="0" collapsed="false">
      <c r="A177" s="40" t="s">
        <v>133</v>
      </c>
      <c r="B177" s="34"/>
      <c r="C177" s="34"/>
      <c r="D177" s="41" t="s">
        <v>800</v>
      </c>
      <c r="E177" s="2" t="s">
        <v>824</v>
      </c>
      <c r="F177" s="32" t="s">
        <v>802</v>
      </c>
      <c r="G177" s="42" t="s">
        <v>170</v>
      </c>
      <c r="H177" s="32" t="s">
        <v>9</v>
      </c>
      <c r="I177" s="42" t="s">
        <v>825</v>
      </c>
      <c r="J177" s="32" t="s">
        <v>826</v>
      </c>
      <c r="K177" s="43" t="s">
        <v>827</v>
      </c>
      <c r="L177" s="43" t="s">
        <v>18</v>
      </c>
      <c r="M177" s="44" t="s">
        <v>142</v>
      </c>
      <c r="N177" s="44" t="s">
        <v>143</v>
      </c>
      <c r="O177" s="44" t="s">
        <v>144</v>
      </c>
      <c r="P177" s="43" t="s">
        <v>627</v>
      </c>
      <c r="Q177" s="44" t="s">
        <v>17</v>
      </c>
      <c r="R177" s="44" t="s">
        <v>806</v>
      </c>
      <c r="S177" s="43" t="s">
        <v>807</v>
      </c>
      <c r="T177" s="5" t="s">
        <v>13</v>
      </c>
    </row>
    <row r="178" s="27" customFormat="true" ht="13.5" hidden="false" customHeight="true" outlineLevel="0" collapsed="false">
      <c r="A178" s="40" t="s">
        <v>133</v>
      </c>
      <c r="B178" s="34"/>
      <c r="C178" s="34"/>
      <c r="D178" s="41" t="s">
        <v>800</v>
      </c>
      <c r="E178" s="2" t="s">
        <v>828</v>
      </c>
      <c r="F178" s="32" t="s">
        <v>802</v>
      </c>
      <c r="G178" s="42" t="s">
        <v>170</v>
      </c>
      <c r="H178" s="32" t="s">
        <v>9</v>
      </c>
      <c r="I178" s="42" t="s">
        <v>829</v>
      </c>
      <c r="J178" s="32" t="s">
        <v>830</v>
      </c>
      <c r="K178" s="43" t="s">
        <v>831</v>
      </c>
      <c r="L178" s="43" t="s">
        <v>18</v>
      </c>
      <c r="M178" s="44" t="s">
        <v>142</v>
      </c>
      <c r="N178" s="44" t="s">
        <v>143</v>
      </c>
      <c r="O178" s="44" t="s">
        <v>144</v>
      </c>
      <c r="P178" s="43" t="s">
        <v>832</v>
      </c>
      <c r="Q178" s="44" t="s">
        <v>17</v>
      </c>
      <c r="R178" s="44" t="s">
        <v>806</v>
      </c>
      <c r="S178" s="43" t="s">
        <v>807</v>
      </c>
      <c r="T178" s="5" t="s">
        <v>13</v>
      </c>
    </row>
    <row r="179" s="27" customFormat="true" ht="13.5" hidden="false" customHeight="true" outlineLevel="0" collapsed="false">
      <c r="A179" s="40" t="s">
        <v>133</v>
      </c>
      <c r="B179" s="34"/>
      <c r="C179" s="34"/>
      <c r="D179" s="41" t="s">
        <v>800</v>
      </c>
      <c r="E179" s="2" t="s">
        <v>833</v>
      </c>
      <c r="F179" s="32" t="s">
        <v>802</v>
      </c>
      <c r="G179" s="42" t="s">
        <v>367</v>
      </c>
      <c r="H179" s="32" t="s">
        <v>62</v>
      </c>
      <c r="I179" s="42" t="s">
        <v>834</v>
      </c>
      <c r="J179" s="32" t="s">
        <v>835</v>
      </c>
      <c r="K179" s="43" t="s">
        <v>836</v>
      </c>
      <c r="L179" s="43" t="s">
        <v>18</v>
      </c>
      <c r="M179" s="44" t="s">
        <v>142</v>
      </c>
      <c r="N179" s="44" t="s">
        <v>143</v>
      </c>
      <c r="O179" s="44" t="s">
        <v>144</v>
      </c>
      <c r="P179" s="43" t="s">
        <v>214</v>
      </c>
      <c r="Q179" s="44" t="s">
        <v>17</v>
      </c>
      <c r="R179" s="44" t="s">
        <v>806</v>
      </c>
      <c r="S179" s="43" t="s">
        <v>807</v>
      </c>
      <c r="T179" s="5" t="s">
        <v>13</v>
      </c>
    </row>
    <row r="180" s="27" customFormat="true" ht="13.5" hidden="false" customHeight="true" outlineLevel="0" collapsed="false">
      <c r="A180" s="40" t="s">
        <v>133</v>
      </c>
      <c r="B180" s="34"/>
      <c r="C180" s="34"/>
      <c r="D180" s="41" t="s">
        <v>800</v>
      </c>
      <c r="E180" s="2" t="s">
        <v>837</v>
      </c>
      <c r="F180" s="32" t="s">
        <v>802</v>
      </c>
      <c r="G180" s="42" t="s">
        <v>367</v>
      </c>
      <c r="H180" s="32" t="s">
        <v>62</v>
      </c>
      <c r="I180" s="42" t="s">
        <v>838</v>
      </c>
      <c r="J180" s="32" t="s">
        <v>839</v>
      </c>
      <c r="K180" s="43" t="s">
        <v>840</v>
      </c>
      <c r="L180" s="43" t="s">
        <v>18</v>
      </c>
      <c r="M180" s="44" t="s">
        <v>142</v>
      </c>
      <c r="N180" s="44" t="s">
        <v>143</v>
      </c>
      <c r="O180" s="44" t="s">
        <v>144</v>
      </c>
      <c r="P180" s="43" t="s">
        <v>214</v>
      </c>
      <c r="Q180" s="44" t="s">
        <v>17</v>
      </c>
      <c r="R180" s="44" t="s">
        <v>806</v>
      </c>
      <c r="S180" s="43" t="s">
        <v>807</v>
      </c>
      <c r="T180" s="5" t="s">
        <v>13</v>
      </c>
    </row>
    <row r="181" s="27" customFormat="true" ht="13.5" hidden="false" customHeight="true" outlineLevel="0" collapsed="false">
      <c r="A181" s="40" t="s">
        <v>133</v>
      </c>
      <c r="B181" s="34"/>
      <c r="C181" s="34"/>
      <c r="D181" s="41" t="s">
        <v>800</v>
      </c>
      <c r="E181" s="2" t="s">
        <v>841</v>
      </c>
      <c r="F181" s="32" t="s">
        <v>802</v>
      </c>
      <c r="G181" s="42" t="s">
        <v>367</v>
      </c>
      <c r="H181" s="32" t="s">
        <v>62</v>
      </c>
      <c r="I181" s="42" t="s">
        <v>842</v>
      </c>
      <c r="J181" s="32" t="s">
        <v>843</v>
      </c>
      <c r="K181" s="43" t="s">
        <v>844</v>
      </c>
      <c r="L181" s="43" t="s">
        <v>18</v>
      </c>
      <c r="M181" s="44" t="s">
        <v>142</v>
      </c>
      <c r="N181" s="44" t="s">
        <v>310</v>
      </c>
      <c r="O181" s="44" t="s">
        <v>144</v>
      </c>
      <c r="P181" s="43" t="s">
        <v>214</v>
      </c>
      <c r="Q181" s="44" t="s">
        <v>17</v>
      </c>
      <c r="R181" s="44" t="s">
        <v>806</v>
      </c>
      <c r="S181" s="43" t="s">
        <v>807</v>
      </c>
      <c r="T181" s="5" t="s">
        <v>13</v>
      </c>
    </row>
    <row r="182" customFormat="false" ht="13.5" hidden="false" customHeight="true" outlineLevel="0" collapsed="false">
      <c r="A182" s="40" t="s">
        <v>133</v>
      </c>
      <c r="B182" s="34"/>
      <c r="C182" s="34"/>
      <c r="D182" s="41" t="s">
        <v>800</v>
      </c>
      <c r="E182" s="2" t="s">
        <v>845</v>
      </c>
      <c r="F182" s="32" t="s">
        <v>802</v>
      </c>
      <c r="G182" s="42" t="s">
        <v>367</v>
      </c>
      <c r="H182" s="32" t="s">
        <v>62</v>
      </c>
      <c r="I182" s="42" t="s">
        <v>846</v>
      </c>
      <c r="J182" s="32" t="s">
        <v>847</v>
      </c>
      <c r="K182" s="43" t="s">
        <v>848</v>
      </c>
      <c r="L182" s="43" t="s">
        <v>18</v>
      </c>
      <c r="M182" s="44" t="s">
        <v>142</v>
      </c>
      <c r="N182" s="44" t="s">
        <v>143</v>
      </c>
      <c r="O182" s="44" t="s">
        <v>144</v>
      </c>
      <c r="P182" s="43" t="s">
        <v>210</v>
      </c>
      <c r="Q182" s="44" t="s">
        <v>17</v>
      </c>
      <c r="R182" s="44" t="s">
        <v>806</v>
      </c>
      <c r="S182" s="43" t="s">
        <v>807</v>
      </c>
      <c r="T182" s="5" t="s">
        <v>13</v>
      </c>
    </row>
    <row r="183" customFormat="false" ht="13.5" hidden="false" customHeight="true" outlineLevel="0" collapsed="false">
      <c r="A183" s="40" t="s">
        <v>133</v>
      </c>
      <c r="B183" s="34"/>
      <c r="C183" s="34"/>
      <c r="D183" s="41" t="s">
        <v>800</v>
      </c>
      <c r="E183" s="2" t="s">
        <v>849</v>
      </c>
      <c r="F183" s="32" t="s">
        <v>802</v>
      </c>
      <c r="G183" s="42" t="s">
        <v>367</v>
      </c>
      <c r="H183" s="32" t="s">
        <v>62</v>
      </c>
      <c r="I183" s="42" t="s">
        <v>850</v>
      </c>
      <c r="J183" s="32" t="s">
        <v>851</v>
      </c>
      <c r="K183" s="43" t="s">
        <v>852</v>
      </c>
      <c r="L183" s="43" t="s">
        <v>18</v>
      </c>
      <c r="M183" s="44" t="s">
        <v>142</v>
      </c>
      <c r="N183" s="44" t="s">
        <v>143</v>
      </c>
      <c r="O183" s="44" t="s">
        <v>144</v>
      </c>
      <c r="P183" s="43" t="s">
        <v>210</v>
      </c>
      <c r="Q183" s="44" t="s">
        <v>17</v>
      </c>
      <c r="R183" s="44" t="s">
        <v>806</v>
      </c>
      <c r="S183" s="43" t="s">
        <v>807</v>
      </c>
      <c r="T183" s="5" t="s">
        <v>13</v>
      </c>
    </row>
    <row r="184" customFormat="false" ht="13.5" hidden="false" customHeight="true" outlineLevel="0" collapsed="false">
      <c r="A184" s="45" t="s">
        <v>133</v>
      </c>
      <c r="B184" s="46"/>
      <c r="C184" s="46"/>
      <c r="D184" s="47" t="s">
        <v>800</v>
      </c>
      <c r="E184" s="2" t="s">
        <v>853</v>
      </c>
      <c r="F184" s="48" t="s">
        <v>802</v>
      </c>
      <c r="G184" s="49" t="s">
        <v>367</v>
      </c>
      <c r="H184" s="48" t="s">
        <v>62</v>
      </c>
      <c r="I184" s="49" t="s">
        <v>854</v>
      </c>
      <c r="J184" s="48" t="s">
        <v>855</v>
      </c>
      <c r="K184" s="50" t="s">
        <v>856</v>
      </c>
      <c r="L184" s="50" t="s">
        <v>18</v>
      </c>
      <c r="M184" s="51" t="s">
        <v>142</v>
      </c>
      <c r="N184" s="51" t="s">
        <v>143</v>
      </c>
      <c r="O184" s="51" t="s">
        <v>144</v>
      </c>
      <c r="P184" s="50" t="s">
        <v>210</v>
      </c>
      <c r="Q184" s="51" t="s">
        <v>12</v>
      </c>
      <c r="R184" s="51" t="s">
        <v>806</v>
      </c>
      <c r="S184" s="50" t="s">
        <v>807</v>
      </c>
      <c r="T184" s="5" t="s">
        <v>13</v>
      </c>
    </row>
    <row r="185" customFormat="false" ht="13.5" hidden="false" customHeight="true" outlineLevel="0" collapsed="false">
      <c r="A185" s="40" t="s">
        <v>133</v>
      </c>
      <c r="B185" s="34"/>
      <c r="C185" s="34"/>
      <c r="D185" s="41" t="s">
        <v>800</v>
      </c>
      <c r="E185" s="2" t="s">
        <v>857</v>
      </c>
      <c r="F185" s="32" t="s">
        <v>802</v>
      </c>
      <c r="G185" s="42" t="s">
        <v>367</v>
      </c>
      <c r="H185" s="32" t="s">
        <v>62</v>
      </c>
      <c r="I185" s="42" t="s">
        <v>858</v>
      </c>
      <c r="J185" s="32" t="s">
        <v>859</v>
      </c>
      <c r="K185" s="43" t="s">
        <v>860</v>
      </c>
      <c r="L185" s="43" t="s">
        <v>18</v>
      </c>
      <c r="M185" s="44" t="s">
        <v>142</v>
      </c>
      <c r="N185" s="44" t="s">
        <v>143</v>
      </c>
      <c r="O185" s="44" t="s">
        <v>144</v>
      </c>
      <c r="P185" s="43" t="s">
        <v>206</v>
      </c>
      <c r="Q185" s="44" t="s">
        <v>17</v>
      </c>
      <c r="R185" s="44" t="s">
        <v>806</v>
      </c>
      <c r="S185" s="43" t="s">
        <v>807</v>
      </c>
      <c r="T185" s="5" t="s">
        <v>13</v>
      </c>
    </row>
    <row r="186" customFormat="false" ht="13.5" hidden="false" customHeight="true" outlineLevel="0" collapsed="false">
      <c r="A186" s="40" t="s">
        <v>133</v>
      </c>
      <c r="B186" s="34"/>
      <c r="C186" s="34"/>
      <c r="D186" s="41" t="s">
        <v>800</v>
      </c>
      <c r="E186" s="2" t="s">
        <v>861</v>
      </c>
      <c r="F186" s="32" t="s">
        <v>802</v>
      </c>
      <c r="G186" s="42" t="s">
        <v>190</v>
      </c>
      <c r="H186" s="32" t="s">
        <v>98</v>
      </c>
      <c r="I186" s="42" t="s">
        <v>862</v>
      </c>
      <c r="J186" s="32" t="s">
        <v>863</v>
      </c>
      <c r="K186" s="43" t="s">
        <v>864</v>
      </c>
      <c r="L186" s="43" t="s">
        <v>18</v>
      </c>
      <c r="M186" s="44" t="s">
        <v>142</v>
      </c>
      <c r="N186" s="44" t="s">
        <v>143</v>
      </c>
      <c r="O186" s="44" t="s">
        <v>144</v>
      </c>
      <c r="P186" s="43" t="s">
        <v>344</v>
      </c>
      <c r="Q186" s="44" t="s">
        <v>17</v>
      </c>
      <c r="R186" s="44" t="s">
        <v>806</v>
      </c>
      <c r="S186" s="43" t="s">
        <v>807</v>
      </c>
      <c r="T186" s="5" t="s">
        <v>13</v>
      </c>
    </row>
    <row r="187" customFormat="false" ht="13.5" hidden="false" customHeight="true" outlineLevel="0" collapsed="false">
      <c r="A187" s="40" t="s">
        <v>133</v>
      </c>
      <c r="B187" s="34"/>
      <c r="C187" s="34"/>
      <c r="D187" s="41" t="s">
        <v>800</v>
      </c>
      <c r="E187" s="2" t="s">
        <v>865</v>
      </c>
      <c r="F187" s="32" t="s">
        <v>802</v>
      </c>
      <c r="G187" s="42" t="s">
        <v>190</v>
      </c>
      <c r="H187" s="32" t="s">
        <v>98</v>
      </c>
      <c r="I187" s="42" t="s">
        <v>866</v>
      </c>
      <c r="J187" s="32" t="s">
        <v>867</v>
      </c>
      <c r="K187" s="43" t="s">
        <v>868</v>
      </c>
      <c r="L187" s="43" t="s">
        <v>18</v>
      </c>
      <c r="M187" s="44" t="s">
        <v>142</v>
      </c>
      <c r="N187" s="44" t="s">
        <v>143</v>
      </c>
      <c r="O187" s="44" t="s">
        <v>144</v>
      </c>
      <c r="P187" s="43" t="s">
        <v>357</v>
      </c>
      <c r="Q187" s="44" t="s">
        <v>17</v>
      </c>
      <c r="R187" s="44" t="s">
        <v>806</v>
      </c>
      <c r="S187" s="43" t="s">
        <v>807</v>
      </c>
      <c r="T187" s="5" t="s">
        <v>13</v>
      </c>
    </row>
    <row r="188" customFormat="false" ht="13.5" hidden="false" customHeight="true" outlineLevel="0" collapsed="false">
      <c r="A188" s="40" t="s">
        <v>133</v>
      </c>
      <c r="B188" s="34"/>
      <c r="C188" s="34"/>
      <c r="D188" s="41" t="s">
        <v>800</v>
      </c>
      <c r="E188" s="2" t="s">
        <v>869</v>
      </c>
      <c r="F188" s="32" t="s">
        <v>802</v>
      </c>
      <c r="G188" s="42" t="s">
        <v>190</v>
      </c>
      <c r="H188" s="32" t="s">
        <v>98</v>
      </c>
      <c r="I188" s="42" t="s">
        <v>870</v>
      </c>
      <c r="J188" s="32" t="s">
        <v>871</v>
      </c>
      <c r="K188" s="43" t="s">
        <v>872</v>
      </c>
      <c r="L188" s="43" t="s">
        <v>18</v>
      </c>
      <c r="M188" s="44" t="s">
        <v>142</v>
      </c>
      <c r="N188" s="44" t="s">
        <v>143</v>
      </c>
      <c r="O188" s="44" t="s">
        <v>144</v>
      </c>
      <c r="P188" s="43" t="s">
        <v>357</v>
      </c>
      <c r="Q188" s="44" t="s">
        <v>17</v>
      </c>
      <c r="R188" s="44" t="s">
        <v>806</v>
      </c>
      <c r="S188" s="43" t="s">
        <v>807</v>
      </c>
      <c r="T188" s="5" t="s">
        <v>13</v>
      </c>
    </row>
    <row r="189" customFormat="false" ht="13.5" hidden="false" customHeight="true" outlineLevel="0" collapsed="false">
      <c r="A189" s="40" t="s">
        <v>133</v>
      </c>
      <c r="B189" s="34"/>
      <c r="C189" s="34"/>
      <c r="D189" s="41" t="s">
        <v>800</v>
      </c>
      <c r="E189" s="2" t="s">
        <v>873</v>
      </c>
      <c r="F189" s="32" t="s">
        <v>802</v>
      </c>
      <c r="G189" s="42" t="s">
        <v>190</v>
      </c>
      <c r="H189" s="32" t="s">
        <v>98</v>
      </c>
      <c r="I189" s="42" t="s">
        <v>874</v>
      </c>
      <c r="J189" s="32" t="s">
        <v>875</v>
      </c>
      <c r="K189" s="43" t="s">
        <v>876</v>
      </c>
      <c r="L189" s="43" t="s">
        <v>18</v>
      </c>
      <c r="M189" s="44" t="s">
        <v>142</v>
      </c>
      <c r="N189" s="44" t="s">
        <v>143</v>
      </c>
      <c r="O189" s="44" t="s">
        <v>144</v>
      </c>
      <c r="P189" s="43" t="s">
        <v>357</v>
      </c>
      <c r="Q189" s="44" t="s">
        <v>17</v>
      </c>
      <c r="R189" s="44" t="s">
        <v>806</v>
      </c>
      <c r="S189" s="43" t="s">
        <v>807</v>
      </c>
      <c r="T189" s="5" t="s">
        <v>13</v>
      </c>
    </row>
    <row r="190" customFormat="false" ht="13.5" hidden="false" customHeight="true" outlineLevel="0" collapsed="false">
      <c r="A190" s="26" t="s">
        <v>133</v>
      </c>
      <c r="B190" s="26" t="s">
        <v>134</v>
      </c>
      <c r="C190" s="27"/>
      <c r="D190" s="28" t="s">
        <v>877</v>
      </c>
      <c r="E190" s="2" t="s">
        <v>878</v>
      </c>
      <c r="F190" s="3" t="s">
        <v>879</v>
      </c>
      <c r="G190" s="29" t="s">
        <v>157</v>
      </c>
      <c r="H190" s="3" t="s">
        <v>158</v>
      </c>
      <c r="I190" s="29" t="s">
        <v>880</v>
      </c>
      <c r="J190" s="3" t="s">
        <v>881</v>
      </c>
      <c r="K190" s="2" t="s">
        <v>882</v>
      </c>
      <c r="L190" s="2" t="s">
        <v>18</v>
      </c>
      <c r="M190" s="4" t="s">
        <v>142</v>
      </c>
      <c r="N190" s="4" t="s">
        <v>150</v>
      </c>
      <c r="O190" s="4" t="s">
        <v>144</v>
      </c>
      <c r="P190" s="2" t="s">
        <v>344</v>
      </c>
      <c r="Q190" s="4" t="s">
        <v>12</v>
      </c>
      <c r="R190" s="4" t="s">
        <v>145</v>
      </c>
      <c r="S190" s="2" t="s">
        <v>883</v>
      </c>
      <c r="T190" s="5" t="s">
        <v>13</v>
      </c>
    </row>
    <row r="191" customFormat="false" ht="13.5" hidden="false" customHeight="true" outlineLevel="0" collapsed="false">
      <c r="A191" s="26" t="s">
        <v>133</v>
      </c>
      <c r="B191" s="26" t="s">
        <v>134</v>
      </c>
      <c r="C191" s="27"/>
      <c r="D191" s="28" t="s">
        <v>877</v>
      </c>
      <c r="E191" s="2" t="s">
        <v>884</v>
      </c>
      <c r="F191" s="3" t="s">
        <v>879</v>
      </c>
      <c r="G191" s="29" t="s">
        <v>157</v>
      </c>
      <c r="H191" s="3" t="s">
        <v>158</v>
      </c>
      <c r="I191" s="29" t="s">
        <v>885</v>
      </c>
      <c r="J191" s="3" t="s">
        <v>886</v>
      </c>
      <c r="K191" s="2" t="s">
        <v>887</v>
      </c>
      <c r="L191" s="2" t="s">
        <v>18</v>
      </c>
      <c r="M191" s="4" t="s">
        <v>142</v>
      </c>
      <c r="N191" s="4" t="s">
        <v>143</v>
      </c>
      <c r="O191" s="4" t="s">
        <v>144</v>
      </c>
      <c r="P191" s="2" t="s">
        <v>344</v>
      </c>
      <c r="Q191" s="4" t="s">
        <v>12</v>
      </c>
      <c r="R191" s="4" t="s">
        <v>145</v>
      </c>
      <c r="S191" s="2" t="s">
        <v>883</v>
      </c>
      <c r="T191" s="5" t="s">
        <v>13</v>
      </c>
    </row>
    <row r="192" customFormat="false" ht="13.5" hidden="false" customHeight="true" outlineLevel="0" collapsed="false">
      <c r="A192" s="26" t="s">
        <v>133</v>
      </c>
      <c r="B192" s="26" t="s">
        <v>134</v>
      </c>
      <c r="C192" s="27"/>
      <c r="D192" s="28" t="s">
        <v>877</v>
      </c>
      <c r="E192" s="2" t="s">
        <v>888</v>
      </c>
      <c r="F192" s="3" t="s">
        <v>879</v>
      </c>
      <c r="G192" s="29" t="s">
        <v>157</v>
      </c>
      <c r="H192" s="3" t="s">
        <v>158</v>
      </c>
      <c r="I192" s="29" t="s">
        <v>889</v>
      </c>
      <c r="J192" s="3" t="s">
        <v>890</v>
      </c>
      <c r="K192" s="2" t="s">
        <v>891</v>
      </c>
      <c r="L192" s="2" t="s">
        <v>18</v>
      </c>
      <c r="M192" s="4" t="s">
        <v>142</v>
      </c>
      <c r="N192" s="4" t="s">
        <v>143</v>
      </c>
      <c r="O192" s="4" t="s">
        <v>144</v>
      </c>
      <c r="P192" s="2" t="s">
        <v>344</v>
      </c>
      <c r="Q192" s="4" t="s">
        <v>12</v>
      </c>
      <c r="R192" s="4" t="s">
        <v>145</v>
      </c>
      <c r="S192" s="2" t="s">
        <v>883</v>
      </c>
      <c r="T192" s="5" t="s">
        <v>13</v>
      </c>
    </row>
    <row r="193" customFormat="false" ht="13.5" hidden="false" customHeight="true" outlineLevel="0" collapsed="false">
      <c r="A193" s="26" t="s">
        <v>133</v>
      </c>
      <c r="B193" s="26" t="s">
        <v>134</v>
      </c>
      <c r="C193" s="27"/>
      <c r="D193" s="28" t="s">
        <v>877</v>
      </c>
      <c r="E193" s="2" t="s">
        <v>892</v>
      </c>
      <c r="F193" s="3" t="s">
        <v>879</v>
      </c>
      <c r="G193" s="29" t="s">
        <v>264</v>
      </c>
      <c r="H193" s="3" t="s">
        <v>265</v>
      </c>
      <c r="I193" s="29" t="s">
        <v>893</v>
      </c>
      <c r="J193" s="3" t="s">
        <v>894</v>
      </c>
      <c r="K193" s="2" t="s">
        <v>895</v>
      </c>
      <c r="L193" s="2" t="s">
        <v>18</v>
      </c>
      <c r="M193" s="4" t="s">
        <v>142</v>
      </c>
      <c r="N193" s="4" t="s">
        <v>143</v>
      </c>
      <c r="O193" s="4" t="s">
        <v>144</v>
      </c>
      <c r="P193" s="2" t="s">
        <v>344</v>
      </c>
      <c r="Q193" s="4" t="s">
        <v>12</v>
      </c>
      <c r="R193" s="4" t="s">
        <v>145</v>
      </c>
      <c r="S193" s="2" t="s">
        <v>883</v>
      </c>
      <c r="T193" s="5" t="s">
        <v>13</v>
      </c>
    </row>
    <row r="194" customFormat="false" ht="13.5" hidden="false" customHeight="true" outlineLevel="0" collapsed="false">
      <c r="A194" s="26" t="s">
        <v>133</v>
      </c>
      <c r="B194" s="26" t="s">
        <v>134</v>
      </c>
      <c r="C194" s="27"/>
      <c r="D194" s="28" t="s">
        <v>877</v>
      </c>
      <c r="E194" s="2" t="s">
        <v>896</v>
      </c>
      <c r="F194" s="3" t="s">
        <v>879</v>
      </c>
      <c r="G194" s="29" t="s">
        <v>264</v>
      </c>
      <c r="H194" s="3" t="s">
        <v>265</v>
      </c>
      <c r="I194" s="29" t="s">
        <v>897</v>
      </c>
      <c r="J194" s="3" t="s">
        <v>898</v>
      </c>
      <c r="K194" s="2" t="s">
        <v>899</v>
      </c>
      <c r="L194" s="2" t="s">
        <v>18</v>
      </c>
      <c r="M194" s="4" t="s">
        <v>142</v>
      </c>
      <c r="N194" s="4" t="s">
        <v>310</v>
      </c>
      <c r="O194" s="4" t="s">
        <v>144</v>
      </c>
      <c r="P194" s="2" t="s">
        <v>344</v>
      </c>
      <c r="Q194" s="4" t="s">
        <v>17</v>
      </c>
      <c r="R194" s="4" t="s">
        <v>145</v>
      </c>
      <c r="S194" s="2" t="s">
        <v>883</v>
      </c>
      <c r="T194" s="5" t="s">
        <v>13</v>
      </c>
    </row>
    <row r="195" s="34" customFormat="true" ht="13.5" hidden="false" customHeight="true" outlineLevel="0" collapsed="false">
      <c r="A195" s="26" t="s">
        <v>133</v>
      </c>
      <c r="B195" s="26" t="s">
        <v>134</v>
      </c>
      <c r="C195" s="27"/>
      <c r="D195" s="28" t="s">
        <v>877</v>
      </c>
      <c r="E195" s="2" t="s">
        <v>900</v>
      </c>
      <c r="F195" s="3" t="s">
        <v>879</v>
      </c>
      <c r="G195" s="29" t="s">
        <v>264</v>
      </c>
      <c r="H195" s="3" t="s">
        <v>265</v>
      </c>
      <c r="I195" s="29" t="s">
        <v>901</v>
      </c>
      <c r="J195" s="3" t="s">
        <v>902</v>
      </c>
      <c r="K195" s="2" t="s">
        <v>903</v>
      </c>
      <c r="L195" s="2" t="s">
        <v>18</v>
      </c>
      <c r="M195" s="4" t="s">
        <v>142</v>
      </c>
      <c r="N195" s="4" t="s">
        <v>150</v>
      </c>
      <c r="O195" s="4" t="s">
        <v>144</v>
      </c>
      <c r="P195" s="2" t="s">
        <v>344</v>
      </c>
      <c r="Q195" s="4" t="s">
        <v>12</v>
      </c>
      <c r="R195" s="4" t="s">
        <v>145</v>
      </c>
      <c r="S195" s="2" t="s">
        <v>883</v>
      </c>
      <c r="T195" s="5" t="s">
        <v>13</v>
      </c>
    </row>
    <row r="196" s="34" customFormat="true" ht="13.5" hidden="false" customHeight="true" outlineLevel="0" collapsed="false">
      <c r="A196" s="26" t="s">
        <v>133</v>
      </c>
      <c r="B196" s="26" t="s">
        <v>134</v>
      </c>
      <c r="C196" s="27"/>
      <c r="D196" s="28" t="s">
        <v>877</v>
      </c>
      <c r="E196" s="2" t="s">
        <v>904</v>
      </c>
      <c r="F196" s="3" t="s">
        <v>879</v>
      </c>
      <c r="G196" s="29" t="s">
        <v>170</v>
      </c>
      <c r="H196" s="3" t="s">
        <v>9</v>
      </c>
      <c r="I196" s="29" t="s">
        <v>905</v>
      </c>
      <c r="J196" s="3" t="s">
        <v>906</v>
      </c>
      <c r="K196" s="2" t="s">
        <v>907</v>
      </c>
      <c r="L196" s="2" t="s">
        <v>18</v>
      </c>
      <c r="M196" s="4" t="s">
        <v>142</v>
      </c>
      <c r="N196" s="4" t="s">
        <v>143</v>
      </c>
      <c r="O196" s="4" t="s">
        <v>144</v>
      </c>
      <c r="P196" s="2" t="s">
        <v>344</v>
      </c>
      <c r="Q196" s="4" t="s">
        <v>17</v>
      </c>
      <c r="R196" s="4" t="s">
        <v>145</v>
      </c>
      <c r="S196" s="2" t="s">
        <v>883</v>
      </c>
      <c r="T196" s="5" t="s">
        <v>13</v>
      </c>
    </row>
    <row r="197" s="34" customFormat="true" ht="13.5" hidden="false" customHeight="true" outlineLevel="0" collapsed="false">
      <c r="A197" s="26" t="s">
        <v>133</v>
      </c>
      <c r="B197" s="26" t="s">
        <v>134</v>
      </c>
      <c r="C197" s="27"/>
      <c r="D197" s="28" t="s">
        <v>877</v>
      </c>
      <c r="E197" s="2" t="s">
        <v>908</v>
      </c>
      <c r="F197" s="3" t="s">
        <v>879</v>
      </c>
      <c r="G197" s="29" t="s">
        <v>170</v>
      </c>
      <c r="H197" s="3" t="s">
        <v>9</v>
      </c>
      <c r="I197" s="29" t="s">
        <v>909</v>
      </c>
      <c r="J197" s="3" t="s">
        <v>910</v>
      </c>
      <c r="K197" s="2" t="s">
        <v>911</v>
      </c>
      <c r="L197" s="2" t="s">
        <v>18</v>
      </c>
      <c r="M197" s="4" t="s">
        <v>142</v>
      </c>
      <c r="N197" s="4" t="s">
        <v>310</v>
      </c>
      <c r="O197" s="4" t="s">
        <v>144</v>
      </c>
      <c r="P197" s="2" t="s">
        <v>344</v>
      </c>
      <c r="Q197" s="4" t="s">
        <v>17</v>
      </c>
      <c r="R197" s="4" t="s">
        <v>145</v>
      </c>
      <c r="S197" s="2" t="s">
        <v>883</v>
      </c>
      <c r="T197" s="5" t="s">
        <v>13</v>
      </c>
    </row>
    <row r="198" s="34" customFormat="true" ht="13.5" hidden="false" customHeight="true" outlineLevel="0" collapsed="false">
      <c r="A198" s="26" t="s">
        <v>133</v>
      </c>
      <c r="B198" s="26" t="s">
        <v>134</v>
      </c>
      <c r="C198" s="27"/>
      <c r="D198" s="28" t="s">
        <v>877</v>
      </c>
      <c r="E198" s="2" t="s">
        <v>912</v>
      </c>
      <c r="F198" s="3" t="s">
        <v>879</v>
      </c>
      <c r="G198" s="29" t="s">
        <v>722</v>
      </c>
      <c r="H198" s="3" t="s">
        <v>723</v>
      </c>
      <c r="I198" s="29" t="s">
        <v>913</v>
      </c>
      <c r="J198" s="3" t="s">
        <v>914</v>
      </c>
      <c r="K198" s="2" t="s">
        <v>915</v>
      </c>
      <c r="L198" s="2" t="s">
        <v>18</v>
      </c>
      <c r="M198" s="4" t="s">
        <v>142</v>
      </c>
      <c r="N198" s="4" t="s">
        <v>143</v>
      </c>
      <c r="O198" s="4" t="s">
        <v>144</v>
      </c>
      <c r="P198" s="2" t="s">
        <v>344</v>
      </c>
      <c r="Q198" s="4" t="s">
        <v>17</v>
      </c>
      <c r="R198" s="4" t="s">
        <v>145</v>
      </c>
      <c r="S198" s="2" t="s">
        <v>883</v>
      </c>
      <c r="T198" s="5" t="s">
        <v>13</v>
      </c>
    </row>
    <row r="199" s="34" customFormat="true" ht="13.5" hidden="false" customHeight="true" outlineLevel="0" collapsed="false">
      <c r="A199" s="26" t="s">
        <v>133</v>
      </c>
      <c r="B199" s="26" t="s">
        <v>134</v>
      </c>
      <c r="C199" s="27"/>
      <c r="D199" s="28" t="s">
        <v>877</v>
      </c>
      <c r="E199" s="2" t="s">
        <v>916</v>
      </c>
      <c r="F199" s="3" t="s">
        <v>879</v>
      </c>
      <c r="G199" s="29" t="s">
        <v>722</v>
      </c>
      <c r="H199" s="3" t="s">
        <v>917</v>
      </c>
      <c r="I199" s="29" t="s">
        <v>918</v>
      </c>
      <c r="J199" s="3" t="s">
        <v>919</v>
      </c>
      <c r="K199" s="2" t="s">
        <v>920</v>
      </c>
      <c r="L199" s="2" t="s">
        <v>18</v>
      </c>
      <c r="M199" s="4" t="s">
        <v>142</v>
      </c>
      <c r="N199" s="4" t="s">
        <v>143</v>
      </c>
      <c r="O199" s="4" t="s">
        <v>144</v>
      </c>
      <c r="P199" s="2" t="s">
        <v>344</v>
      </c>
      <c r="Q199" s="4" t="s">
        <v>17</v>
      </c>
      <c r="R199" s="4" t="s">
        <v>145</v>
      </c>
      <c r="S199" s="2" t="s">
        <v>883</v>
      </c>
      <c r="T199" s="5" t="s">
        <v>13</v>
      </c>
    </row>
    <row r="200" s="34" customFormat="true" ht="13.5" hidden="false" customHeight="true" outlineLevel="0" collapsed="false">
      <c r="A200" s="26" t="s">
        <v>133</v>
      </c>
      <c r="B200" s="26" t="s">
        <v>134</v>
      </c>
      <c r="C200" s="27"/>
      <c r="D200" s="28" t="s">
        <v>877</v>
      </c>
      <c r="E200" s="2" t="s">
        <v>921</v>
      </c>
      <c r="F200" s="3" t="s">
        <v>879</v>
      </c>
      <c r="G200" s="29" t="s">
        <v>722</v>
      </c>
      <c r="H200" s="3" t="s">
        <v>917</v>
      </c>
      <c r="I200" s="29" t="s">
        <v>922</v>
      </c>
      <c r="J200" s="3" t="s">
        <v>923</v>
      </c>
      <c r="K200" s="2" t="s">
        <v>924</v>
      </c>
      <c r="L200" s="2" t="s">
        <v>18</v>
      </c>
      <c r="M200" s="4" t="s">
        <v>142</v>
      </c>
      <c r="N200" s="4" t="s">
        <v>310</v>
      </c>
      <c r="O200" s="4" t="s">
        <v>144</v>
      </c>
      <c r="P200" s="2" t="s">
        <v>344</v>
      </c>
      <c r="Q200" s="4" t="s">
        <v>17</v>
      </c>
      <c r="R200" s="4" t="s">
        <v>145</v>
      </c>
      <c r="S200" s="2" t="s">
        <v>883</v>
      </c>
      <c r="T200" s="5" t="s">
        <v>13</v>
      </c>
    </row>
    <row r="201" s="34" customFormat="true" ht="13.5" hidden="false" customHeight="true" outlineLevel="0" collapsed="false">
      <c r="A201" s="26" t="s">
        <v>133</v>
      </c>
      <c r="B201" s="26" t="s">
        <v>134</v>
      </c>
      <c r="C201" s="27"/>
      <c r="D201" s="28" t="s">
        <v>877</v>
      </c>
      <c r="E201" s="2" t="s">
        <v>925</v>
      </c>
      <c r="F201" s="3" t="s">
        <v>879</v>
      </c>
      <c r="G201" s="29" t="s">
        <v>367</v>
      </c>
      <c r="H201" s="3" t="s">
        <v>62</v>
      </c>
      <c r="I201" s="29" t="s">
        <v>926</v>
      </c>
      <c r="J201" s="3" t="s">
        <v>927</v>
      </c>
      <c r="K201" s="2" t="s">
        <v>928</v>
      </c>
      <c r="L201" s="2" t="s">
        <v>18</v>
      </c>
      <c r="M201" s="4" t="s">
        <v>142</v>
      </c>
      <c r="N201" s="4" t="s">
        <v>310</v>
      </c>
      <c r="O201" s="4" t="s">
        <v>144</v>
      </c>
      <c r="P201" s="2" t="s">
        <v>402</v>
      </c>
      <c r="Q201" s="4" t="s">
        <v>17</v>
      </c>
      <c r="R201" s="4" t="s">
        <v>145</v>
      </c>
      <c r="S201" s="2" t="s">
        <v>883</v>
      </c>
      <c r="T201" s="5" t="s">
        <v>13</v>
      </c>
    </row>
    <row r="202" s="34" customFormat="true" ht="13.5" hidden="false" customHeight="true" outlineLevel="0" collapsed="false">
      <c r="A202" s="26" t="s">
        <v>133</v>
      </c>
      <c r="B202" s="26" t="s">
        <v>134</v>
      </c>
      <c r="C202" s="27"/>
      <c r="D202" s="28" t="s">
        <v>877</v>
      </c>
      <c r="E202" s="2" t="s">
        <v>929</v>
      </c>
      <c r="F202" s="3" t="s">
        <v>879</v>
      </c>
      <c r="G202" s="29" t="s">
        <v>367</v>
      </c>
      <c r="H202" s="3" t="s">
        <v>62</v>
      </c>
      <c r="I202" s="29" t="s">
        <v>930</v>
      </c>
      <c r="J202" s="3" t="s">
        <v>931</v>
      </c>
      <c r="K202" s="2" t="s">
        <v>932</v>
      </c>
      <c r="L202" s="2" t="s">
        <v>18</v>
      </c>
      <c r="M202" s="4" t="s">
        <v>142</v>
      </c>
      <c r="N202" s="4" t="s">
        <v>310</v>
      </c>
      <c r="O202" s="4" t="s">
        <v>144</v>
      </c>
      <c r="P202" s="2" t="s">
        <v>166</v>
      </c>
      <c r="Q202" s="4" t="s">
        <v>17</v>
      </c>
      <c r="R202" s="4" t="s">
        <v>145</v>
      </c>
      <c r="S202" s="2" t="s">
        <v>883</v>
      </c>
      <c r="T202" s="5" t="s">
        <v>13</v>
      </c>
    </row>
    <row r="203" s="34" customFormat="true" ht="13.5" hidden="false" customHeight="true" outlineLevel="0" collapsed="false">
      <c r="A203" s="26" t="s">
        <v>133</v>
      </c>
      <c r="B203" s="26" t="s">
        <v>134</v>
      </c>
      <c r="C203" s="27"/>
      <c r="D203" s="28" t="s">
        <v>877</v>
      </c>
      <c r="E203" s="2" t="s">
        <v>933</v>
      </c>
      <c r="F203" s="3" t="s">
        <v>879</v>
      </c>
      <c r="G203" s="29" t="s">
        <v>367</v>
      </c>
      <c r="H203" s="3" t="s">
        <v>62</v>
      </c>
      <c r="I203" s="29" t="s">
        <v>934</v>
      </c>
      <c r="J203" s="3" t="s">
        <v>935</v>
      </c>
      <c r="K203" s="2" t="s">
        <v>936</v>
      </c>
      <c r="L203" s="2" t="s">
        <v>18</v>
      </c>
      <c r="M203" s="4" t="s">
        <v>142</v>
      </c>
      <c r="N203" s="4" t="s">
        <v>143</v>
      </c>
      <c r="O203" s="4" t="s">
        <v>144</v>
      </c>
      <c r="P203" s="2" t="s">
        <v>357</v>
      </c>
      <c r="Q203" s="4" t="s">
        <v>17</v>
      </c>
      <c r="R203" s="4" t="s">
        <v>145</v>
      </c>
      <c r="S203" s="2" t="s">
        <v>883</v>
      </c>
      <c r="T203" s="5" t="s">
        <v>13</v>
      </c>
    </row>
    <row r="204" s="34" customFormat="true" ht="13.5" hidden="false" customHeight="true" outlineLevel="0" collapsed="false">
      <c r="A204" s="26" t="s">
        <v>133</v>
      </c>
      <c r="B204" s="26" t="s">
        <v>134</v>
      </c>
      <c r="C204" s="27"/>
      <c r="D204" s="28" t="s">
        <v>877</v>
      </c>
      <c r="E204" s="2" t="s">
        <v>937</v>
      </c>
      <c r="F204" s="3" t="s">
        <v>879</v>
      </c>
      <c r="G204" s="29" t="s">
        <v>367</v>
      </c>
      <c r="H204" s="3" t="s">
        <v>62</v>
      </c>
      <c r="I204" s="29" t="s">
        <v>938</v>
      </c>
      <c r="J204" s="3" t="s">
        <v>939</v>
      </c>
      <c r="K204" s="2" t="s">
        <v>940</v>
      </c>
      <c r="L204" s="2" t="s">
        <v>18</v>
      </c>
      <c r="M204" s="4" t="s">
        <v>142</v>
      </c>
      <c r="N204" s="4" t="s">
        <v>143</v>
      </c>
      <c r="O204" s="4" t="s">
        <v>144</v>
      </c>
      <c r="P204" s="2" t="s">
        <v>166</v>
      </c>
      <c r="Q204" s="4" t="s">
        <v>17</v>
      </c>
      <c r="R204" s="4" t="s">
        <v>145</v>
      </c>
      <c r="S204" s="2" t="s">
        <v>883</v>
      </c>
      <c r="T204" s="5" t="s">
        <v>13</v>
      </c>
    </row>
    <row r="205" s="34" customFormat="true" ht="13.5" hidden="false" customHeight="true" outlineLevel="0" collapsed="false">
      <c r="A205" s="26" t="s">
        <v>133</v>
      </c>
      <c r="B205" s="26" t="s">
        <v>134</v>
      </c>
      <c r="C205" s="27"/>
      <c r="D205" s="28" t="s">
        <v>877</v>
      </c>
      <c r="E205" s="2" t="s">
        <v>941</v>
      </c>
      <c r="F205" s="3" t="s">
        <v>879</v>
      </c>
      <c r="G205" s="29" t="s">
        <v>367</v>
      </c>
      <c r="H205" s="3" t="s">
        <v>62</v>
      </c>
      <c r="I205" s="29" t="s">
        <v>942</v>
      </c>
      <c r="J205" s="3" t="s">
        <v>943</v>
      </c>
      <c r="K205" s="2" t="s">
        <v>944</v>
      </c>
      <c r="L205" s="2" t="s">
        <v>18</v>
      </c>
      <c r="M205" s="4" t="s">
        <v>142</v>
      </c>
      <c r="N205" s="4" t="s">
        <v>143</v>
      </c>
      <c r="O205" s="4" t="s">
        <v>144</v>
      </c>
      <c r="P205" s="2" t="s">
        <v>344</v>
      </c>
      <c r="Q205" s="4" t="s">
        <v>17</v>
      </c>
      <c r="R205" s="4" t="s">
        <v>145</v>
      </c>
      <c r="S205" s="2" t="s">
        <v>883</v>
      </c>
      <c r="T205" s="5" t="s">
        <v>13</v>
      </c>
    </row>
    <row r="206" s="34" customFormat="true" ht="13.5" hidden="false" customHeight="true" outlineLevel="0" collapsed="false">
      <c r="A206" s="26" t="s">
        <v>133</v>
      </c>
      <c r="B206" s="26" t="s">
        <v>134</v>
      </c>
      <c r="C206" s="27"/>
      <c r="D206" s="28" t="s">
        <v>877</v>
      </c>
      <c r="E206" s="2" t="s">
        <v>945</v>
      </c>
      <c r="F206" s="3" t="s">
        <v>879</v>
      </c>
      <c r="G206" s="29" t="s">
        <v>367</v>
      </c>
      <c r="H206" s="3" t="s">
        <v>62</v>
      </c>
      <c r="I206" s="29" t="s">
        <v>946</v>
      </c>
      <c r="J206" s="3" t="s">
        <v>947</v>
      </c>
      <c r="K206" s="2" t="s">
        <v>948</v>
      </c>
      <c r="L206" s="2" t="s">
        <v>18</v>
      </c>
      <c r="M206" s="4" t="s">
        <v>142</v>
      </c>
      <c r="N206" s="4" t="s">
        <v>143</v>
      </c>
      <c r="O206" s="4" t="s">
        <v>144</v>
      </c>
      <c r="P206" s="2" t="s">
        <v>344</v>
      </c>
      <c r="Q206" s="4" t="s">
        <v>17</v>
      </c>
      <c r="R206" s="4" t="s">
        <v>145</v>
      </c>
      <c r="S206" s="2" t="s">
        <v>883</v>
      </c>
      <c r="T206" s="5" t="s">
        <v>13</v>
      </c>
    </row>
    <row r="207" s="46" customFormat="true" ht="13.5" hidden="false" customHeight="true" outlineLevel="0" collapsed="false">
      <c r="A207" s="26" t="s">
        <v>133</v>
      </c>
      <c r="B207" s="26" t="s">
        <v>134</v>
      </c>
      <c r="C207" s="27"/>
      <c r="D207" s="28" t="s">
        <v>877</v>
      </c>
      <c r="E207" s="2" t="s">
        <v>949</v>
      </c>
      <c r="F207" s="3" t="s">
        <v>879</v>
      </c>
      <c r="G207" s="29" t="s">
        <v>190</v>
      </c>
      <c r="H207" s="3" t="s">
        <v>98</v>
      </c>
      <c r="I207" s="29" t="s">
        <v>950</v>
      </c>
      <c r="J207" s="3" t="s">
        <v>951</v>
      </c>
      <c r="K207" s="2" t="s">
        <v>952</v>
      </c>
      <c r="L207" s="2" t="s">
        <v>18</v>
      </c>
      <c r="M207" s="4" t="s">
        <v>142</v>
      </c>
      <c r="N207" s="4" t="s">
        <v>143</v>
      </c>
      <c r="O207" s="4" t="s">
        <v>144</v>
      </c>
      <c r="P207" s="2" t="s">
        <v>344</v>
      </c>
      <c r="Q207" s="4" t="s">
        <v>17</v>
      </c>
      <c r="R207" s="4" t="s">
        <v>145</v>
      </c>
      <c r="S207" s="2" t="s">
        <v>883</v>
      </c>
      <c r="T207" s="5" t="s">
        <v>13</v>
      </c>
    </row>
    <row r="208" s="34" customFormat="true" ht="13.5" hidden="false" customHeight="true" outlineLevel="0" collapsed="false">
      <c r="A208" s="26" t="s">
        <v>133</v>
      </c>
      <c r="B208" s="26" t="s">
        <v>134</v>
      </c>
      <c r="C208" s="27"/>
      <c r="D208" s="28" t="s">
        <v>877</v>
      </c>
      <c r="E208" s="2" t="s">
        <v>953</v>
      </c>
      <c r="F208" s="3" t="s">
        <v>879</v>
      </c>
      <c r="G208" s="29" t="s">
        <v>190</v>
      </c>
      <c r="H208" s="3" t="s">
        <v>98</v>
      </c>
      <c r="I208" s="29" t="s">
        <v>954</v>
      </c>
      <c r="J208" s="3" t="s">
        <v>955</v>
      </c>
      <c r="K208" s="2" t="s">
        <v>956</v>
      </c>
      <c r="L208" s="2" t="s">
        <v>18</v>
      </c>
      <c r="M208" s="4" t="s">
        <v>142</v>
      </c>
      <c r="N208" s="4" t="s">
        <v>143</v>
      </c>
      <c r="O208" s="4" t="s">
        <v>144</v>
      </c>
      <c r="P208" s="2" t="s">
        <v>344</v>
      </c>
      <c r="Q208" s="4" t="s">
        <v>17</v>
      </c>
      <c r="R208" s="4" t="s">
        <v>145</v>
      </c>
      <c r="S208" s="2" t="s">
        <v>883</v>
      </c>
      <c r="T208" s="5" t="s">
        <v>13</v>
      </c>
    </row>
    <row r="209" s="34" customFormat="true" ht="13.5" hidden="false" customHeight="true" outlineLevel="0" collapsed="false">
      <c r="A209" s="26" t="s">
        <v>133</v>
      </c>
      <c r="B209" s="26" t="s">
        <v>134</v>
      </c>
      <c r="C209" s="27"/>
      <c r="D209" s="28" t="s">
        <v>877</v>
      </c>
      <c r="E209" s="2" t="s">
        <v>957</v>
      </c>
      <c r="F209" s="3" t="s">
        <v>879</v>
      </c>
      <c r="G209" s="29" t="s">
        <v>190</v>
      </c>
      <c r="H209" s="3" t="s">
        <v>98</v>
      </c>
      <c r="I209" s="29" t="s">
        <v>958</v>
      </c>
      <c r="J209" s="3" t="s">
        <v>959</v>
      </c>
      <c r="K209" s="2" t="s">
        <v>960</v>
      </c>
      <c r="L209" s="2" t="s">
        <v>18</v>
      </c>
      <c r="M209" s="4" t="s">
        <v>142</v>
      </c>
      <c r="N209" s="4" t="s">
        <v>143</v>
      </c>
      <c r="O209" s="4" t="s">
        <v>144</v>
      </c>
      <c r="P209" s="2" t="s">
        <v>344</v>
      </c>
      <c r="Q209" s="4" t="s">
        <v>17</v>
      </c>
      <c r="R209" s="4" t="s">
        <v>145</v>
      </c>
      <c r="S209" s="2" t="s">
        <v>883</v>
      </c>
      <c r="T209" s="5" t="s">
        <v>13</v>
      </c>
    </row>
    <row r="210" s="34" customFormat="true" ht="13.5" hidden="false" customHeight="true" outlineLevel="0" collapsed="false">
      <c r="A210" s="40" t="s">
        <v>133</v>
      </c>
      <c r="B210" s="40" t="s">
        <v>134</v>
      </c>
      <c r="C210" s="40" t="s">
        <v>612</v>
      </c>
      <c r="D210" s="41" t="s">
        <v>961</v>
      </c>
      <c r="E210" s="2" t="s">
        <v>962</v>
      </c>
      <c r="F210" s="32" t="s">
        <v>963</v>
      </c>
      <c r="G210" s="42" t="s">
        <v>157</v>
      </c>
      <c r="H210" s="32" t="s">
        <v>158</v>
      </c>
      <c r="I210" s="42" t="s">
        <v>964</v>
      </c>
      <c r="J210" s="32" t="s">
        <v>965</v>
      </c>
      <c r="K210" s="43" t="s">
        <v>966</v>
      </c>
      <c r="L210" s="43" t="s">
        <v>18</v>
      </c>
      <c r="M210" s="44" t="s">
        <v>142</v>
      </c>
      <c r="N210" s="44" t="s">
        <v>143</v>
      </c>
      <c r="O210" s="44" t="s">
        <v>144</v>
      </c>
      <c r="P210" s="43" t="s">
        <v>357</v>
      </c>
      <c r="Q210" s="44" t="s">
        <v>12</v>
      </c>
      <c r="R210" s="44" t="s">
        <v>145</v>
      </c>
      <c r="S210" s="43" t="s">
        <v>967</v>
      </c>
      <c r="T210" s="5" t="s">
        <v>13</v>
      </c>
    </row>
    <row r="211" s="34" customFormat="true" ht="13.5" hidden="false" customHeight="true" outlineLevel="0" collapsed="false">
      <c r="A211" s="40" t="s">
        <v>133</v>
      </c>
      <c r="B211" s="40" t="s">
        <v>134</v>
      </c>
      <c r="C211" s="40" t="s">
        <v>612</v>
      </c>
      <c r="D211" s="41" t="s">
        <v>961</v>
      </c>
      <c r="E211" s="2" t="s">
        <v>968</v>
      </c>
      <c r="F211" s="32" t="s">
        <v>963</v>
      </c>
      <c r="G211" s="42" t="s">
        <v>157</v>
      </c>
      <c r="H211" s="32" t="s">
        <v>158</v>
      </c>
      <c r="I211" s="42" t="s">
        <v>969</v>
      </c>
      <c r="J211" s="32" t="s">
        <v>970</v>
      </c>
      <c r="K211" s="43" t="s">
        <v>971</v>
      </c>
      <c r="L211" s="43" t="s">
        <v>18</v>
      </c>
      <c r="M211" s="44" t="s">
        <v>142</v>
      </c>
      <c r="N211" s="44" t="s">
        <v>143</v>
      </c>
      <c r="O211" s="44" t="s">
        <v>144</v>
      </c>
      <c r="P211" s="43" t="s">
        <v>357</v>
      </c>
      <c r="Q211" s="44" t="s">
        <v>12</v>
      </c>
      <c r="R211" s="44" t="s">
        <v>145</v>
      </c>
      <c r="S211" s="43" t="s">
        <v>967</v>
      </c>
      <c r="T211" s="5" t="s">
        <v>13</v>
      </c>
    </row>
    <row r="212" s="27" customFormat="true" ht="13.5" hidden="false" customHeight="true" outlineLevel="0" collapsed="false">
      <c r="A212" s="40" t="s">
        <v>133</v>
      </c>
      <c r="B212" s="40" t="s">
        <v>134</v>
      </c>
      <c r="C212" s="40" t="s">
        <v>612</v>
      </c>
      <c r="D212" s="41" t="s">
        <v>961</v>
      </c>
      <c r="E212" s="2" t="s">
        <v>972</v>
      </c>
      <c r="F212" s="32" t="s">
        <v>963</v>
      </c>
      <c r="G212" s="42" t="s">
        <v>157</v>
      </c>
      <c r="H212" s="32" t="s">
        <v>158</v>
      </c>
      <c r="I212" s="42" t="s">
        <v>973</v>
      </c>
      <c r="J212" s="32" t="s">
        <v>974</v>
      </c>
      <c r="K212" s="43" t="s">
        <v>975</v>
      </c>
      <c r="L212" s="43" t="s">
        <v>18</v>
      </c>
      <c r="M212" s="44" t="s">
        <v>142</v>
      </c>
      <c r="N212" s="44" t="s">
        <v>143</v>
      </c>
      <c r="O212" s="44" t="s">
        <v>144</v>
      </c>
      <c r="P212" s="43" t="s">
        <v>357</v>
      </c>
      <c r="Q212" s="44" t="s">
        <v>12</v>
      </c>
      <c r="R212" s="44" t="s">
        <v>145</v>
      </c>
      <c r="S212" s="43" t="s">
        <v>967</v>
      </c>
      <c r="T212" s="5" t="s">
        <v>13</v>
      </c>
    </row>
    <row r="213" s="27" customFormat="true" ht="13.5" hidden="false" customHeight="true" outlineLevel="0" collapsed="false">
      <c r="A213" s="40" t="s">
        <v>133</v>
      </c>
      <c r="B213" s="40" t="s">
        <v>134</v>
      </c>
      <c r="C213" s="40" t="s">
        <v>612</v>
      </c>
      <c r="D213" s="41" t="s">
        <v>961</v>
      </c>
      <c r="E213" s="2" t="s">
        <v>976</v>
      </c>
      <c r="F213" s="32" t="s">
        <v>963</v>
      </c>
      <c r="G213" s="42" t="s">
        <v>157</v>
      </c>
      <c r="H213" s="32" t="s">
        <v>158</v>
      </c>
      <c r="I213" s="42" t="s">
        <v>977</v>
      </c>
      <c r="J213" s="32" t="s">
        <v>978</v>
      </c>
      <c r="K213" s="43" t="s">
        <v>979</v>
      </c>
      <c r="L213" s="43" t="s">
        <v>18</v>
      </c>
      <c r="M213" s="44" t="s">
        <v>142</v>
      </c>
      <c r="N213" s="44" t="s">
        <v>143</v>
      </c>
      <c r="O213" s="44" t="s">
        <v>144</v>
      </c>
      <c r="P213" s="43" t="s">
        <v>357</v>
      </c>
      <c r="Q213" s="44" t="s">
        <v>12</v>
      </c>
      <c r="R213" s="44" t="s">
        <v>145</v>
      </c>
      <c r="S213" s="43" t="s">
        <v>967</v>
      </c>
      <c r="T213" s="5" t="s">
        <v>13</v>
      </c>
    </row>
    <row r="214" s="27" customFormat="true" ht="13.5" hidden="false" customHeight="true" outlineLevel="0" collapsed="false">
      <c r="A214" s="40" t="s">
        <v>133</v>
      </c>
      <c r="B214" s="40" t="s">
        <v>134</v>
      </c>
      <c r="C214" s="40" t="s">
        <v>612</v>
      </c>
      <c r="D214" s="41" t="s">
        <v>961</v>
      </c>
      <c r="E214" s="2" t="s">
        <v>980</v>
      </c>
      <c r="F214" s="32" t="s">
        <v>963</v>
      </c>
      <c r="G214" s="42" t="s">
        <v>157</v>
      </c>
      <c r="H214" s="32" t="s">
        <v>158</v>
      </c>
      <c r="I214" s="42" t="s">
        <v>981</v>
      </c>
      <c r="J214" s="32" t="s">
        <v>974</v>
      </c>
      <c r="K214" s="43" t="s">
        <v>982</v>
      </c>
      <c r="L214" s="43" t="s">
        <v>18</v>
      </c>
      <c r="M214" s="44" t="s">
        <v>142</v>
      </c>
      <c r="N214" s="44" t="s">
        <v>143</v>
      </c>
      <c r="O214" s="44" t="s">
        <v>144</v>
      </c>
      <c r="P214" s="43" t="s">
        <v>402</v>
      </c>
      <c r="Q214" s="44" t="s">
        <v>17</v>
      </c>
      <c r="R214" s="44" t="s">
        <v>145</v>
      </c>
      <c r="S214" s="43" t="s">
        <v>967</v>
      </c>
      <c r="T214" s="5" t="s">
        <v>13</v>
      </c>
    </row>
    <row r="215" s="27" customFormat="true" ht="13.5" hidden="false" customHeight="true" outlineLevel="0" collapsed="false">
      <c r="A215" s="40" t="s">
        <v>133</v>
      </c>
      <c r="B215" s="40" t="s">
        <v>134</v>
      </c>
      <c r="C215" s="40" t="s">
        <v>612</v>
      </c>
      <c r="D215" s="41" t="s">
        <v>961</v>
      </c>
      <c r="E215" s="2" t="s">
        <v>983</v>
      </c>
      <c r="F215" s="32" t="s">
        <v>963</v>
      </c>
      <c r="G215" s="42" t="s">
        <v>157</v>
      </c>
      <c r="H215" s="32" t="s">
        <v>158</v>
      </c>
      <c r="I215" s="42" t="s">
        <v>984</v>
      </c>
      <c r="J215" s="32" t="s">
        <v>985</v>
      </c>
      <c r="K215" s="43" t="s">
        <v>986</v>
      </c>
      <c r="L215" s="43" t="s">
        <v>18</v>
      </c>
      <c r="M215" s="44" t="s">
        <v>142</v>
      </c>
      <c r="N215" s="44" t="s">
        <v>143</v>
      </c>
      <c r="O215" s="44" t="s">
        <v>144</v>
      </c>
      <c r="P215" s="43" t="s">
        <v>344</v>
      </c>
      <c r="Q215" s="44" t="s">
        <v>12</v>
      </c>
      <c r="R215" s="44" t="s">
        <v>145</v>
      </c>
      <c r="S215" s="43" t="s">
        <v>967</v>
      </c>
      <c r="T215" s="5" t="s">
        <v>13</v>
      </c>
    </row>
    <row r="216" s="27" customFormat="true" ht="13.5" hidden="false" customHeight="true" outlineLevel="0" collapsed="false">
      <c r="A216" s="40" t="s">
        <v>133</v>
      </c>
      <c r="B216" s="40" t="s">
        <v>134</v>
      </c>
      <c r="C216" s="40" t="s">
        <v>612</v>
      </c>
      <c r="D216" s="41" t="s">
        <v>961</v>
      </c>
      <c r="E216" s="2" t="s">
        <v>987</v>
      </c>
      <c r="F216" s="32" t="s">
        <v>963</v>
      </c>
      <c r="G216" s="42" t="s">
        <v>157</v>
      </c>
      <c r="H216" s="32" t="s">
        <v>158</v>
      </c>
      <c r="I216" s="42" t="s">
        <v>988</v>
      </c>
      <c r="J216" s="32" t="s">
        <v>989</v>
      </c>
      <c r="K216" s="43" t="s">
        <v>990</v>
      </c>
      <c r="L216" s="43" t="s">
        <v>18</v>
      </c>
      <c r="M216" s="44" t="s">
        <v>142</v>
      </c>
      <c r="N216" s="44" t="s">
        <v>143</v>
      </c>
      <c r="O216" s="44" t="s">
        <v>144</v>
      </c>
      <c r="P216" s="43" t="s">
        <v>344</v>
      </c>
      <c r="Q216" s="44" t="s">
        <v>12</v>
      </c>
      <c r="R216" s="44" t="s">
        <v>145</v>
      </c>
      <c r="S216" s="43" t="s">
        <v>967</v>
      </c>
      <c r="T216" s="5" t="s">
        <v>13</v>
      </c>
    </row>
    <row r="217" s="27" customFormat="true" ht="13.5" hidden="false" customHeight="true" outlineLevel="0" collapsed="false">
      <c r="A217" s="40" t="s">
        <v>133</v>
      </c>
      <c r="B217" s="40" t="s">
        <v>134</v>
      </c>
      <c r="C217" s="40" t="s">
        <v>612</v>
      </c>
      <c r="D217" s="41" t="s">
        <v>961</v>
      </c>
      <c r="E217" s="2" t="s">
        <v>991</v>
      </c>
      <c r="F217" s="32" t="s">
        <v>963</v>
      </c>
      <c r="G217" s="42" t="s">
        <v>170</v>
      </c>
      <c r="H217" s="32" t="s">
        <v>9</v>
      </c>
      <c r="I217" s="42" t="s">
        <v>992</v>
      </c>
      <c r="J217" s="32" t="s">
        <v>993</v>
      </c>
      <c r="K217" s="43" t="s">
        <v>994</v>
      </c>
      <c r="L217" s="43" t="s">
        <v>18</v>
      </c>
      <c r="M217" s="44" t="s">
        <v>142</v>
      </c>
      <c r="N217" s="44" t="s">
        <v>143</v>
      </c>
      <c r="O217" s="44" t="s">
        <v>144</v>
      </c>
      <c r="P217" s="43" t="s">
        <v>344</v>
      </c>
      <c r="Q217" s="44" t="s">
        <v>17</v>
      </c>
      <c r="R217" s="44" t="s">
        <v>145</v>
      </c>
      <c r="S217" s="43" t="s">
        <v>967</v>
      </c>
      <c r="T217" s="5" t="s">
        <v>13</v>
      </c>
    </row>
    <row r="218" s="27" customFormat="true" ht="13.5" hidden="false" customHeight="true" outlineLevel="0" collapsed="false">
      <c r="A218" s="40" t="s">
        <v>133</v>
      </c>
      <c r="B218" s="40" t="s">
        <v>134</v>
      </c>
      <c r="C218" s="40" t="s">
        <v>612</v>
      </c>
      <c r="D218" s="41" t="s">
        <v>961</v>
      </c>
      <c r="E218" s="2" t="s">
        <v>995</v>
      </c>
      <c r="F218" s="32" t="s">
        <v>963</v>
      </c>
      <c r="G218" s="42" t="s">
        <v>170</v>
      </c>
      <c r="H218" s="32" t="s">
        <v>9</v>
      </c>
      <c r="I218" s="42" t="s">
        <v>996</v>
      </c>
      <c r="J218" s="32" t="s">
        <v>997</v>
      </c>
      <c r="K218" s="43" t="s">
        <v>998</v>
      </c>
      <c r="L218" s="43" t="s">
        <v>18</v>
      </c>
      <c r="M218" s="44" t="s">
        <v>142</v>
      </c>
      <c r="N218" s="44" t="s">
        <v>143</v>
      </c>
      <c r="O218" s="44" t="s">
        <v>144</v>
      </c>
      <c r="P218" s="43" t="s">
        <v>344</v>
      </c>
      <c r="Q218" s="44" t="s">
        <v>17</v>
      </c>
      <c r="R218" s="44" t="s">
        <v>145</v>
      </c>
      <c r="S218" s="43" t="s">
        <v>967</v>
      </c>
      <c r="T218" s="5" t="s">
        <v>13</v>
      </c>
    </row>
    <row r="219" s="27" customFormat="true" ht="13.5" hidden="false" customHeight="true" outlineLevel="0" collapsed="false">
      <c r="A219" s="40" t="s">
        <v>133</v>
      </c>
      <c r="B219" s="40" t="s">
        <v>134</v>
      </c>
      <c r="C219" s="40" t="s">
        <v>612</v>
      </c>
      <c r="D219" s="41" t="s">
        <v>961</v>
      </c>
      <c r="E219" s="2" t="s">
        <v>999</v>
      </c>
      <c r="F219" s="32" t="s">
        <v>963</v>
      </c>
      <c r="G219" s="42" t="s">
        <v>367</v>
      </c>
      <c r="H219" s="32" t="s">
        <v>62</v>
      </c>
      <c r="I219" s="42" t="s">
        <v>1000</v>
      </c>
      <c r="J219" s="32" t="s">
        <v>1001</v>
      </c>
      <c r="K219" s="43" t="s">
        <v>1002</v>
      </c>
      <c r="L219" s="43" t="s">
        <v>18</v>
      </c>
      <c r="M219" s="44" t="s">
        <v>142</v>
      </c>
      <c r="N219" s="44" t="s">
        <v>143</v>
      </c>
      <c r="O219" s="44" t="s">
        <v>144</v>
      </c>
      <c r="P219" s="43" t="s">
        <v>344</v>
      </c>
      <c r="Q219" s="44" t="s">
        <v>17</v>
      </c>
      <c r="R219" s="44" t="s">
        <v>145</v>
      </c>
      <c r="S219" s="43" t="s">
        <v>967</v>
      </c>
      <c r="T219" s="5" t="s">
        <v>13</v>
      </c>
    </row>
    <row r="220" s="27" customFormat="true" ht="13.5" hidden="false" customHeight="true" outlineLevel="0" collapsed="false">
      <c r="A220" s="40" t="s">
        <v>133</v>
      </c>
      <c r="B220" s="40" t="s">
        <v>134</v>
      </c>
      <c r="C220" s="40" t="s">
        <v>612</v>
      </c>
      <c r="D220" s="41" t="s">
        <v>961</v>
      </c>
      <c r="E220" s="2" t="s">
        <v>1003</v>
      </c>
      <c r="F220" s="32" t="s">
        <v>963</v>
      </c>
      <c r="G220" s="42" t="s">
        <v>367</v>
      </c>
      <c r="H220" s="32" t="s">
        <v>62</v>
      </c>
      <c r="I220" s="42" t="s">
        <v>1004</v>
      </c>
      <c r="J220" s="32" t="s">
        <v>1005</v>
      </c>
      <c r="K220" s="43" t="s">
        <v>1006</v>
      </c>
      <c r="L220" s="43" t="s">
        <v>18</v>
      </c>
      <c r="M220" s="44" t="s">
        <v>142</v>
      </c>
      <c r="N220" s="44" t="s">
        <v>310</v>
      </c>
      <c r="O220" s="44" t="s">
        <v>144</v>
      </c>
      <c r="P220" s="43" t="s">
        <v>344</v>
      </c>
      <c r="Q220" s="44" t="s">
        <v>17</v>
      </c>
      <c r="R220" s="44" t="s">
        <v>145</v>
      </c>
      <c r="S220" s="43" t="s">
        <v>1007</v>
      </c>
      <c r="T220" s="5" t="s">
        <v>13</v>
      </c>
    </row>
    <row r="221" s="27" customFormat="true" ht="13.5" hidden="false" customHeight="true" outlineLevel="0" collapsed="false">
      <c r="A221" s="40" t="s">
        <v>133</v>
      </c>
      <c r="B221" s="40" t="s">
        <v>134</v>
      </c>
      <c r="C221" s="40" t="s">
        <v>612</v>
      </c>
      <c r="D221" s="41" t="s">
        <v>961</v>
      </c>
      <c r="E221" s="2" t="s">
        <v>1008</v>
      </c>
      <c r="F221" s="32" t="s">
        <v>963</v>
      </c>
      <c r="G221" s="42" t="s">
        <v>367</v>
      </c>
      <c r="H221" s="32" t="s">
        <v>62</v>
      </c>
      <c r="I221" s="42" t="s">
        <v>1009</v>
      </c>
      <c r="J221" s="32" t="s">
        <v>1010</v>
      </c>
      <c r="K221" s="43" t="s">
        <v>1011</v>
      </c>
      <c r="L221" s="43" t="s">
        <v>18</v>
      </c>
      <c r="M221" s="44" t="s">
        <v>142</v>
      </c>
      <c r="N221" s="44" t="s">
        <v>143</v>
      </c>
      <c r="O221" s="44" t="s">
        <v>144</v>
      </c>
      <c r="P221" s="43" t="s">
        <v>402</v>
      </c>
      <c r="Q221" s="44" t="s">
        <v>17</v>
      </c>
      <c r="R221" s="44" t="s">
        <v>145</v>
      </c>
      <c r="S221" s="43" t="s">
        <v>967</v>
      </c>
      <c r="T221" s="5" t="s">
        <v>13</v>
      </c>
    </row>
    <row r="222" s="27" customFormat="true" ht="13.5" hidden="false" customHeight="true" outlineLevel="0" collapsed="false">
      <c r="A222" s="40" t="s">
        <v>133</v>
      </c>
      <c r="B222" s="40" t="s">
        <v>134</v>
      </c>
      <c r="C222" s="40" t="s">
        <v>612</v>
      </c>
      <c r="D222" s="41" t="s">
        <v>961</v>
      </c>
      <c r="E222" s="2" t="s">
        <v>1012</v>
      </c>
      <c r="F222" s="32" t="s">
        <v>963</v>
      </c>
      <c r="G222" s="42" t="s">
        <v>367</v>
      </c>
      <c r="H222" s="32" t="s">
        <v>62</v>
      </c>
      <c r="I222" s="42" t="s">
        <v>1013</v>
      </c>
      <c r="J222" s="32" t="s">
        <v>1014</v>
      </c>
      <c r="K222" s="43" t="s">
        <v>1015</v>
      </c>
      <c r="L222" s="43" t="s">
        <v>18</v>
      </c>
      <c r="M222" s="44" t="s">
        <v>142</v>
      </c>
      <c r="N222" s="44" t="s">
        <v>143</v>
      </c>
      <c r="O222" s="44" t="s">
        <v>144</v>
      </c>
      <c r="P222" s="43" t="s">
        <v>344</v>
      </c>
      <c r="Q222" s="44" t="s">
        <v>17</v>
      </c>
      <c r="R222" s="44" t="s">
        <v>145</v>
      </c>
      <c r="S222" s="43" t="s">
        <v>967</v>
      </c>
      <c r="T222" s="5" t="s">
        <v>13</v>
      </c>
    </row>
    <row r="223" s="27" customFormat="true" ht="13.5" hidden="false" customHeight="true" outlineLevel="0" collapsed="false">
      <c r="A223" s="40" t="s">
        <v>133</v>
      </c>
      <c r="B223" s="40" t="s">
        <v>134</v>
      </c>
      <c r="C223" s="40" t="s">
        <v>612</v>
      </c>
      <c r="D223" s="41" t="s">
        <v>961</v>
      </c>
      <c r="E223" s="2" t="s">
        <v>1016</v>
      </c>
      <c r="F223" s="32" t="s">
        <v>963</v>
      </c>
      <c r="G223" s="42" t="s">
        <v>367</v>
      </c>
      <c r="H223" s="32" t="s">
        <v>62</v>
      </c>
      <c r="I223" s="42" t="s">
        <v>1017</v>
      </c>
      <c r="J223" s="32" t="s">
        <v>1018</v>
      </c>
      <c r="K223" s="43" t="s">
        <v>1019</v>
      </c>
      <c r="L223" s="43" t="s">
        <v>18</v>
      </c>
      <c r="M223" s="44" t="s">
        <v>142</v>
      </c>
      <c r="N223" s="44" t="s">
        <v>143</v>
      </c>
      <c r="O223" s="44" t="s">
        <v>144</v>
      </c>
      <c r="P223" s="43" t="s">
        <v>344</v>
      </c>
      <c r="Q223" s="44" t="s">
        <v>17</v>
      </c>
      <c r="R223" s="44" t="s">
        <v>145</v>
      </c>
      <c r="S223" s="43" t="s">
        <v>967</v>
      </c>
      <c r="T223" s="5" t="s">
        <v>13</v>
      </c>
    </row>
    <row r="224" s="27" customFormat="true" ht="13.5" hidden="false" customHeight="true" outlineLevel="0" collapsed="false">
      <c r="A224" s="40" t="s">
        <v>133</v>
      </c>
      <c r="B224" s="40" t="s">
        <v>134</v>
      </c>
      <c r="C224" s="40" t="s">
        <v>612</v>
      </c>
      <c r="D224" s="41" t="s">
        <v>961</v>
      </c>
      <c r="E224" s="2" t="s">
        <v>1020</v>
      </c>
      <c r="F224" s="32" t="s">
        <v>963</v>
      </c>
      <c r="G224" s="42" t="s">
        <v>367</v>
      </c>
      <c r="H224" s="32" t="s">
        <v>62</v>
      </c>
      <c r="I224" s="42" t="s">
        <v>1021</v>
      </c>
      <c r="J224" s="32" t="s">
        <v>1022</v>
      </c>
      <c r="K224" s="43" t="s">
        <v>1023</v>
      </c>
      <c r="L224" s="43" t="s">
        <v>18</v>
      </c>
      <c r="M224" s="44" t="s">
        <v>142</v>
      </c>
      <c r="N224" s="44" t="s">
        <v>143</v>
      </c>
      <c r="O224" s="44" t="s">
        <v>144</v>
      </c>
      <c r="P224" s="43" t="s">
        <v>166</v>
      </c>
      <c r="Q224" s="44" t="s">
        <v>17</v>
      </c>
      <c r="R224" s="44" t="s">
        <v>145</v>
      </c>
      <c r="S224" s="43" t="s">
        <v>967</v>
      </c>
      <c r="T224" s="5" t="s">
        <v>13</v>
      </c>
    </row>
    <row r="225" s="27" customFormat="true" ht="13.5" hidden="false" customHeight="true" outlineLevel="0" collapsed="false">
      <c r="A225" s="40" t="s">
        <v>133</v>
      </c>
      <c r="B225" s="40" t="s">
        <v>134</v>
      </c>
      <c r="C225" s="40" t="s">
        <v>612</v>
      </c>
      <c r="D225" s="41" t="s">
        <v>961</v>
      </c>
      <c r="E225" s="2" t="s">
        <v>1024</v>
      </c>
      <c r="F225" s="32" t="s">
        <v>963</v>
      </c>
      <c r="G225" s="42" t="s">
        <v>367</v>
      </c>
      <c r="H225" s="32" t="s">
        <v>62</v>
      </c>
      <c r="I225" s="42" t="s">
        <v>1025</v>
      </c>
      <c r="J225" s="32" t="s">
        <v>1026</v>
      </c>
      <c r="K225" s="43" t="s">
        <v>1027</v>
      </c>
      <c r="L225" s="43" t="s">
        <v>18</v>
      </c>
      <c r="M225" s="44" t="s">
        <v>142</v>
      </c>
      <c r="N225" s="44" t="s">
        <v>143</v>
      </c>
      <c r="O225" s="44" t="s">
        <v>144</v>
      </c>
      <c r="P225" s="43" t="s">
        <v>344</v>
      </c>
      <c r="Q225" s="44" t="s">
        <v>17</v>
      </c>
      <c r="R225" s="44" t="s">
        <v>145</v>
      </c>
      <c r="S225" s="43" t="s">
        <v>967</v>
      </c>
      <c r="T225" s="5" t="s">
        <v>13</v>
      </c>
    </row>
    <row r="226" s="27" customFormat="true" ht="13.5" hidden="false" customHeight="true" outlineLevel="0" collapsed="false">
      <c r="A226" s="40" t="s">
        <v>133</v>
      </c>
      <c r="B226" s="40" t="s">
        <v>134</v>
      </c>
      <c r="C226" s="40" t="s">
        <v>612</v>
      </c>
      <c r="D226" s="41" t="s">
        <v>961</v>
      </c>
      <c r="E226" s="2" t="s">
        <v>1028</v>
      </c>
      <c r="F226" s="32" t="s">
        <v>963</v>
      </c>
      <c r="G226" s="42" t="s">
        <v>367</v>
      </c>
      <c r="H226" s="32" t="s">
        <v>62</v>
      </c>
      <c r="I226" s="42" t="s">
        <v>1029</v>
      </c>
      <c r="J226" s="32" t="s">
        <v>1030</v>
      </c>
      <c r="K226" s="43" t="s">
        <v>1031</v>
      </c>
      <c r="L226" s="43" t="s">
        <v>18</v>
      </c>
      <c r="M226" s="44" t="s">
        <v>142</v>
      </c>
      <c r="N226" s="44" t="s">
        <v>143</v>
      </c>
      <c r="O226" s="44" t="s">
        <v>144</v>
      </c>
      <c r="P226" s="43" t="s">
        <v>402</v>
      </c>
      <c r="Q226" s="44" t="s">
        <v>17</v>
      </c>
      <c r="R226" s="44" t="s">
        <v>145</v>
      </c>
      <c r="S226" s="43" t="s">
        <v>967</v>
      </c>
      <c r="T226" s="5" t="s">
        <v>13</v>
      </c>
    </row>
    <row r="227" s="27" customFormat="true" ht="13.5" hidden="false" customHeight="true" outlineLevel="0" collapsed="false">
      <c r="A227" s="40" t="s">
        <v>133</v>
      </c>
      <c r="B227" s="40" t="s">
        <v>134</v>
      </c>
      <c r="C227" s="40" t="s">
        <v>612</v>
      </c>
      <c r="D227" s="41" t="s">
        <v>961</v>
      </c>
      <c r="E227" s="2" t="s">
        <v>1032</v>
      </c>
      <c r="F227" s="32" t="s">
        <v>963</v>
      </c>
      <c r="G227" s="42" t="s">
        <v>367</v>
      </c>
      <c r="H227" s="32" t="s">
        <v>62</v>
      </c>
      <c r="I227" s="42" t="s">
        <v>1033</v>
      </c>
      <c r="J227" s="32" t="s">
        <v>1034</v>
      </c>
      <c r="K227" s="43" t="s">
        <v>1035</v>
      </c>
      <c r="L227" s="43" t="s">
        <v>18</v>
      </c>
      <c r="M227" s="44" t="s">
        <v>142</v>
      </c>
      <c r="N227" s="44" t="s">
        <v>143</v>
      </c>
      <c r="O227" s="44" t="s">
        <v>144</v>
      </c>
      <c r="P227" s="43" t="s">
        <v>357</v>
      </c>
      <c r="Q227" s="44" t="s">
        <v>17</v>
      </c>
      <c r="R227" s="44" t="s">
        <v>145</v>
      </c>
      <c r="S227" s="43" t="s">
        <v>967</v>
      </c>
      <c r="T227" s="5" t="s">
        <v>13</v>
      </c>
    </row>
    <row r="228" s="27" customFormat="true" ht="13.5" hidden="false" customHeight="true" outlineLevel="0" collapsed="false">
      <c r="A228" s="40" t="s">
        <v>133</v>
      </c>
      <c r="B228" s="40" t="s">
        <v>134</v>
      </c>
      <c r="C228" s="40" t="s">
        <v>612</v>
      </c>
      <c r="D228" s="41" t="s">
        <v>961</v>
      </c>
      <c r="E228" s="2" t="s">
        <v>1036</v>
      </c>
      <c r="F228" s="32" t="s">
        <v>963</v>
      </c>
      <c r="G228" s="42" t="s">
        <v>367</v>
      </c>
      <c r="H228" s="32" t="s">
        <v>62</v>
      </c>
      <c r="I228" s="42" t="s">
        <v>1037</v>
      </c>
      <c r="J228" s="32" t="s">
        <v>1038</v>
      </c>
      <c r="K228" s="43" t="s">
        <v>1039</v>
      </c>
      <c r="L228" s="43" t="s">
        <v>18</v>
      </c>
      <c r="M228" s="44" t="s">
        <v>142</v>
      </c>
      <c r="N228" s="44" t="s">
        <v>143</v>
      </c>
      <c r="O228" s="44" t="s">
        <v>144</v>
      </c>
      <c r="P228" s="43" t="s">
        <v>166</v>
      </c>
      <c r="Q228" s="44" t="s">
        <v>17</v>
      </c>
      <c r="R228" s="44" t="s">
        <v>145</v>
      </c>
      <c r="S228" s="43" t="s">
        <v>967</v>
      </c>
      <c r="T228" s="5" t="s">
        <v>13</v>
      </c>
    </row>
    <row r="229" s="27" customFormat="true" ht="13.5" hidden="false" customHeight="true" outlineLevel="0" collapsed="false">
      <c r="A229" s="40" t="s">
        <v>133</v>
      </c>
      <c r="B229" s="40" t="s">
        <v>134</v>
      </c>
      <c r="C229" s="40" t="s">
        <v>612</v>
      </c>
      <c r="D229" s="41" t="s">
        <v>961</v>
      </c>
      <c r="E229" s="2" t="s">
        <v>1040</v>
      </c>
      <c r="F229" s="32" t="s">
        <v>963</v>
      </c>
      <c r="G229" s="42" t="s">
        <v>190</v>
      </c>
      <c r="H229" s="32" t="s">
        <v>98</v>
      </c>
      <c r="I229" s="42" t="s">
        <v>1041</v>
      </c>
      <c r="J229" s="32" t="s">
        <v>1042</v>
      </c>
      <c r="K229" s="43" t="s">
        <v>1043</v>
      </c>
      <c r="L229" s="43" t="s">
        <v>18</v>
      </c>
      <c r="M229" s="44" t="s">
        <v>142</v>
      </c>
      <c r="N229" s="44" t="s">
        <v>143</v>
      </c>
      <c r="O229" s="44" t="s">
        <v>144</v>
      </c>
      <c r="P229" s="43" t="s">
        <v>357</v>
      </c>
      <c r="Q229" s="44" t="s">
        <v>17</v>
      </c>
      <c r="R229" s="44" t="s">
        <v>145</v>
      </c>
      <c r="S229" s="43" t="s">
        <v>967</v>
      </c>
      <c r="T229" s="5" t="s">
        <v>13</v>
      </c>
    </row>
    <row r="230" s="27" customFormat="true" ht="13.5" hidden="false" customHeight="true" outlineLevel="0" collapsed="false">
      <c r="A230" s="40" t="s">
        <v>133</v>
      </c>
      <c r="B230" s="40" t="s">
        <v>134</v>
      </c>
      <c r="C230" s="40" t="s">
        <v>612</v>
      </c>
      <c r="D230" s="41" t="s">
        <v>961</v>
      </c>
      <c r="E230" s="2" t="s">
        <v>1044</v>
      </c>
      <c r="F230" s="32" t="s">
        <v>963</v>
      </c>
      <c r="G230" s="42" t="s">
        <v>190</v>
      </c>
      <c r="H230" s="32" t="s">
        <v>98</v>
      </c>
      <c r="I230" s="42" t="s">
        <v>1045</v>
      </c>
      <c r="J230" s="32" t="s">
        <v>1046</v>
      </c>
      <c r="K230" s="43" t="s">
        <v>1047</v>
      </c>
      <c r="L230" s="43" t="s">
        <v>18</v>
      </c>
      <c r="M230" s="44" t="s">
        <v>142</v>
      </c>
      <c r="N230" s="44" t="s">
        <v>143</v>
      </c>
      <c r="O230" s="44" t="s">
        <v>144</v>
      </c>
      <c r="P230" s="43" t="s">
        <v>344</v>
      </c>
      <c r="Q230" s="44" t="s">
        <v>17</v>
      </c>
      <c r="R230" s="44" t="s">
        <v>145</v>
      </c>
      <c r="S230" s="43" t="s">
        <v>967</v>
      </c>
      <c r="T230" s="5" t="s">
        <v>13</v>
      </c>
    </row>
    <row r="231" s="27" customFormat="true" ht="13.5" hidden="false" customHeight="true" outlineLevel="0" collapsed="false">
      <c r="A231" s="40" t="s">
        <v>133</v>
      </c>
      <c r="B231" s="40" t="s">
        <v>134</v>
      </c>
      <c r="C231" s="40" t="s">
        <v>612</v>
      </c>
      <c r="D231" s="41" t="s">
        <v>961</v>
      </c>
      <c r="E231" s="2" t="s">
        <v>1048</v>
      </c>
      <c r="F231" s="32" t="s">
        <v>963</v>
      </c>
      <c r="G231" s="42" t="s">
        <v>190</v>
      </c>
      <c r="H231" s="32" t="s">
        <v>98</v>
      </c>
      <c r="I231" s="42" t="s">
        <v>1049</v>
      </c>
      <c r="J231" s="32" t="s">
        <v>1050</v>
      </c>
      <c r="K231" s="43" t="s">
        <v>1051</v>
      </c>
      <c r="L231" s="43" t="s">
        <v>18</v>
      </c>
      <c r="M231" s="44" t="s">
        <v>142</v>
      </c>
      <c r="N231" s="44" t="s">
        <v>143</v>
      </c>
      <c r="O231" s="44" t="s">
        <v>144</v>
      </c>
      <c r="P231" s="43" t="s">
        <v>344</v>
      </c>
      <c r="Q231" s="44" t="s">
        <v>17</v>
      </c>
      <c r="R231" s="44" t="s">
        <v>145</v>
      </c>
      <c r="S231" s="43" t="s">
        <v>967</v>
      </c>
      <c r="T231" s="5" t="s">
        <v>13</v>
      </c>
    </row>
    <row r="232" s="27" customFormat="true" ht="13.5" hidden="false" customHeight="true" outlineLevel="0" collapsed="false">
      <c r="A232" s="40" t="s">
        <v>133</v>
      </c>
      <c r="B232" s="40" t="s">
        <v>134</v>
      </c>
      <c r="C232" s="40" t="s">
        <v>612</v>
      </c>
      <c r="D232" s="41" t="s">
        <v>961</v>
      </c>
      <c r="E232" s="2" t="s">
        <v>1052</v>
      </c>
      <c r="F232" s="32" t="s">
        <v>963</v>
      </c>
      <c r="G232" s="42" t="s">
        <v>190</v>
      </c>
      <c r="H232" s="32" t="s">
        <v>98</v>
      </c>
      <c r="I232" s="42" t="s">
        <v>1053</v>
      </c>
      <c r="J232" s="32" t="s">
        <v>1054</v>
      </c>
      <c r="K232" s="43" t="s">
        <v>1055</v>
      </c>
      <c r="L232" s="43" t="s">
        <v>18</v>
      </c>
      <c r="M232" s="44" t="s">
        <v>142</v>
      </c>
      <c r="N232" s="44" t="s">
        <v>143</v>
      </c>
      <c r="O232" s="44" t="s">
        <v>144</v>
      </c>
      <c r="P232" s="43" t="s">
        <v>344</v>
      </c>
      <c r="Q232" s="44" t="s">
        <v>17</v>
      </c>
      <c r="R232" s="44" t="s">
        <v>145</v>
      </c>
      <c r="S232" s="43" t="s">
        <v>967</v>
      </c>
      <c r="T232" s="5" t="s">
        <v>13</v>
      </c>
    </row>
    <row r="233" s="27" customFormat="true" ht="13.5" hidden="false" customHeight="true" outlineLevel="0" collapsed="false">
      <c r="A233" s="40" t="s">
        <v>133</v>
      </c>
      <c r="B233" s="40" t="s">
        <v>134</v>
      </c>
      <c r="C233" s="40" t="s">
        <v>612</v>
      </c>
      <c r="D233" s="41" t="s">
        <v>961</v>
      </c>
      <c r="E233" s="2" t="s">
        <v>1056</v>
      </c>
      <c r="F233" s="32" t="s">
        <v>963</v>
      </c>
      <c r="G233" s="42" t="s">
        <v>137</v>
      </c>
      <c r="H233" s="32" t="s">
        <v>138</v>
      </c>
      <c r="I233" s="42" t="s">
        <v>1057</v>
      </c>
      <c r="J233" s="32" t="s">
        <v>1058</v>
      </c>
      <c r="K233" s="43" t="s">
        <v>1059</v>
      </c>
      <c r="L233" s="43" t="s">
        <v>18</v>
      </c>
      <c r="M233" s="44" t="s">
        <v>142</v>
      </c>
      <c r="N233" s="44" t="s">
        <v>143</v>
      </c>
      <c r="O233" s="44" t="s">
        <v>144</v>
      </c>
      <c r="P233" s="43" t="s">
        <v>357</v>
      </c>
      <c r="Q233" s="44" t="s">
        <v>12</v>
      </c>
      <c r="R233" s="44" t="s">
        <v>145</v>
      </c>
      <c r="S233" s="43" t="s">
        <v>967</v>
      </c>
      <c r="T233" s="5" t="s">
        <v>13</v>
      </c>
    </row>
    <row r="234" s="27" customFormat="true" ht="13.5" hidden="false" customHeight="true" outlineLevel="0" collapsed="false">
      <c r="A234" s="40" t="s">
        <v>133</v>
      </c>
      <c r="B234" s="40" t="s">
        <v>134</v>
      </c>
      <c r="C234" s="40" t="s">
        <v>612</v>
      </c>
      <c r="D234" s="41" t="s">
        <v>961</v>
      </c>
      <c r="E234" s="2" t="s">
        <v>1060</v>
      </c>
      <c r="F234" s="32" t="s">
        <v>963</v>
      </c>
      <c r="G234" s="42" t="s">
        <v>137</v>
      </c>
      <c r="H234" s="32" t="s">
        <v>138</v>
      </c>
      <c r="I234" s="42" t="s">
        <v>1061</v>
      </c>
      <c r="J234" s="32" t="s">
        <v>1062</v>
      </c>
      <c r="K234" s="43" t="s">
        <v>1063</v>
      </c>
      <c r="L234" s="43" t="s">
        <v>18</v>
      </c>
      <c r="M234" s="44" t="s">
        <v>142</v>
      </c>
      <c r="N234" s="44" t="s">
        <v>143</v>
      </c>
      <c r="O234" s="44" t="s">
        <v>144</v>
      </c>
      <c r="P234" s="43" t="s">
        <v>357</v>
      </c>
      <c r="Q234" s="44" t="s">
        <v>17</v>
      </c>
      <c r="R234" s="44" t="s">
        <v>145</v>
      </c>
      <c r="S234" s="43" t="s">
        <v>967</v>
      </c>
      <c r="T234" s="5" t="s">
        <v>13</v>
      </c>
    </row>
    <row r="235" s="27" customFormat="true" ht="13.5" hidden="false" customHeight="true" outlineLevel="0" collapsed="false">
      <c r="A235" s="40" t="s">
        <v>133</v>
      </c>
      <c r="B235" s="40" t="s">
        <v>134</v>
      </c>
      <c r="C235" s="40" t="s">
        <v>612</v>
      </c>
      <c r="D235" s="41" t="s">
        <v>961</v>
      </c>
      <c r="E235" s="2" t="s">
        <v>1064</v>
      </c>
      <c r="F235" s="32" t="s">
        <v>963</v>
      </c>
      <c r="G235" s="42" t="s">
        <v>137</v>
      </c>
      <c r="H235" s="32" t="s">
        <v>138</v>
      </c>
      <c r="I235" s="42" t="s">
        <v>1065</v>
      </c>
      <c r="J235" s="32" t="s">
        <v>1066</v>
      </c>
      <c r="K235" s="43" t="s">
        <v>1067</v>
      </c>
      <c r="L235" s="43" t="s">
        <v>18</v>
      </c>
      <c r="M235" s="44" t="s">
        <v>142</v>
      </c>
      <c r="N235" s="44" t="s">
        <v>143</v>
      </c>
      <c r="O235" s="44" t="s">
        <v>144</v>
      </c>
      <c r="P235" s="43" t="s">
        <v>344</v>
      </c>
      <c r="Q235" s="44" t="s">
        <v>12</v>
      </c>
      <c r="R235" s="44" t="s">
        <v>145</v>
      </c>
      <c r="S235" s="43" t="s">
        <v>967</v>
      </c>
      <c r="T235" s="5" t="s">
        <v>13</v>
      </c>
    </row>
    <row r="236" s="27" customFormat="true" ht="13.5" hidden="false" customHeight="true" outlineLevel="0" collapsed="false">
      <c r="A236" s="40" t="s">
        <v>133</v>
      </c>
      <c r="B236" s="40" t="s">
        <v>134</v>
      </c>
      <c r="C236" s="40" t="s">
        <v>612</v>
      </c>
      <c r="D236" s="41" t="s">
        <v>961</v>
      </c>
      <c r="E236" s="2" t="s">
        <v>1068</v>
      </c>
      <c r="F236" s="32" t="s">
        <v>963</v>
      </c>
      <c r="G236" s="42" t="s">
        <v>137</v>
      </c>
      <c r="H236" s="32" t="s">
        <v>138</v>
      </c>
      <c r="I236" s="42" t="s">
        <v>1069</v>
      </c>
      <c r="J236" s="32" t="s">
        <v>1070</v>
      </c>
      <c r="K236" s="43" t="s">
        <v>1071</v>
      </c>
      <c r="L236" s="43" t="s">
        <v>18</v>
      </c>
      <c r="M236" s="44" t="s">
        <v>142</v>
      </c>
      <c r="N236" s="44" t="s">
        <v>143</v>
      </c>
      <c r="O236" s="44" t="s">
        <v>144</v>
      </c>
      <c r="P236" s="43" t="s">
        <v>344</v>
      </c>
      <c r="Q236" s="44" t="s">
        <v>12</v>
      </c>
      <c r="R236" s="44" t="s">
        <v>145</v>
      </c>
      <c r="S236" s="43" t="s">
        <v>967</v>
      </c>
      <c r="T236" s="5" t="s">
        <v>13</v>
      </c>
    </row>
    <row r="237" s="27" customFormat="true" ht="13.5" hidden="false" customHeight="true" outlineLevel="0" collapsed="false">
      <c r="A237" s="40" t="s">
        <v>133</v>
      </c>
      <c r="B237" s="40" t="s">
        <v>134</v>
      </c>
      <c r="C237" s="40" t="s">
        <v>612</v>
      </c>
      <c r="D237" s="41" t="s">
        <v>961</v>
      </c>
      <c r="E237" s="2" t="s">
        <v>1072</v>
      </c>
      <c r="F237" s="32" t="s">
        <v>963</v>
      </c>
      <c r="G237" s="42" t="s">
        <v>137</v>
      </c>
      <c r="H237" s="32" t="s">
        <v>138</v>
      </c>
      <c r="I237" s="42" t="s">
        <v>1073</v>
      </c>
      <c r="J237" s="32" t="s">
        <v>1074</v>
      </c>
      <c r="K237" s="43" t="s">
        <v>1075</v>
      </c>
      <c r="L237" s="43" t="s">
        <v>18</v>
      </c>
      <c r="M237" s="44" t="s">
        <v>142</v>
      </c>
      <c r="N237" s="44" t="s">
        <v>143</v>
      </c>
      <c r="O237" s="44" t="s">
        <v>144</v>
      </c>
      <c r="P237" s="43" t="s">
        <v>344</v>
      </c>
      <c r="Q237" s="44" t="s">
        <v>12</v>
      </c>
      <c r="R237" s="44" t="s">
        <v>145</v>
      </c>
      <c r="S237" s="43" t="s">
        <v>1076</v>
      </c>
      <c r="T237" s="5" t="s">
        <v>13</v>
      </c>
    </row>
    <row r="238" s="27" customFormat="true" ht="13.5" hidden="false" customHeight="true" outlineLevel="0" collapsed="false">
      <c r="A238" s="40" t="s">
        <v>133</v>
      </c>
      <c r="B238" s="40" t="s">
        <v>134</v>
      </c>
      <c r="C238" s="40" t="s">
        <v>612</v>
      </c>
      <c r="D238" s="41" t="s">
        <v>961</v>
      </c>
      <c r="E238" s="2" t="s">
        <v>1077</v>
      </c>
      <c r="F238" s="32" t="s">
        <v>963</v>
      </c>
      <c r="G238" s="42" t="s">
        <v>137</v>
      </c>
      <c r="H238" s="32" t="s">
        <v>138</v>
      </c>
      <c r="I238" s="42" t="s">
        <v>1078</v>
      </c>
      <c r="J238" s="32" t="s">
        <v>1079</v>
      </c>
      <c r="K238" s="43" t="s">
        <v>1080</v>
      </c>
      <c r="L238" s="43" t="s">
        <v>18</v>
      </c>
      <c r="M238" s="44" t="s">
        <v>142</v>
      </c>
      <c r="N238" s="44" t="s">
        <v>143</v>
      </c>
      <c r="O238" s="44" t="s">
        <v>144</v>
      </c>
      <c r="P238" s="43" t="s">
        <v>344</v>
      </c>
      <c r="Q238" s="44" t="s">
        <v>17</v>
      </c>
      <c r="R238" s="44" t="s">
        <v>145</v>
      </c>
      <c r="S238" s="43" t="s">
        <v>967</v>
      </c>
      <c r="T238" s="5" t="s">
        <v>13</v>
      </c>
    </row>
    <row r="239" s="36" customFormat="true" ht="13.5" hidden="false" customHeight="true" outlineLevel="0" collapsed="false">
      <c r="A239" s="40" t="s">
        <v>133</v>
      </c>
      <c r="B239" s="40" t="s">
        <v>134</v>
      </c>
      <c r="C239" s="40" t="s">
        <v>612</v>
      </c>
      <c r="D239" s="41" t="s">
        <v>961</v>
      </c>
      <c r="E239" s="2" t="s">
        <v>1081</v>
      </c>
      <c r="F239" s="32" t="s">
        <v>963</v>
      </c>
      <c r="G239" s="42" t="s">
        <v>137</v>
      </c>
      <c r="H239" s="32" t="s">
        <v>138</v>
      </c>
      <c r="I239" s="42" t="s">
        <v>1082</v>
      </c>
      <c r="J239" s="32" t="s">
        <v>1083</v>
      </c>
      <c r="K239" s="43" t="s">
        <v>1084</v>
      </c>
      <c r="L239" s="43" t="s">
        <v>18</v>
      </c>
      <c r="M239" s="44" t="s">
        <v>142</v>
      </c>
      <c r="N239" s="44" t="s">
        <v>143</v>
      </c>
      <c r="O239" s="44" t="s">
        <v>144</v>
      </c>
      <c r="P239" s="43" t="s">
        <v>344</v>
      </c>
      <c r="Q239" s="44" t="s">
        <v>17</v>
      </c>
      <c r="R239" s="44" t="s">
        <v>145</v>
      </c>
      <c r="S239" s="43" t="s">
        <v>967</v>
      </c>
      <c r="T239" s="5" t="s">
        <v>13</v>
      </c>
    </row>
    <row r="240" s="27" customFormat="true" ht="13.5" hidden="false" customHeight="true" outlineLevel="0" collapsed="false">
      <c r="A240" s="40" t="s">
        <v>133</v>
      </c>
      <c r="B240" s="40" t="s">
        <v>134</v>
      </c>
      <c r="C240" s="40" t="s">
        <v>612</v>
      </c>
      <c r="D240" s="41" t="s">
        <v>961</v>
      </c>
      <c r="E240" s="2" t="s">
        <v>1085</v>
      </c>
      <c r="F240" s="32" t="s">
        <v>963</v>
      </c>
      <c r="G240" s="42" t="s">
        <v>137</v>
      </c>
      <c r="H240" s="32" t="s">
        <v>138</v>
      </c>
      <c r="I240" s="42" t="s">
        <v>1086</v>
      </c>
      <c r="J240" s="32" t="s">
        <v>1087</v>
      </c>
      <c r="K240" s="43" t="s">
        <v>1088</v>
      </c>
      <c r="L240" s="43" t="s">
        <v>18</v>
      </c>
      <c r="M240" s="44" t="s">
        <v>142</v>
      </c>
      <c r="N240" s="44" t="s">
        <v>143</v>
      </c>
      <c r="O240" s="44" t="s">
        <v>144</v>
      </c>
      <c r="P240" s="43" t="s">
        <v>344</v>
      </c>
      <c r="Q240" s="44" t="s">
        <v>17</v>
      </c>
      <c r="R240" s="44" t="s">
        <v>145</v>
      </c>
      <c r="S240" s="43" t="s">
        <v>967</v>
      </c>
      <c r="T240" s="5" t="s">
        <v>13</v>
      </c>
    </row>
    <row r="241" s="27" customFormat="true" ht="13.5" hidden="false" customHeight="true" outlineLevel="0" collapsed="false">
      <c r="A241" s="40" t="s">
        <v>133</v>
      </c>
      <c r="B241" s="40" t="s">
        <v>134</v>
      </c>
      <c r="C241" s="40" t="s">
        <v>612</v>
      </c>
      <c r="D241" s="41" t="s">
        <v>961</v>
      </c>
      <c r="E241" s="2" t="s">
        <v>1089</v>
      </c>
      <c r="F241" s="32" t="s">
        <v>963</v>
      </c>
      <c r="G241" s="42" t="s">
        <v>137</v>
      </c>
      <c r="H241" s="32" t="s">
        <v>138</v>
      </c>
      <c r="I241" s="42" t="s">
        <v>1090</v>
      </c>
      <c r="J241" s="32" t="s">
        <v>1091</v>
      </c>
      <c r="K241" s="43" t="s">
        <v>1092</v>
      </c>
      <c r="L241" s="43" t="s">
        <v>18</v>
      </c>
      <c r="M241" s="44" t="s">
        <v>142</v>
      </c>
      <c r="N241" s="44" t="s">
        <v>143</v>
      </c>
      <c r="O241" s="44" t="s">
        <v>144</v>
      </c>
      <c r="P241" s="43" t="s">
        <v>344</v>
      </c>
      <c r="Q241" s="44" t="s">
        <v>17</v>
      </c>
      <c r="R241" s="44" t="s">
        <v>145</v>
      </c>
      <c r="S241" s="43" t="s">
        <v>967</v>
      </c>
      <c r="T241" s="5" t="s">
        <v>13</v>
      </c>
    </row>
    <row r="242" s="27" customFormat="true" ht="13.5" hidden="false" customHeight="true" outlineLevel="0" collapsed="false">
      <c r="A242" s="52" t="s">
        <v>133</v>
      </c>
      <c r="B242" s="52" t="s">
        <v>134</v>
      </c>
      <c r="C242" s="52"/>
      <c r="D242" s="33" t="s">
        <v>1093</v>
      </c>
      <c r="E242" s="2" t="s">
        <v>1094</v>
      </c>
      <c r="F242" s="53" t="s">
        <v>1095</v>
      </c>
      <c r="G242" s="54" t="s">
        <v>367</v>
      </c>
      <c r="H242" s="53" t="s">
        <v>62</v>
      </c>
      <c r="I242" s="54" t="s">
        <v>1096</v>
      </c>
      <c r="J242" s="53" t="s">
        <v>1097</v>
      </c>
      <c r="K242" s="55" t="s">
        <v>1098</v>
      </c>
      <c r="L242" s="55" t="s">
        <v>18</v>
      </c>
      <c r="M242" s="56" t="s">
        <v>142</v>
      </c>
      <c r="N242" s="56" t="s">
        <v>143</v>
      </c>
      <c r="O242" s="56" t="s">
        <v>144</v>
      </c>
      <c r="P242" s="55" t="s">
        <v>402</v>
      </c>
      <c r="Q242" s="56" t="s">
        <v>17</v>
      </c>
      <c r="R242" s="56" t="s">
        <v>145</v>
      </c>
      <c r="S242" s="55" t="s">
        <v>1099</v>
      </c>
      <c r="T242" s="5" t="s">
        <v>13</v>
      </c>
    </row>
    <row r="243" s="27" customFormat="true" ht="13.5" hidden="false" customHeight="true" outlineLevel="0" collapsed="false">
      <c r="A243" s="52" t="s">
        <v>133</v>
      </c>
      <c r="B243" s="52" t="s">
        <v>134</v>
      </c>
      <c r="C243" s="52"/>
      <c r="D243" s="33" t="s">
        <v>1093</v>
      </c>
      <c r="E243" s="2" t="s">
        <v>1100</v>
      </c>
      <c r="F243" s="53" t="s">
        <v>1095</v>
      </c>
      <c r="G243" s="54" t="s">
        <v>367</v>
      </c>
      <c r="H243" s="53" t="s">
        <v>62</v>
      </c>
      <c r="I243" s="54" t="s">
        <v>1101</v>
      </c>
      <c r="J243" s="53" t="s">
        <v>1102</v>
      </c>
      <c r="K243" s="55" t="s">
        <v>1103</v>
      </c>
      <c r="L243" s="55" t="s">
        <v>18</v>
      </c>
      <c r="M243" s="56" t="s">
        <v>142</v>
      </c>
      <c r="N243" s="56" t="s">
        <v>143</v>
      </c>
      <c r="O243" s="56" t="s">
        <v>144</v>
      </c>
      <c r="P243" s="55" t="s">
        <v>357</v>
      </c>
      <c r="Q243" s="56" t="s">
        <v>17</v>
      </c>
      <c r="R243" s="56" t="s">
        <v>145</v>
      </c>
      <c r="S243" s="55" t="s">
        <v>1099</v>
      </c>
      <c r="T243" s="5" t="s">
        <v>13</v>
      </c>
    </row>
    <row r="244" s="27" customFormat="true" ht="13.5" hidden="false" customHeight="true" outlineLevel="0" collapsed="false">
      <c r="A244" s="52" t="s">
        <v>133</v>
      </c>
      <c r="B244" s="52" t="s">
        <v>134</v>
      </c>
      <c r="C244" s="52"/>
      <c r="D244" s="33" t="s">
        <v>1093</v>
      </c>
      <c r="E244" s="2" t="s">
        <v>1104</v>
      </c>
      <c r="F244" s="53" t="s">
        <v>1095</v>
      </c>
      <c r="G244" s="54" t="s">
        <v>367</v>
      </c>
      <c r="H244" s="53" t="s">
        <v>62</v>
      </c>
      <c r="I244" s="54" t="s">
        <v>1105</v>
      </c>
      <c r="J244" s="53" t="s">
        <v>369</v>
      </c>
      <c r="K244" s="55" t="s">
        <v>1106</v>
      </c>
      <c r="L244" s="55" t="s">
        <v>18</v>
      </c>
      <c r="M244" s="56" t="s">
        <v>142</v>
      </c>
      <c r="N244" s="56" t="s">
        <v>150</v>
      </c>
      <c r="O244" s="56" t="s">
        <v>144</v>
      </c>
      <c r="P244" s="55" t="s">
        <v>402</v>
      </c>
      <c r="Q244" s="56" t="s">
        <v>17</v>
      </c>
      <c r="R244" s="56" t="s">
        <v>145</v>
      </c>
      <c r="S244" s="55" t="s">
        <v>1099</v>
      </c>
      <c r="T244" s="5" t="s">
        <v>13</v>
      </c>
    </row>
    <row r="245" s="27" customFormat="true" ht="13.5" hidden="false" customHeight="true" outlineLevel="0" collapsed="false">
      <c r="A245" s="52" t="s">
        <v>133</v>
      </c>
      <c r="B245" s="52" t="s">
        <v>134</v>
      </c>
      <c r="C245" s="52"/>
      <c r="D245" s="33" t="s">
        <v>1093</v>
      </c>
      <c r="E245" s="2" t="s">
        <v>1107</v>
      </c>
      <c r="F245" s="53" t="s">
        <v>1095</v>
      </c>
      <c r="G245" s="54" t="s">
        <v>367</v>
      </c>
      <c r="H245" s="53" t="s">
        <v>62</v>
      </c>
      <c r="I245" s="54" t="s">
        <v>1108</v>
      </c>
      <c r="J245" s="53" t="s">
        <v>1109</v>
      </c>
      <c r="K245" s="55" t="s">
        <v>1110</v>
      </c>
      <c r="L245" s="55" t="s">
        <v>18</v>
      </c>
      <c r="M245" s="56" t="s">
        <v>142</v>
      </c>
      <c r="N245" s="56" t="s">
        <v>150</v>
      </c>
      <c r="O245" s="56" t="s">
        <v>144</v>
      </c>
      <c r="P245" s="55" t="s">
        <v>357</v>
      </c>
      <c r="Q245" s="56" t="s">
        <v>17</v>
      </c>
      <c r="R245" s="56" t="s">
        <v>145</v>
      </c>
      <c r="S245" s="55" t="s">
        <v>1099</v>
      </c>
      <c r="T245" s="5" t="s">
        <v>13</v>
      </c>
    </row>
    <row r="246" s="27" customFormat="true" ht="13.5" hidden="false" customHeight="true" outlineLevel="0" collapsed="false">
      <c r="A246" s="26" t="s">
        <v>133</v>
      </c>
      <c r="B246" s="26" t="s">
        <v>134</v>
      </c>
      <c r="D246" s="28" t="s">
        <v>1111</v>
      </c>
      <c r="E246" s="2" t="s">
        <v>1112</v>
      </c>
      <c r="F246" s="3" t="s">
        <v>1113</v>
      </c>
      <c r="G246" s="29" t="s">
        <v>157</v>
      </c>
      <c r="H246" s="3" t="s">
        <v>158</v>
      </c>
      <c r="I246" s="29" t="s">
        <v>1114</v>
      </c>
      <c r="J246" s="3" t="s">
        <v>1115</v>
      </c>
      <c r="K246" s="2" t="s">
        <v>1116</v>
      </c>
      <c r="L246" s="2" t="s">
        <v>18</v>
      </c>
      <c r="M246" s="4" t="s">
        <v>142</v>
      </c>
      <c r="N246" s="4" t="s">
        <v>143</v>
      </c>
      <c r="O246" s="4" t="s">
        <v>144</v>
      </c>
      <c r="P246" s="2" t="s">
        <v>627</v>
      </c>
      <c r="Q246" s="4" t="s">
        <v>17</v>
      </c>
      <c r="R246" s="4" t="s">
        <v>145</v>
      </c>
      <c r="S246" s="2" t="s">
        <v>146</v>
      </c>
      <c r="T246" s="5" t="s">
        <v>13</v>
      </c>
    </row>
    <row r="247" s="27" customFormat="true" ht="13.5" hidden="false" customHeight="true" outlineLevel="0" collapsed="false">
      <c r="A247" s="26" t="s">
        <v>133</v>
      </c>
      <c r="B247" s="26" t="s">
        <v>134</v>
      </c>
      <c r="D247" s="28" t="s">
        <v>1111</v>
      </c>
      <c r="E247" s="2" t="s">
        <v>1117</v>
      </c>
      <c r="F247" s="3" t="s">
        <v>1113</v>
      </c>
      <c r="G247" s="29" t="s">
        <v>157</v>
      </c>
      <c r="H247" s="3" t="s">
        <v>158</v>
      </c>
      <c r="I247" s="29" t="s">
        <v>1118</v>
      </c>
      <c r="J247" s="3" t="s">
        <v>1119</v>
      </c>
      <c r="K247" s="2" t="s">
        <v>1120</v>
      </c>
      <c r="L247" s="2" t="s">
        <v>18</v>
      </c>
      <c r="M247" s="4" t="s">
        <v>142</v>
      </c>
      <c r="N247" s="4" t="s">
        <v>143</v>
      </c>
      <c r="O247" s="4" t="s">
        <v>144</v>
      </c>
      <c r="P247" s="2" t="s">
        <v>627</v>
      </c>
      <c r="Q247" s="4" t="s">
        <v>12</v>
      </c>
      <c r="R247" s="4" t="s">
        <v>145</v>
      </c>
      <c r="S247" s="2" t="s">
        <v>146</v>
      </c>
      <c r="T247" s="5" t="s">
        <v>13</v>
      </c>
    </row>
    <row r="248" s="27" customFormat="true" ht="13.5" hidden="false" customHeight="true" outlineLevel="0" collapsed="false">
      <c r="A248" s="26" t="s">
        <v>133</v>
      </c>
      <c r="B248" s="26" t="s">
        <v>134</v>
      </c>
      <c r="D248" s="28" t="s">
        <v>1111</v>
      </c>
      <c r="E248" s="2" t="s">
        <v>1121</v>
      </c>
      <c r="F248" s="3" t="s">
        <v>1113</v>
      </c>
      <c r="G248" s="29" t="s">
        <v>157</v>
      </c>
      <c r="H248" s="3" t="s">
        <v>158</v>
      </c>
      <c r="I248" s="29" t="s">
        <v>1122</v>
      </c>
      <c r="J248" s="3" t="s">
        <v>1123</v>
      </c>
      <c r="K248" s="2" t="s">
        <v>1124</v>
      </c>
      <c r="L248" s="2" t="s">
        <v>18</v>
      </c>
      <c r="M248" s="4" t="s">
        <v>142</v>
      </c>
      <c r="N248" s="4" t="s">
        <v>143</v>
      </c>
      <c r="O248" s="4" t="s">
        <v>144</v>
      </c>
      <c r="P248" s="2" t="s">
        <v>627</v>
      </c>
      <c r="Q248" s="4" t="s">
        <v>12</v>
      </c>
      <c r="R248" s="4" t="s">
        <v>145</v>
      </c>
      <c r="S248" s="2" t="s">
        <v>146</v>
      </c>
      <c r="T248" s="5" t="s">
        <v>13</v>
      </c>
    </row>
    <row r="249" s="27" customFormat="true" ht="13.5" hidden="false" customHeight="true" outlineLevel="0" collapsed="false">
      <c r="A249" s="26" t="s">
        <v>133</v>
      </c>
      <c r="B249" s="26" t="s">
        <v>134</v>
      </c>
      <c r="D249" s="28" t="s">
        <v>1111</v>
      </c>
      <c r="E249" s="2" t="s">
        <v>1125</v>
      </c>
      <c r="F249" s="3" t="s">
        <v>1113</v>
      </c>
      <c r="G249" s="29" t="s">
        <v>170</v>
      </c>
      <c r="H249" s="3" t="s">
        <v>9</v>
      </c>
      <c r="I249" s="29" t="s">
        <v>1126</v>
      </c>
      <c r="J249" s="3" t="s">
        <v>1127</v>
      </c>
      <c r="K249" s="2" t="s">
        <v>1128</v>
      </c>
      <c r="L249" s="2" t="s">
        <v>18</v>
      </c>
      <c r="M249" s="4" t="s">
        <v>142</v>
      </c>
      <c r="N249" s="4" t="s">
        <v>143</v>
      </c>
      <c r="O249" s="4" t="s">
        <v>144</v>
      </c>
      <c r="P249" s="2" t="s">
        <v>166</v>
      </c>
      <c r="Q249" s="4" t="s">
        <v>17</v>
      </c>
      <c r="R249" s="4" t="s">
        <v>145</v>
      </c>
      <c r="S249" s="2" t="s">
        <v>146</v>
      </c>
      <c r="T249" s="5" t="s">
        <v>13</v>
      </c>
    </row>
    <row r="250" s="27" customFormat="true" ht="13.5" hidden="false" customHeight="true" outlineLevel="0" collapsed="false">
      <c r="A250" s="26" t="s">
        <v>133</v>
      </c>
      <c r="B250" s="26" t="s">
        <v>134</v>
      </c>
      <c r="D250" s="28" t="s">
        <v>1111</v>
      </c>
      <c r="E250" s="2" t="s">
        <v>1129</v>
      </c>
      <c r="F250" s="3" t="s">
        <v>1113</v>
      </c>
      <c r="G250" s="29" t="s">
        <v>170</v>
      </c>
      <c r="H250" s="3" t="s">
        <v>9</v>
      </c>
      <c r="I250" s="29" t="s">
        <v>1130</v>
      </c>
      <c r="J250" s="3" t="s">
        <v>1131</v>
      </c>
      <c r="K250" s="2" t="s">
        <v>1132</v>
      </c>
      <c r="L250" s="2" t="s">
        <v>18</v>
      </c>
      <c r="M250" s="4" t="s">
        <v>142</v>
      </c>
      <c r="N250" s="4" t="s">
        <v>143</v>
      </c>
      <c r="O250" s="4" t="s">
        <v>144</v>
      </c>
      <c r="P250" s="2" t="s">
        <v>344</v>
      </c>
      <c r="Q250" s="4" t="s">
        <v>17</v>
      </c>
      <c r="R250" s="4" t="s">
        <v>145</v>
      </c>
      <c r="S250" s="2" t="s">
        <v>146</v>
      </c>
      <c r="T250" s="5" t="s">
        <v>13</v>
      </c>
    </row>
    <row r="251" s="27" customFormat="true" ht="13.5" hidden="false" customHeight="true" outlineLevel="0" collapsed="false">
      <c r="A251" s="26" t="s">
        <v>133</v>
      </c>
      <c r="B251" s="26" t="s">
        <v>134</v>
      </c>
      <c r="D251" s="28" t="s">
        <v>1111</v>
      </c>
      <c r="E251" s="2" t="s">
        <v>1133</v>
      </c>
      <c r="F251" s="3" t="s">
        <v>1113</v>
      </c>
      <c r="G251" s="29" t="s">
        <v>170</v>
      </c>
      <c r="H251" s="3" t="s">
        <v>9</v>
      </c>
      <c r="I251" s="29" t="s">
        <v>1134</v>
      </c>
      <c r="J251" s="3" t="s">
        <v>1135</v>
      </c>
      <c r="K251" s="2" t="s">
        <v>1136</v>
      </c>
      <c r="L251" s="2" t="s">
        <v>18</v>
      </c>
      <c r="M251" s="4" t="s">
        <v>142</v>
      </c>
      <c r="N251" s="4" t="s">
        <v>150</v>
      </c>
      <c r="O251" s="4" t="s">
        <v>144</v>
      </c>
      <c r="P251" s="2" t="s">
        <v>357</v>
      </c>
      <c r="Q251" s="4" t="s">
        <v>17</v>
      </c>
      <c r="R251" s="4" t="s">
        <v>145</v>
      </c>
      <c r="S251" s="2" t="s">
        <v>146</v>
      </c>
      <c r="T251" s="5" t="s">
        <v>13</v>
      </c>
    </row>
    <row r="252" s="27" customFormat="true" ht="13.5" hidden="false" customHeight="true" outlineLevel="0" collapsed="false">
      <c r="A252" s="26" t="s">
        <v>133</v>
      </c>
      <c r="B252" s="26" t="s">
        <v>134</v>
      </c>
      <c r="D252" s="28" t="s">
        <v>1111</v>
      </c>
      <c r="E252" s="2" t="s">
        <v>1137</v>
      </c>
      <c r="F252" s="3" t="s">
        <v>1113</v>
      </c>
      <c r="G252" s="29" t="s">
        <v>367</v>
      </c>
      <c r="H252" s="3" t="s">
        <v>62</v>
      </c>
      <c r="I252" s="29" t="s">
        <v>1138</v>
      </c>
      <c r="J252" s="3" t="s">
        <v>1139</v>
      </c>
      <c r="K252" s="2" t="s">
        <v>1140</v>
      </c>
      <c r="L252" s="2" t="s">
        <v>18</v>
      </c>
      <c r="M252" s="4" t="s">
        <v>142</v>
      </c>
      <c r="N252" s="4" t="s">
        <v>143</v>
      </c>
      <c r="O252" s="4" t="s">
        <v>144</v>
      </c>
      <c r="P252" s="2" t="s">
        <v>162</v>
      </c>
      <c r="Q252" s="4" t="s">
        <v>17</v>
      </c>
      <c r="R252" s="4" t="s">
        <v>145</v>
      </c>
      <c r="S252" s="2" t="s">
        <v>146</v>
      </c>
      <c r="T252" s="5" t="s">
        <v>13</v>
      </c>
    </row>
    <row r="253" s="27" customFormat="true" ht="13.5" hidden="false" customHeight="true" outlineLevel="0" collapsed="false">
      <c r="A253" s="26" t="s">
        <v>133</v>
      </c>
      <c r="B253" s="26" t="s">
        <v>134</v>
      </c>
      <c r="D253" s="28" t="s">
        <v>1111</v>
      </c>
      <c r="E253" s="2" t="s">
        <v>1141</v>
      </c>
      <c r="F253" s="3" t="s">
        <v>1113</v>
      </c>
      <c r="G253" s="29" t="s">
        <v>367</v>
      </c>
      <c r="H253" s="3" t="s">
        <v>62</v>
      </c>
      <c r="I253" s="29" t="s">
        <v>1142</v>
      </c>
      <c r="J253" s="3" t="s">
        <v>1143</v>
      </c>
      <c r="K253" s="2" t="s">
        <v>1144</v>
      </c>
      <c r="L253" s="2" t="s">
        <v>18</v>
      </c>
      <c r="M253" s="4" t="s">
        <v>142</v>
      </c>
      <c r="N253" s="4" t="s">
        <v>143</v>
      </c>
      <c r="O253" s="4" t="s">
        <v>144</v>
      </c>
      <c r="P253" s="2" t="s">
        <v>162</v>
      </c>
      <c r="Q253" s="4" t="s">
        <v>17</v>
      </c>
      <c r="R253" s="4" t="s">
        <v>145</v>
      </c>
      <c r="S253" s="2" t="s">
        <v>146</v>
      </c>
      <c r="T253" s="5" t="s">
        <v>13</v>
      </c>
    </row>
    <row r="254" s="27" customFormat="true" ht="13.5" hidden="false" customHeight="true" outlineLevel="0" collapsed="false">
      <c r="A254" s="26" t="s">
        <v>133</v>
      </c>
      <c r="B254" s="26" t="s">
        <v>134</v>
      </c>
      <c r="D254" s="28" t="s">
        <v>1111</v>
      </c>
      <c r="E254" s="2" t="s">
        <v>1145</v>
      </c>
      <c r="F254" s="3" t="s">
        <v>1113</v>
      </c>
      <c r="G254" s="29" t="s">
        <v>367</v>
      </c>
      <c r="H254" s="3" t="s">
        <v>62</v>
      </c>
      <c r="I254" s="29" t="s">
        <v>1146</v>
      </c>
      <c r="J254" s="3" t="s">
        <v>1147</v>
      </c>
      <c r="K254" s="2" t="s">
        <v>1148</v>
      </c>
      <c r="L254" s="2" t="s">
        <v>18</v>
      </c>
      <c r="M254" s="4" t="s">
        <v>142</v>
      </c>
      <c r="N254" s="4" t="s">
        <v>143</v>
      </c>
      <c r="O254" s="4" t="s">
        <v>144</v>
      </c>
      <c r="P254" s="2" t="s">
        <v>162</v>
      </c>
      <c r="Q254" s="4" t="s">
        <v>17</v>
      </c>
      <c r="R254" s="4" t="s">
        <v>145</v>
      </c>
      <c r="S254" s="2" t="s">
        <v>146</v>
      </c>
      <c r="T254" s="5" t="s">
        <v>13</v>
      </c>
    </row>
    <row r="255" s="27" customFormat="true" ht="13.5" hidden="false" customHeight="true" outlineLevel="0" collapsed="false">
      <c r="A255" s="26" t="s">
        <v>133</v>
      </c>
      <c r="B255" s="26" t="s">
        <v>134</v>
      </c>
      <c r="D255" s="28" t="s">
        <v>1111</v>
      </c>
      <c r="E255" s="2" t="s">
        <v>1149</v>
      </c>
      <c r="F255" s="3" t="s">
        <v>1113</v>
      </c>
      <c r="G255" s="29" t="s">
        <v>190</v>
      </c>
      <c r="H255" s="3" t="s">
        <v>98</v>
      </c>
      <c r="I255" s="29" t="s">
        <v>1150</v>
      </c>
      <c r="J255" s="3" t="s">
        <v>1151</v>
      </c>
      <c r="K255" s="2" t="s">
        <v>1152</v>
      </c>
      <c r="L255" s="2" t="s">
        <v>18</v>
      </c>
      <c r="M255" s="4" t="s">
        <v>142</v>
      </c>
      <c r="N255" s="4" t="s">
        <v>143</v>
      </c>
      <c r="O255" s="4" t="s">
        <v>144</v>
      </c>
      <c r="P255" s="2" t="s">
        <v>174</v>
      </c>
      <c r="Q255" s="4" t="s">
        <v>17</v>
      </c>
      <c r="R255" s="4" t="s">
        <v>145</v>
      </c>
      <c r="S255" s="2" t="s">
        <v>146</v>
      </c>
      <c r="T255" s="5" t="s">
        <v>13</v>
      </c>
    </row>
    <row r="256" s="27" customFormat="true" ht="13.5" hidden="false" customHeight="true" outlineLevel="0" collapsed="false">
      <c r="A256" s="26" t="s">
        <v>133</v>
      </c>
      <c r="B256" s="26" t="s">
        <v>134</v>
      </c>
      <c r="D256" s="28" t="s">
        <v>1111</v>
      </c>
      <c r="E256" s="2" t="s">
        <v>1153</v>
      </c>
      <c r="F256" s="3" t="s">
        <v>1113</v>
      </c>
      <c r="G256" s="29" t="s">
        <v>190</v>
      </c>
      <c r="H256" s="3" t="s">
        <v>98</v>
      </c>
      <c r="I256" s="29" t="s">
        <v>1154</v>
      </c>
      <c r="J256" s="3" t="s">
        <v>1155</v>
      </c>
      <c r="K256" s="2" t="s">
        <v>1156</v>
      </c>
      <c r="L256" s="2" t="s">
        <v>18</v>
      </c>
      <c r="M256" s="4" t="s">
        <v>142</v>
      </c>
      <c r="N256" s="4" t="s">
        <v>143</v>
      </c>
      <c r="O256" s="4" t="s">
        <v>144</v>
      </c>
      <c r="P256" s="2" t="s">
        <v>174</v>
      </c>
      <c r="Q256" s="4" t="s">
        <v>17</v>
      </c>
      <c r="R256" s="4" t="s">
        <v>145</v>
      </c>
      <c r="S256" s="2" t="s">
        <v>146</v>
      </c>
      <c r="T256" s="5" t="s">
        <v>13</v>
      </c>
    </row>
    <row r="257" s="27" customFormat="true" ht="13.5" hidden="false" customHeight="true" outlineLevel="0" collapsed="false">
      <c r="A257" s="26" t="s">
        <v>133</v>
      </c>
      <c r="B257" s="26" t="s">
        <v>134</v>
      </c>
      <c r="D257" s="28" t="s">
        <v>1111</v>
      </c>
      <c r="E257" s="2" t="s">
        <v>1157</v>
      </c>
      <c r="F257" s="3" t="s">
        <v>1113</v>
      </c>
      <c r="G257" s="29" t="s">
        <v>190</v>
      </c>
      <c r="H257" s="3" t="s">
        <v>98</v>
      </c>
      <c r="I257" s="29" t="s">
        <v>1158</v>
      </c>
      <c r="J257" s="3" t="s">
        <v>1159</v>
      </c>
      <c r="K257" s="2" t="s">
        <v>1160</v>
      </c>
      <c r="L257" s="2" t="s">
        <v>18</v>
      </c>
      <c r="M257" s="4" t="s">
        <v>142</v>
      </c>
      <c r="N257" s="4" t="s">
        <v>143</v>
      </c>
      <c r="O257" s="4" t="s">
        <v>144</v>
      </c>
      <c r="P257" s="2" t="s">
        <v>174</v>
      </c>
      <c r="Q257" s="4" t="s">
        <v>17</v>
      </c>
      <c r="R257" s="4" t="s">
        <v>145</v>
      </c>
      <c r="S257" s="2" t="s">
        <v>146</v>
      </c>
      <c r="T257" s="5" t="s">
        <v>13</v>
      </c>
    </row>
  </sheetData>
  <autoFilter ref="A1:W257"/>
  <printOptions headings="false" gridLines="false" gridLinesSet="true" horizontalCentered="true" verticalCentered="false"/>
  <pageMargins left="0" right="0" top="0.590277777777778" bottom="1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0" activeCellId="0" sqref="K30"/>
    </sheetView>
  </sheetViews>
  <sheetFormatPr defaultColWidth="8.87109375" defaultRowHeight="12" zeroHeight="false" outlineLevelRow="0" outlineLevelCol="0"/>
  <cols>
    <col collapsed="false" customWidth="true" hidden="true" outlineLevel="0" max="1" min="1" style="57" width="8.99"/>
    <col collapsed="false" customWidth="true" hidden="true" outlineLevel="0" max="2" min="2" style="57" width="21.37"/>
    <col collapsed="false" customWidth="true" hidden="true" outlineLevel="0" max="3" min="3" style="57" width="5.24"/>
    <col collapsed="false" customWidth="true" hidden="true" outlineLevel="0" max="4" min="4" style="57" width="8.99"/>
    <col collapsed="false" customWidth="true" hidden="false" outlineLevel="0" max="5" min="5" style="57" width="5.74"/>
    <col collapsed="false" customWidth="true" hidden="false" outlineLevel="0" max="6" min="6" style="58" width="27.62"/>
    <col collapsed="false" customWidth="true" hidden="true" outlineLevel="0" max="7" min="7" style="57" width="8.99"/>
    <col collapsed="false" customWidth="true" hidden="false" outlineLevel="0" max="8" min="8" style="58" width="16.74"/>
    <col collapsed="false" customWidth="true" hidden="true" outlineLevel="0" max="9" min="9" style="57" width="21.87"/>
    <col collapsed="false" customWidth="true" hidden="false" outlineLevel="0" max="10" min="10" style="57" width="6.36"/>
    <col collapsed="false" customWidth="true" hidden="false" outlineLevel="0" max="11" min="11" style="57" width="17.99"/>
    <col collapsed="false" customWidth="false" hidden="true" outlineLevel="0" max="16" min="12" style="57" width="8.87"/>
    <col collapsed="false" customWidth="true" hidden="false" outlineLevel="0" max="17" min="17" style="57" width="5.74"/>
    <col collapsed="false" customWidth="true" hidden="true" outlineLevel="0" max="18" min="18" style="57" width="8.99"/>
    <col collapsed="false" customWidth="true" hidden="true" outlineLevel="0" max="19" min="19" style="57" width="11.5"/>
    <col collapsed="false" customWidth="true" hidden="true" outlineLevel="0" max="20" min="20" style="57" width="8.99"/>
    <col collapsed="false" customWidth="true" hidden="false" outlineLevel="0" max="21" min="21" style="57" width="5.74"/>
    <col collapsed="false" customWidth="true" hidden="false" outlineLevel="0" max="32" min="22" style="57" width="8.99"/>
    <col collapsed="false" customWidth="false" hidden="false" outlineLevel="0" max="257" min="33" style="57" width="8.87"/>
  </cols>
  <sheetData>
    <row r="1" s="59" customFormat="true" ht="21" hidden="false" customHeight="true" outlineLevel="0" collapsed="false">
      <c r="E1" s="60" t="s">
        <v>0</v>
      </c>
      <c r="F1" s="61" t="s">
        <v>132</v>
      </c>
      <c r="G1" s="62"/>
      <c r="H1" s="61" t="s">
        <v>2</v>
      </c>
      <c r="I1" s="62"/>
      <c r="J1" s="63" t="s">
        <v>3</v>
      </c>
      <c r="K1" s="63" t="s">
        <v>4</v>
      </c>
      <c r="L1" s="63"/>
      <c r="M1" s="63"/>
      <c r="N1" s="63"/>
      <c r="O1" s="63"/>
      <c r="P1" s="63"/>
      <c r="Q1" s="63" t="s">
        <v>5</v>
      </c>
      <c r="R1" s="63"/>
      <c r="S1" s="63"/>
      <c r="T1" s="62"/>
      <c r="U1" s="63" t="s">
        <v>6</v>
      </c>
    </row>
    <row r="2" s="19" customFormat="true" ht="12" hidden="false" customHeight="false" outlineLevel="0" collapsed="false">
      <c r="A2" s="64" t="s">
        <v>133</v>
      </c>
      <c r="B2" s="64" t="s">
        <v>1161</v>
      </c>
      <c r="C2" s="65" t="s">
        <v>1162</v>
      </c>
      <c r="D2" s="66" t="s">
        <v>1163</v>
      </c>
      <c r="E2" s="67" t="s">
        <v>7</v>
      </c>
      <c r="F2" s="68" t="s">
        <v>701</v>
      </c>
      <c r="G2" s="69" t="s">
        <v>1164</v>
      </c>
      <c r="H2" s="68" t="s">
        <v>265</v>
      </c>
      <c r="I2" s="69" t="s">
        <v>1165</v>
      </c>
      <c r="J2" s="64" t="s">
        <v>1166</v>
      </c>
      <c r="K2" s="69" t="s">
        <v>1167</v>
      </c>
      <c r="L2" s="69" t="s">
        <v>24</v>
      </c>
      <c r="M2" s="64" t="s">
        <v>142</v>
      </c>
      <c r="N2" s="64" t="s">
        <v>310</v>
      </c>
      <c r="O2" s="64" t="s">
        <v>144</v>
      </c>
      <c r="P2" s="69" t="s">
        <v>344</v>
      </c>
      <c r="Q2" s="64" t="s">
        <v>12</v>
      </c>
      <c r="R2" s="64" t="s">
        <v>145</v>
      </c>
      <c r="S2" s="69" t="s">
        <v>146</v>
      </c>
      <c r="T2" s="9"/>
      <c r="U2" s="8" t="s">
        <v>53</v>
      </c>
    </row>
    <row r="3" s="19" customFormat="true" ht="12" hidden="false" customHeight="false" outlineLevel="0" collapsed="false">
      <c r="A3" s="64" t="s">
        <v>133</v>
      </c>
      <c r="B3" s="64" t="s">
        <v>1161</v>
      </c>
      <c r="C3" s="65" t="s">
        <v>1162</v>
      </c>
      <c r="D3" s="66" t="s">
        <v>1163</v>
      </c>
      <c r="E3" s="67" t="s">
        <v>14</v>
      </c>
      <c r="F3" s="68" t="s">
        <v>701</v>
      </c>
      <c r="G3" s="69" t="s">
        <v>1164</v>
      </c>
      <c r="H3" s="68" t="s">
        <v>265</v>
      </c>
      <c r="I3" s="69" t="s">
        <v>1168</v>
      </c>
      <c r="J3" s="64" t="s">
        <v>1169</v>
      </c>
      <c r="K3" s="69" t="s">
        <v>1170</v>
      </c>
      <c r="L3" s="69" t="s">
        <v>24</v>
      </c>
      <c r="M3" s="64" t="s">
        <v>142</v>
      </c>
      <c r="N3" s="64" t="s">
        <v>143</v>
      </c>
      <c r="O3" s="64" t="s">
        <v>144</v>
      </c>
      <c r="P3" s="69" t="s">
        <v>357</v>
      </c>
      <c r="Q3" s="64" t="s">
        <v>12</v>
      </c>
      <c r="R3" s="64" t="s">
        <v>145</v>
      </c>
      <c r="S3" s="69" t="s">
        <v>146</v>
      </c>
      <c r="T3" s="9"/>
      <c r="U3" s="8" t="s">
        <v>53</v>
      </c>
    </row>
    <row r="4" s="19" customFormat="true" ht="12" hidden="false" customHeight="false" outlineLevel="0" collapsed="false">
      <c r="A4" s="64" t="s">
        <v>133</v>
      </c>
      <c r="B4" s="64" t="s">
        <v>1161</v>
      </c>
      <c r="C4" s="65" t="s">
        <v>1162</v>
      </c>
      <c r="D4" s="66" t="s">
        <v>1163</v>
      </c>
      <c r="E4" s="67" t="s">
        <v>18</v>
      </c>
      <c r="F4" s="68" t="s">
        <v>701</v>
      </c>
      <c r="G4" s="69" t="s">
        <v>1164</v>
      </c>
      <c r="H4" s="68" t="s">
        <v>265</v>
      </c>
      <c r="I4" s="69" t="s">
        <v>1171</v>
      </c>
      <c r="J4" s="64" t="s">
        <v>1172</v>
      </c>
      <c r="K4" s="69" t="s">
        <v>1173</v>
      </c>
      <c r="L4" s="69" t="s">
        <v>24</v>
      </c>
      <c r="M4" s="64" t="s">
        <v>142</v>
      </c>
      <c r="N4" s="64" t="s">
        <v>143</v>
      </c>
      <c r="O4" s="64" t="s">
        <v>144</v>
      </c>
      <c r="P4" s="69" t="s">
        <v>357</v>
      </c>
      <c r="Q4" s="64" t="s">
        <v>12</v>
      </c>
      <c r="R4" s="64" t="s">
        <v>145</v>
      </c>
      <c r="S4" s="69" t="s">
        <v>146</v>
      </c>
      <c r="T4" s="9"/>
      <c r="U4" s="8" t="s">
        <v>53</v>
      </c>
    </row>
    <row r="5" s="19" customFormat="true" ht="12" hidden="false" customHeight="false" outlineLevel="0" collapsed="false">
      <c r="A5" s="64" t="s">
        <v>133</v>
      </c>
      <c r="B5" s="64" t="s">
        <v>1161</v>
      </c>
      <c r="C5" s="65" t="s">
        <v>1162</v>
      </c>
      <c r="D5" s="66" t="s">
        <v>1163</v>
      </c>
      <c r="E5" s="67" t="s">
        <v>21</v>
      </c>
      <c r="F5" s="68" t="s">
        <v>701</v>
      </c>
      <c r="G5" s="69" t="s">
        <v>1164</v>
      </c>
      <c r="H5" s="68" t="s">
        <v>265</v>
      </c>
      <c r="I5" s="69" t="s">
        <v>1174</v>
      </c>
      <c r="J5" s="64" t="s">
        <v>1175</v>
      </c>
      <c r="K5" s="69" t="s">
        <v>1176</v>
      </c>
      <c r="L5" s="69" t="s">
        <v>24</v>
      </c>
      <c r="M5" s="64" t="s">
        <v>142</v>
      </c>
      <c r="N5" s="64" t="s">
        <v>150</v>
      </c>
      <c r="O5" s="64" t="s">
        <v>144</v>
      </c>
      <c r="P5" s="69" t="s">
        <v>402</v>
      </c>
      <c r="Q5" s="64" t="s">
        <v>12</v>
      </c>
      <c r="R5" s="64" t="s">
        <v>145</v>
      </c>
      <c r="S5" s="69" t="s">
        <v>146</v>
      </c>
      <c r="T5" s="9"/>
      <c r="U5" s="8" t="s">
        <v>53</v>
      </c>
    </row>
    <row r="6" s="19" customFormat="true" ht="12" hidden="false" customHeight="false" outlineLevel="0" collapsed="false">
      <c r="A6" s="64" t="s">
        <v>133</v>
      </c>
      <c r="B6" s="64" t="s">
        <v>1161</v>
      </c>
      <c r="C6" s="65" t="s">
        <v>1162</v>
      </c>
      <c r="D6" s="66" t="s">
        <v>1163</v>
      </c>
      <c r="E6" s="67" t="s">
        <v>24</v>
      </c>
      <c r="F6" s="68" t="s">
        <v>701</v>
      </c>
      <c r="G6" s="69" t="s">
        <v>1177</v>
      </c>
      <c r="H6" s="68" t="s">
        <v>723</v>
      </c>
      <c r="I6" s="69" t="s">
        <v>1178</v>
      </c>
      <c r="J6" s="64" t="s">
        <v>1179</v>
      </c>
      <c r="K6" s="69" t="s">
        <v>1180</v>
      </c>
      <c r="L6" s="69" t="s">
        <v>24</v>
      </c>
      <c r="M6" s="64" t="s">
        <v>142</v>
      </c>
      <c r="N6" s="64" t="s">
        <v>143</v>
      </c>
      <c r="O6" s="64" t="s">
        <v>144</v>
      </c>
      <c r="P6" s="69" t="s">
        <v>57</v>
      </c>
      <c r="Q6" s="64" t="s">
        <v>17</v>
      </c>
      <c r="R6" s="64" t="s">
        <v>145</v>
      </c>
      <c r="S6" s="69" t="s">
        <v>146</v>
      </c>
      <c r="T6" s="9"/>
      <c r="U6" s="8" t="s">
        <v>53</v>
      </c>
    </row>
    <row r="7" s="19" customFormat="true" ht="12" hidden="false" customHeight="false" outlineLevel="0" collapsed="false">
      <c r="A7" s="64" t="s">
        <v>133</v>
      </c>
      <c r="B7" s="64" t="s">
        <v>1161</v>
      </c>
      <c r="C7" s="65" t="s">
        <v>1162</v>
      </c>
      <c r="D7" s="66" t="s">
        <v>1163</v>
      </c>
      <c r="E7" s="67" t="s">
        <v>27</v>
      </c>
      <c r="F7" s="68" t="s">
        <v>701</v>
      </c>
      <c r="G7" s="69" t="s">
        <v>1177</v>
      </c>
      <c r="H7" s="68" t="s">
        <v>723</v>
      </c>
      <c r="I7" s="69" t="s">
        <v>1181</v>
      </c>
      <c r="J7" s="64" t="s">
        <v>1182</v>
      </c>
      <c r="K7" s="69" t="s">
        <v>1183</v>
      </c>
      <c r="L7" s="69" t="s">
        <v>24</v>
      </c>
      <c r="M7" s="64" t="s">
        <v>142</v>
      </c>
      <c r="N7" s="64" t="s">
        <v>150</v>
      </c>
      <c r="O7" s="64" t="s">
        <v>144</v>
      </c>
      <c r="P7" s="69" t="s">
        <v>57</v>
      </c>
      <c r="Q7" s="64" t="s">
        <v>17</v>
      </c>
      <c r="R7" s="64" t="s">
        <v>145</v>
      </c>
      <c r="S7" s="69" t="s">
        <v>146</v>
      </c>
      <c r="T7" s="9"/>
      <c r="U7" s="8" t="s">
        <v>53</v>
      </c>
    </row>
    <row r="8" s="19" customFormat="true" ht="12" hidden="false" customHeight="false" outlineLevel="0" collapsed="false">
      <c r="A8" s="64" t="s">
        <v>133</v>
      </c>
      <c r="B8" s="64" t="s">
        <v>1161</v>
      </c>
      <c r="C8" s="65" t="s">
        <v>1162</v>
      </c>
      <c r="D8" s="66" t="s">
        <v>1163</v>
      </c>
      <c r="E8" s="67" t="s">
        <v>30</v>
      </c>
      <c r="F8" s="68" t="s">
        <v>701</v>
      </c>
      <c r="G8" s="69" t="s">
        <v>1177</v>
      </c>
      <c r="H8" s="68" t="s">
        <v>723</v>
      </c>
      <c r="I8" s="69" t="s">
        <v>1184</v>
      </c>
      <c r="J8" s="64" t="s">
        <v>1185</v>
      </c>
      <c r="K8" s="69" t="s">
        <v>1186</v>
      </c>
      <c r="L8" s="69" t="s">
        <v>24</v>
      </c>
      <c r="M8" s="64" t="s">
        <v>142</v>
      </c>
      <c r="N8" s="64" t="s">
        <v>150</v>
      </c>
      <c r="O8" s="64" t="s">
        <v>144</v>
      </c>
      <c r="P8" s="69" t="s">
        <v>57</v>
      </c>
      <c r="Q8" s="64" t="s">
        <v>17</v>
      </c>
      <c r="R8" s="64" t="s">
        <v>145</v>
      </c>
      <c r="S8" s="69" t="s">
        <v>146</v>
      </c>
      <c r="T8" s="9"/>
      <c r="U8" s="8" t="s">
        <v>53</v>
      </c>
    </row>
    <row r="9" s="19" customFormat="true" ht="12" hidden="false" customHeight="false" outlineLevel="0" collapsed="false">
      <c r="A9" s="8" t="s">
        <v>133</v>
      </c>
      <c r="B9" s="8" t="s">
        <v>1161</v>
      </c>
      <c r="C9" s="65" t="s">
        <v>1162</v>
      </c>
      <c r="D9" s="67" t="s">
        <v>1187</v>
      </c>
      <c r="E9" s="67" t="s">
        <v>33</v>
      </c>
      <c r="F9" s="7" t="s">
        <v>741</v>
      </c>
      <c r="G9" s="9" t="s">
        <v>1188</v>
      </c>
      <c r="H9" s="7" t="s">
        <v>50</v>
      </c>
      <c r="I9" s="9" t="s">
        <v>1189</v>
      </c>
      <c r="J9" s="8" t="s">
        <v>51</v>
      </c>
      <c r="K9" s="9" t="s">
        <v>52</v>
      </c>
      <c r="L9" s="9" t="s">
        <v>24</v>
      </c>
      <c r="M9" s="8" t="s">
        <v>142</v>
      </c>
      <c r="N9" s="8" t="s">
        <v>150</v>
      </c>
      <c r="O9" s="8" t="s">
        <v>144</v>
      </c>
      <c r="P9" s="9" t="s">
        <v>174</v>
      </c>
      <c r="Q9" s="8" t="s">
        <v>12</v>
      </c>
      <c r="R9" s="8" t="s">
        <v>145</v>
      </c>
      <c r="S9" s="9" t="s">
        <v>1190</v>
      </c>
      <c r="T9" s="9"/>
      <c r="U9" s="8" t="s">
        <v>53</v>
      </c>
    </row>
    <row r="10" s="19" customFormat="true" ht="12" hidden="false" customHeight="false" outlineLevel="0" collapsed="false">
      <c r="A10" s="8" t="s">
        <v>133</v>
      </c>
      <c r="B10" s="8" t="s">
        <v>1161</v>
      </c>
      <c r="C10" s="65" t="s">
        <v>1162</v>
      </c>
      <c r="D10" s="67" t="s">
        <v>1187</v>
      </c>
      <c r="E10" s="67" t="s">
        <v>36</v>
      </c>
      <c r="F10" s="7" t="s">
        <v>741</v>
      </c>
      <c r="G10" s="9" t="s">
        <v>1188</v>
      </c>
      <c r="H10" s="7" t="s">
        <v>50</v>
      </c>
      <c r="I10" s="9" t="s">
        <v>1191</v>
      </c>
      <c r="J10" s="8" t="s">
        <v>55</v>
      </c>
      <c r="K10" s="9" t="s">
        <v>56</v>
      </c>
      <c r="L10" s="9" t="s">
        <v>24</v>
      </c>
      <c r="M10" s="8" t="s">
        <v>142</v>
      </c>
      <c r="N10" s="8" t="s">
        <v>143</v>
      </c>
      <c r="O10" s="8" t="s">
        <v>144</v>
      </c>
      <c r="P10" s="9" t="s">
        <v>49</v>
      </c>
      <c r="Q10" s="8" t="s">
        <v>12</v>
      </c>
      <c r="R10" s="8" t="s">
        <v>145</v>
      </c>
      <c r="S10" s="9" t="s">
        <v>1190</v>
      </c>
      <c r="T10" s="9"/>
      <c r="U10" s="8" t="s">
        <v>53</v>
      </c>
    </row>
    <row r="11" s="19" customFormat="true" ht="12" hidden="false" customHeight="false" outlineLevel="0" collapsed="false">
      <c r="A11" s="8" t="s">
        <v>133</v>
      </c>
      <c r="B11" s="8" t="s">
        <v>1161</v>
      </c>
      <c r="C11" s="65" t="s">
        <v>1162</v>
      </c>
      <c r="D11" s="67" t="s">
        <v>1187</v>
      </c>
      <c r="E11" s="67" t="s">
        <v>39</v>
      </c>
      <c r="F11" s="7" t="s">
        <v>741</v>
      </c>
      <c r="G11" s="9" t="s">
        <v>1188</v>
      </c>
      <c r="H11" s="7" t="s">
        <v>50</v>
      </c>
      <c r="I11" s="9" t="s">
        <v>1192</v>
      </c>
      <c r="J11" s="8" t="s">
        <v>58</v>
      </c>
      <c r="K11" s="9" t="s">
        <v>59</v>
      </c>
      <c r="L11" s="9" t="s">
        <v>24</v>
      </c>
      <c r="M11" s="8" t="s">
        <v>142</v>
      </c>
      <c r="N11" s="8" t="s">
        <v>150</v>
      </c>
      <c r="O11" s="8" t="s">
        <v>144</v>
      </c>
      <c r="P11" s="9" t="s">
        <v>54</v>
      </c>
      <c r="Q11" s="8" t="s">
        <v>17</v>
      </c>
      <c r="R11" s="8" t="s">
        <v>145</v>
      </c>
      <c r="S11" s="9" t="s">
        <v>1190</v>
      </c>
      <c r="T11" s="9"/>
      <c r="U11" s="8" t="s">
        <v>53</v>
      </c>
    </row>
    <row r="12" s="19" customFormat="true" ht="12" hidden="false" customHeight="false" outlineLevel="0" collapsed="false">
      <c r="A12" s="8" t="s">
        <v>133</v>
      </c>
      <c r="B12" s="8" t="s">
        <v>1161</v>
      </c>
      <c r="C12" s="65" t="s">
        <v>1162</v>
      </c>
      <c r="D12" s="67" t="s">
        <v>1187</v>
      </c>
      <c r="E12" s="67" t="s">
        <v>42</v>
      </c>
      <c r="F12" s="7" t="s">
        <v>741</v>
      </c>
      <c r="G12" s="9" t="s">
        <v>1193</v>
      </c>
      <c r="H12" s="7" t="s">
        <v>87</v>
      </c>
      <c r="I12" s="9" t="s">
        <v>1194</v>
      </c>
      <c r="J12" s="8" t="s">
        <v>88</v>
      </c>
      <c r="K12" s="9" t="s">
        <v>89</v>
      </c>
      <c r="L12" s="9" t="s">
        <v>24</v>
      </c>
      <c r="M12" s="8" t="s">
        <v>142</v>
      </c>
      <c r="N12" s="8" t="s">
        <v>150</v>
      </c>
      <c r="O12" s="8" t="s">
        <v>144</v>
      </c>
      <c r="P12" s="9" t="s">
        <v>39</v>
      </c>
      <c r="Q12" s="8" t="s">
        <v>17</v>
      </c>
      <c r="R12" s="8" t="s">
        <v>145</v>
      </c>
      <c r="S12" s="9" t="s">
        <v>1190</v>
      </c>
      <c r="T12" s="9"/>
      <c r="U12" s="8" t="s">
        <v>53</v>
      </c>
    </row>
    <row r="13" s="19" customFormat="true" ht="12" hidden="false" customHeight="false" outlineLevel="0" collapsed="false">
      <c r="A13" s="8" t="s">
        <v>133</v>
      </c>
      <c r="B13" s="8" t="s">
        <v>1161</v>
      </c>
      <c r="C13" s="65" t="s">
        <v>1162</v>
      </c>
      <c r="D13" s="67" t="s">
        <v>1187</v>
      </c>
      <c r="E13" s="67" t="s">
        <v>45</v>
      </c>
      <c r="F13" s="7" t="s">
        <v>741</v>
      </c>
      <c r="G13" s="9" t="s">
        <v>1193</v>
      </c>
      <c r="H13" s="7" t="s">
        <v>87</v>
      </c>
      <c r="I13" s="9" t="s">
        <v>1195</v>
      </c>
      <c r="J13" s="8" t="s">
        <v>90</v>
      </c>
      <c r="K13" s="9" t="s">
        <v>91</v>
      </c>
      <c r="L13" s="9" t="s">
        <v>24</v>
      </c>
      <c r="M13" s="8" t="s">
        <v>142</v>
      </c>
      <c r="N13" s="8" t="s">
        <v>143</v>
      </c>
      <c r="O13" s="8" t="s">
        <v>144</v>
      </c>
      <c r="P13" s="9" t="s">
        <v>39</v>
      </c>
      <c r="Q13" s="8" t="s">
        <v>17</v>
      </c>
      <c r="R13" s="8" t="s">
        <v>145</v>
      </c>
      <c r="S13" s="9" t="s">
        <v>1190</v>
      </c>
      <c r="T13" s="9"/>
      <c r="U13" s="8" t="s">
        <v>53</v>
      </c>
    </row>
    <row r="14" s="19" customFormat="true" ht="12" hidden="false" customHeight="false" outlineLevel="0" collapsed="false">
      <c r="A14" s="8" t="s">
        <v>133</v>
      </c>
      <c r="B14" s="8" t="s">
        <v>1161</v>
      </c>
      <c r="C14" s="65" t="s">
        <v>1162</v>
      </c>
      <c r="D14" s="67" t="s">
        <v>1187</v>
      </c>
      <c r="E14" s="67" t="s">
        <v>49</v>
      </c>
      <c r="F14" s="7" t="s">
        <v>741</v>
      </c>
      <c r="G14" s="9" t="s">
        <v>1193</v>
      </c>
      <c r="H14" s="7" t="s">
        <v>87</v>
      </c>
      <c r="I14" s="9" t="s">
        <v>1196</v>
      </c>
      <c r="J14" s="8" t="s">
        <v>92</v>
      </c>
      <c r="K14" s="9" t="s">
        <v>93</v>
      </c>
      <c r="L14" s="9" t="s">
        <v>24</v>
      </c>
      <c r="M14" s="8" t="s">
        <v>142</v>
      </c>
      <c r="N14" s="8" t="s">
        <v>143</v>
      </c>
      <c r="O14" s="8" t="s">
        <v>144</v>
      </c>
      <c r="P14" s="9" t="s">
        <v>39</v>
      </c>
      <c r="Q14" s="8" t="s">
        <v>17</v>
      </c>
      <c r="R14" s="8" t="s">
        <v>145</v>
      </c>
      <c r="S14" s="9" t="s">
        <v>1190</v>
      </c>
      <c r="T14" s="9"/>
      <c r="U14" s="8" t="s">
        <v>53</v>
      </c>
    </row>
    <row r="15" s="19" customFormat="true" ht="12" hidden="false" customHeight="false" outlineLevel="0" collapsed="false">
      <c r="A15" s="8" t="s">
        <v>133</v>
      </c>
      <c r="B15" s="8" t="s">
        <v>1161</v>
      </c>
      <c r="C15" s="65" t="s">
        <v>1162</v>
      </c>
      <c r="D15" s="67" t="s">
        <v>1187</v>
      </c>
      <c r="E15" s="67" t="s">
        <v>54</v>
      </c>
      <c r="F15" s="7" t="s">
        <v>741</v>
      </c>
      <c r="G15" s="9" t="s">
        <v>1193</v>
      </c>
      <c r="H15" s="7" t="s">
        <v>87</v>
      </c>
      <c r="I15" s="9" t="s">
        <v>1197</v>
      </c>
      <c r="J15" s="8" t="s">
        <v>95</v>
      </c>
      <c r="K15" s="9" t="s">
        <v>96</v>
      </c>
      <c r="L15" s="9" t="s">
        <v>24</v>
      </c>
      <c r="M15" s="8" t="s">
        <v>142</v>
      </c>
      <c r="N15" s="8" t="s">
        <v>150</v>
      </c>
      <c r="O15" s="8" t="s">
        <v>144</v>
      </c>
      <c r="P15" s="9" t="s">
        <v>832</v>
      </c>
      <c r="Q15" s="8" t="s">
        <v>17</v>
      </c>
      <c r="R15" s="8" t="s">
        <v>145</v>
      </c>
      <c r="S15" s="9" t="s">
        <v>1190</v>
      </c>
      <c r="T15" s="9"/>
      <c r="U15" s="8" t="s">
        <v>53</v>
      </c>
    </row>
    <row r="16" s="19" customFormat="true" ht="12" hidden="false" customHeight="false" outlineLevel="0" collapsed="false">
      <c r="A16" s="8" t="s">
        <v>133</v>
      </c>
      <c r="B16" s="8" t="s">
        <v>1161</v>
      </c>
      <c r="C16" s="65" t="s">
        <v>1162</v>
      </c>
      <c r="D16" s="67" t="s">
        <v>1187</v>
      </c>
      <c r="E16" s="67" t="s">
        <v>57</v>
      </c>
      <c r="F16" s="7" t="s">
        <v>741</v>
      </c>
      <c r="G16" s="9" t="s">
        <v>1198</v>
      </c>
      <c r="H16" s="7" t="s">
        <v>110</v>
      </c>
      <c r="I16" s="9" t="s">
        <v>1199</v>
      </c>
      <c r="J16" s="8" t="s">
        <v>111</v>
      </c>
      <c r="K16" s="9" t="s">
        <v>112</v>
      </c>
      <c r="L16" s="9" t="s">
        <v>24</v>
      </c>
      <c r="M16" s="8" t="s">
        <v>142</v>
      </c>
      <c r="N16" s="8" t="s">
        <v>143</v>
      </c>
      <c r="O16" s="8" t="s">
        <v>144</v>
      </c>
      <c r="P16" s="9" t="s">
        <v>402</v>
      </c>
      <c r="Q16" s="8" t="s">
        <v>17</v>
      </c>
      <c r="R16" s="8" t="s">
        <v>145</v>
      </c>
      <c r="S16" s="9" t="s">
        <v>1190</v>
      </c>
      <c r="T16" s="9"/>
      <c r="U16" s="8" t="s">
        <v>53</v>
      </c>
    </row>
    <row r="17" s="65" customFormat="true" ht="12" hidden="false" customHeight="false" outlineLevel="0" collapsed="false">
      <c r="A17" s="70" t="s">
        <v>133</v>
      </c>
      <c r="B17" s="70" t="s">
        <v>1161</v>
      </c>
      <c r="C17" s="65" t="s">
        <v>1162</v>
      </c>
      <c r="D17" s="19" t="s">
        <v>1187</v>
      </c>
      <c r="E17" s="67" t="s">
        <v>94</v>
      </c>
      <c r="F17" s="7" t="s">
        <v>741</v>
      </c>
      <c r="G17" s="9" t="s">
        <v>1198</v>
      </c>
      <c r="H17" s="7" t="s">
        <v>110</v>
      </c>
      <c r="I17" s="9" t="s">
        <v>1200</v>
      </c>
      <c r="J17" s="8" t="s">
        <v>113</v>
      </c>
      <c r="K17" s="9" t="s">
        <v>114</v>
      </c>
      <c r="L17" s="9" t="s">
        <v>24</v>
      </c>
      <c r="M17" s="8" t="s">
        <v>142</v>
      </c>
      <c r="N17" s="8" t="s">
        <v>143</v>
      </c>
      <c r="O17" s="8" t="s">
        <v>144</v>
      </c>
      <c r="P17" s="9" t="s">
        <v>166</v>
      </c>
      <c r="Q17" s="8" t="s">
        <v>12</v>
      </c>
      <c r="R17" s="8" t="s">
        <v>145</v>
      </c>
      <c r="S17" s="9" t="s">
        <v>1190</v>
      </c>
      <c r="T17" s="71"/>
      <c r="U17" s="8" t="s">
        <v>53</v>
      </c>
    </row>
    <row r="18" s="65" customFormat="true" ht="12" hidden="false" customHeight="false" outlineLevel="0" collapsed="false">
      <c r="A18" s="70" t="s">
        <v>133</v>
      </c>
      <c r="B18" s="70" t="s">
        <v>1161</v>
      </c>
      <c r="C18" s="65" t="s">
        <v>1162</v>
      </c>
      <c r="D18" s="19" t="s">
        <v>1187</v>
      </c>
      <c r="E18" s="67" t="s">
        <v>206</v>
      </c>
      <c r="F18" s="7" t="s">
        <v>741</v>
      </c>
      <c r="G18" s="9" t="s">
        <v>1198</v>
      </c>
      <c r="H18" s="7" t="s">
        <v>110</v>
      </c>
      <c r="I18" s="9" t="s">
        <v>1201</v>
      </c>
      <c r="J18" s="8" t="s">
        <v>115</v>
      </c>
      <c r="K18" s="9" t="s">
        <v>116</v>
      </c>
      <c r="L18" s="9" t="s">
        <v>24</v>
      </c>
      <c r="M18" s="8" t="s">
        <v>142</v>
      </c>
      <c r="N18" s="8" t="s">
        <v>143</v>
      </c>
      <c r="O18" s="8" t="s">
        <v>144</v>
      </c>
      <c r="P18" s="9" t="s">
        <v>166</v>
      </c>
      <c r="Q18" s="8" t="s">
        <v>17</v>
      </c>
      <c r="R18" s="8" t="s">
        <v>145</v>
      </c>
      <c r="S18" s="9" t="s">
        <v>1190</v>
      </c>
      <c r="T18" s="71"/>
      <c r="U18" s="8" t="s">
        <v>53</v>
      </c>
    </row>
    <row r="19" s="65" customFormat="true" ht="12" hidden="false" customHeight="false" outlineLevel="0" collapsed="false">
      <c r="A19" s="70" t="s">
        <v>133</v>
      </c>
      <c r="B19" s="70" t="s">
        <v>1161</v>
      </c>
      <c r="C19" s="65" t="s">
        <v>1162</v>
      </c>
      <c r="D19" s="19" t="s">
        <v>1187</v>
      </c>
      <c r="E19" s="67" t="s">
        <v>210</v>
      </c>
      <c r="F19" s="7" t="s">
        <v>741</v>
      </c>
      <c r="G19" s="9" t="s">
        <v>1198</v>
      </c>
      <c r="H19" s="7" t="s">
        <v>110</v>
      </c>
      <c r="I19" s="9" t="s">
        <v>1202</v>
      </c>
      <c r="J19" s="8" t="s">
        <v>117</v>
      </c>
      <c r="K19" s="9" t="s">
        <v>118</v>
      </c>
      <c r="L19" s="9" t="s">
        <v>24</v>
      </c>
      <c r="M19" s="8" t="s">
        <v>142</v>
      </c>
      <c r="N19" s="8" t="s">
        <v>143</v>
      </c>
      <c r="O19" s="8" t="s">
        <v>144</v>
      </c>
      <c r="P19" s="9" t="s">
        <v>402</v>
      </c>
      <c r="Q19" s="8" t="s">
        <v>17</v>
      </c>
      <c r="R19" s="8" t="s">
        <v>145</v>
      </c>
      <c r="S19" s="9" t="s">
        <v>1190</v>
      </c>
      <c r="T19" s="71"/>
      <c r="U19" s="8" t="s">
        <v>53</v>
      </c>
    </row>
    <row r="20" s="73" customFormat="true" ht="12" hidden="false" customHeight="false" outlineLevel="0" collapsed="false">
      <c r="A20" s="70" t="s">
        <v>133</v>
      </c>
      <c r="B20" s="70" t="s">
        <v>1161</v>
      </c>
      <c r="C20" s="65" t="s">
        <v>1162</v>
      </c>
      <c r="D20" s="19" t="s">
        <v>1187</v>
      </c>
      <c r="E20" s="67" t="s">
        <v>214</v>
      </c>
      <c r="F20" s="7" t="s">
        <v>741</v>
      </c>
      <c r="G20" s="9" t="s">
        <v>1198</v>
      </c>
      <c r="H20" s="7" t="s">
        <v>110</v>
      </c>
      <c r="I20" s="9" t="s">
        <v>1203</v>
      </c>
      <c r="J20" s="8" t="s">
        <v>119</v>
      </c>
      <c r="K20" s="9" t="s">
        <v>120</v>
      </c>
      <c r="L20" s="9" t="s">
        <v>24</v>
      </c>
      <c r="M20" s="8" t="s">
        <v>142</v>
      </c>
      <c r="N20" s="8" t="s">
        <v>143</v>
      </c>
      <c r="O20" s="8" t="s">
        <v>144</v>
      </c>
      <c r="P20" s="9" t="s">
        <v>344</v>
      </c>
      <c r="Q20" s="8" t="s">
        <v>17</v>
      </c>
      <c r="R20" s="8" t="s">
        <v>145</v>
      </c>
      <c r="S20" s="9" t="s">
        <v>1190</v>
      </c>
      <c r="T20" s="72"/>
      <c r="U20" s="8" t="s">
        <v>53</v>
      </c>
    </row>
    <row r="21" s="73" customFormat="true" ht="12" hidden="false" customHeight="false" outlineLevel="0" collapsed="false">
      <c r="A21" s="70" t="s">
        <v>133</v>
      </c>
      <c r="B21" s="70" t="s">
        <v>1161</v>
      </c>
      <c r="C21" s="65" t="s">
        <v>1162</v>
      </c>
      <c r="D21" s="19" t="s">
        <v>1187</v>
      </c>
      <c r="E21" s="67" t="s">
        <v>218</v>
      </c>
      <c r="F21" s="7" t="s">
        <v>741</v>
      </c>
      <c r="G21" s="9" t="s">
        <v>1198</v>
      </c>
      <c r="H21" s="7" t="s">
        <v>110</v>
      </c>
      <c r="I21" s="9" t="s">
        <v>1204</v>
      </c>
      <c r="J21" s="8" t="s">
        <v>121</v>
      </c>
      <c r="K21" s="9" t="s">
        <v>122</v>
      </c>
      <c r="L21" s="9" t="s">
        <v>24</v>
      </c>
      <c r="M21" s="8" t="s">
        <v>142</v>
      </c>
      <c r="N21" s="8" t="s">
        <v>143</v>
      </c>
      <c r="O21" s="8" t="s">
        <v>144</v>
      </c>
      <c r="P21" s="9" t="s">
        <v>344</v>
      </c>
      <c r="Q21" s="8" t="s">
        <v>17</v>
      </c>
      <c r="R21" s="8" t="s">
        <v>145</v>
      </c>
      <c r="S21" s="9" t="s">
        <v>1190</v>
      </c>
      <c r="T21" s="72"/>
      <c r="U21" s="8" t="s">
        <v>53</v>
      </c>
    </row>
    <row r="22" s="73" customFormat="true" ht="12" hidden="false" customHeight="false" outlineLevel="0" collapsed="false">
      <c r="A22" s="70" t="s">
        <v>133</v>
      </c>
      <c r="B22" s="70" t="s">
        <v>1161</v>
      </c>
      <c r="C22" s="65" t="s">
        <v>1162</v>
      </c>
      <c r="D22" s="19" t="s">
        <v>1187</v>
      </c>
      <c r="E22" s="67" t="s">
        <v>222</v>
      </c>
      <c r="F22" s="7" t="s">
        <v>741</v>
      </c>
      <c r="G22" s="9" t="s">
        <v>1198</v>
      </c>
      <c r="H22" s="7" t="s">
        <v>110</v>
      </c>
      <c r="I22" s="9" t="s">
        <v>1205</v>
      </c>
      <c r="J22" s="8" t="s">
        <v>123</v>
      </c>
      <c r="K22" s="9" t="s">
        <v>124</v>
      </c>
      <c r="L22" s="9" t="s">
        <v>24</v>
      </c>
      <c r="M22" s="8" t="s">
        <v>142</v>
      </c>
      <c r="N22" s="8" t="s">
        <v>143</v>
      </c>
      <c r="O22" s="8" t="s">
        <v>144</v>
      </c>
      <c r="P22" s="9" t="s">
        <v>402</v>
      </c>
      <c r="Q22" s="8" t="s">
        <v>17</v>
      </c>
      <c r="R22" s="8" t="s">
        <v>145</v>
      </c>
      <c r="S22" s="9" t="s">
        <v>1190</v>
      </c>
      <c r="T22" s="72"/>
      <c r="U22" s="8" t="s">
        <v>53</v>
      </c>
    </row>
    <row r="23" s="73" customFormat="true" ht="12" hidden="false" customHeight="false" outlineLevel="0" collapsed="false">
      <c r="A23" s="70" t="s">
        <v>133</v>
      </c>
      <c r="B23" s="70" t="s">
        <v>1161</v>
      </c>
      <c r="C23" s="65" t="s">
        <v>1162</v>
      </c>
      <c r="D23" s="19" t="s">
        <v>1187</v>
      </c>
      <c r="E23" s="67" t="s">
        <v>226</v>
      </c>
      <c r="F23" s="7" t="s">
        <v>741</v>
      </c>
      <c r="G23" s="9" t="s">
        <v>1198</v>
      </c>
      <c r="H23" s="7" t="s">
        <v>110</v>
      </c>
      <c r="I23" s="9" t="s">
        <v>1206</v>
      </c>
      <c r="J23" s="8" t="s">
        <v>125</v>
      </c>
      <c r="K23" s="9" t="s">
        <v>126</v>
      </c>
      <c r="L23" s="9" t="s">
        <v>24</v>
      </c>
      <c r="M23" s="8" t="s">
        <v>142</v>
      </c>
      <c r="N23" s="8" t="s">
        <v>143</v>
      </c>
      <c r="O23" s="8" t="s">
        <v>144</v>
      </c>
      <c r="P23" s="9" t="s">
        <v>357</v>
      </c>
      <c r="Q23" s="8" t="s">
        <v>17</v>
      </c>
      <c r="R23" s="8" t="s">
        <v>145</v>
      </c>
      <c r="S23" s="9" t="s">
        <v>1190</v>
      </c>
      <c r="T23" s="72"/>
      <c r="U23" s="8" t="s">
        <v>53</v>
      </c>
    </row>
    <row r="24" s="73" customFormat="true" ht="12" hidden="false" customHeight="false" outlineLevel="0" collapsed="false">
      <c r="A24" s="70" t="s">
        <v>133</v>
      </c>
      <c r="B24" s="70" t="s">
        <v>1161</v>
      </c>
      <c r="C24" s="65" t="s">
        <v>1162</v>
      </c>
      <c r="D24" s="19" t="s">
        <v>1187</v>
      </c>
      <c r="E24" s="67" t="s">
        <v>230</v>
      </c>
      <c r="F24" s="7" t="s">
        <v>741</v>
      </c>
      <c r="G24" s="9" t="s">
        <v>1198</v>
      </c>
      <c r="H24" s="7" t="s">
        <v>110</v>
      </c>
      <c r="I24" s="9" t="s">
        <v>1207</v>
      </c>
      <c r="J24" s="8" t="s">
        <v>127</v>
      </c>
      <c r="K24" s="9" t="s">
        <v>128</v>
      </c>
      <c r="L24" s="9" t="s">
        <v>24</v>
      </c>
      <c r="M24" s="8" t="s">
        <v>142</v>
      </c>
      <c r="N24" s="8" t="s">
        <v>143</v>
      </c>
      <c r="O24" s="8" t="s">
        <v>144</v>
      </c>
      <c r="P24" s="9" t="s">
        <v>166</v>
      </c>
      <c r="Q24" s="8" t="s">
        <v>17</v>
      </c>
      <c r="R24" s="8" t="s">
        <v>145</v>
      </c>
      <c r="S24" s="9" t="s">
        <v>1190</v>
      </c>
      <c r="T24" s="72"/>
      <c r="U24" s="8" t="s">
        <v>53</v>
      </c>
    </row>
    <row r="25" s="73" customFormat="true" ht="12" hidden="false" customHeight="false" outlineLevel="0" collapsed="false">
      <c r="A25" s="70" t="s">
        <v>133</v>
      </c>
      <c r="B25" s="70" t="s">
        <v>1161</v>
      </c>
      <c r="C25" s="65" t="s">
        <v>1162</v>
      </c>
      <c r="D25" s="19" t="s">
        <v>1187</v>
      </c>
      <c r="E25" s="67" t="s">
        <v>234</v>
      </c>
      <c r="F25" s="7" t="s">
        <v>741</v>
      </c>
      <c r="G25" s="9" t="s">
        <v>1198</v>
      </c>
      <c r="H25" s="7" t="s">
        <v>110</v>
      </c>
      <c r="I25" s="9" t="s">
        <v>1208</v>
      </c>
      <c r="J25" s="8" t="s">
        <v>129</v>
      </c>
      <c r="K25" s="9" t="s">
        <v>130</v>
      </c>
      <c r="L25" s="9" t="s">
        <v>24</v>
      </c>
      <c r="M25" s="8" t="s">
        <v>142</v>
      </c>
      <c r="N25" s="8" t="s">
        <v>143</v>
      </c>
      <c r="O25" s="8" t="s">
        <v>144</v>
      </c>
      <c r="P25" s="9" t="s">
        <v>402</v>
      </c>
      <c r="Q25" s="8" t="s">
        <v>17</v>
      </c>
      <c r="R25" s="8" t="s">
        <v>145</v>
      </c>
      <c r="S25" s="9" t="s">
        <v>1190</v>
      </c>
      <c r="T25" s="72"/>
      <c r="U25" s="8" t="s">
        <v>53</v>
      </c>
    </row>
    <row r="26" s="73" customFormat="true" ht="12" hidden="false" customHeight="false" outlineLevel="0" collapsed="false">
      <c r="A26" s="74" t="s">
        <v>133</v>
      </c>
      <c r="B26" s="74" t="s">
        <v>1161</v>
      </c>
      <c r="C26" s="65" t="s">
        <v>1162</v>
      </c>
      <c r="D26" s="75" t="s">
        <v>1209</v>
      </c>
      <c r="E26" s="67" t="s">
        <v>238</v>
      </c>
      <c r="F26" s="76" t="s">
        <v>1095</v>
      </c>
      <c r="G26" s="77" t="s">
        <v>1193</v>
      </c>
      <c r="H26" s="76" t="s">
        <v>87</v>
      </c>
      <c r="I26" s="77" t="s">
        <v>1210</v>
      </c>
      <c r="J26" s="78" t="s">
        <v>1211</v>
      </c>
      <c r="K26" s="77" t="s">
        <v>1212</v>
      </c>
      <c r="L26" s="77" t="s">
        <v>24</v>
      </c>
      <c r="M26" s="78" t="s">
        <v>142</v>
      </c>
      <c r="N26" s="78" t="s">
        <v>150</v>
      </c>
      <c r="O26" s="78" t="s">
        <v>144</v>
      </c>
      <c r="P26" s="77" t="s">
        <v>344</v>
      </c>
      <c r="Q26" s="78" t="s">
        <v>17</v>
      </c>
      <c r="R26" s="78" t="s">
        <v>145</v>
      </c>
      <c r="S26" s="77" t="s">
        <v>146</v>
      </c>
      <c r="T26" s="72"/>
      <c r="U26" s="8" t="s">
        <v>53</v>
      </c>
    </row>
    <row r="27" s="73" customFormat="true" ht="12" hidden="false" customHeight="false" outlineLevel="0" collapsed="false">
      <c r="A27" s="74" t="s">
        <v>133</v>
      </c>
      <c r="B27" s="74" t="s">
        <v>1161</v>
      </c>
      <c r="C27" s="65" t="s">
        <v>1162</v>
      </c>
      <c r="D27" s="75" t="s">
        <v>1209</v>
      </c>
      <c r="E27" s="67" t="s">
        <v>242</v>
      </c>
      <c r="F27" s="76" t="s">
        <v>1095</v>
      </c>
      <c r="G27" s="77" t="s">
        <v>1193</v>
      </c>
      <c r="H27" s="76" t="s">
        <v>87</v>
      </c>
      <c r="I27" s="77" t="s">
        <v>1213</v>
      </c>
      <c r="J27" s="78" t="s">
        <v>1214</v>
      </c>
      <c r="K27" s="77" t="s">
        <v>1215</v>
      </c>
      <c r="L27" s="77" t="s">
        <v>24</v>
      </c>
      <c r="M27" s="78" t="s">
        <v>142</v>
      </c>
      <c r="N27" s="78" t="s">
        <v>150</v>
      </c>
      <c r="O27" s="78" t="s">
        <v>144</v>
      </c>
      <c r="P27" s="77" t="s">
        <v>344</v>
      </c>
      <c r="Q27" s="78" t="s">
        <v>17</v>
      </c>
      <c r="R27" s="78" t="s">
        <v>145</v>
      </c>
      <c r="S27" s="77" t="s">
        <v>146</v>
      </c>
      <c r="T27" s="72"/>
      <c r="U27" s="8" t="s">
        <v>53</v>
      </c>
    </row>
    <row r="28" s="73" customFormat="true" ht="12" hidden="false" customHeight="false" outlineLevel="0" collapsed="false">
      <c r="A28" s="74" t="s">
        <v>133</v>
      </c>
      <c r="B28" s="74" t="s">
        <v>1161</v>
      </c>
      <c r="C28" s="65" t="s">
        <v>1162</v>
      </c>
      <c r="D28" s="75" t="s">
        <v>1209</v>
      </c>
      <c r="E28" s="67" t="s">
        <v>248</v>
      </c>
      <c r="F28" s="76" t="s">
        <v>1095</v>
      </c>
      <c r="G28" s="77" t="s">
        <v>1193</v>
      </c>
      <c r="H28" s="76" t="s">
        <v>87</v>
      </c>
      <c r="I28" s="77" t="s">
        <v>1216</v>
      </c>
      <c r="J28" s="78" t="s">
        <v>1217</v>
      </c>
      <c r="K28" s="77" t="s">
        <v>1218</v>
      </c>
      <c r="L28" s="77" t="s">
        <v>24</v>
      </c>
      <c r="M28" s="78" t="s">
        <v>142</v>
      </c>
      <c r="N28" s="78" t="s">
        <v>150</v>
      </c>
      <c r="O28" s="78" t="s">
        <v>144</v>
      </c>
      <c r="P28" s="77" t="s">
        <v>344</v>
      </c>
      <c r="Q28" s="78" t="s">
        <v>17</v>
      </c>
      <c r="R28" s="78" t="s">
        <v>145</v>
      </c>
      <c r="S28" s="77" t="s">
        <v>146</v>
      </c>
      <c r="T28" s="72"/>
      <c r="U28" s="8" t="s">
        <v>53</v>
      </c>
    </row>
  </sheetData>
  <autoFilter ref="A1:S28"/>
  <printOptions headings="false" gridLines="false" gridLinesSet="true" horizontalCentered="fals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hchym</dc:creator>
  <dc:description/>
  <cp:keywords/>
  <dc:language>en-US</dc:language>
  <cp:lastModifiedBy>whchym</cp:lastModifiedBy>
  <cp:lastPrinted>2014-09-24T05:39:44Z</cp:lastPrinted>
  <dcterms:modified xsi:type="dcterms:W3CDTF">2014-09-28T10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