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</xdr:row>
                <xdr:rowOff>7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16</xdr:rowOff>
              </xdr:from>
              <xdr:to>
                <xdr:col>13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82">
  <si>
    <t xml:space="preserve"> 江苏安全技术职业学院三年制高职安全智能监测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专
业
核 心 课</t>
  </si>
  <si>
    <t xml:space="preserve">专业限选课</t>
  </si>
  <si>
    <t xml:space="preserve">安防技术方向</t>
  </si>
  <si>
    <t xml:space="preserve">选择一个
方向模块</t>
  </si>
  <si>
    <t xml:space="preserve">智能监测方向</t>
  </si>
  <si>
    <t xml:space="preserve">专业
任选课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2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建筑消防技术    专业教学计划</t>
  </si>
  <si>
    <t xml:space="preserve">014112203</t>
  </si>
  <si>
    <t xml:space="preserve">电工技术</t>
  </si>
  <si>
    <t xml:space="preserve">014112204</t>
  </si>
  <si>
    <t xml:space="preserve">建筑识图与构造</t>
  </si>
  <si>
    <t xml:space="preserve">014112208</t>
  </si>
  <si>
    <t xml:space="preserve">建筑防火</t>
  </si>
  <si>
    <t xml:space="preserve">014112212</t>
  </si>
  <si>
    <r>
      <rPr>
        <b val="true"/>
        <sz val="10"/>
        <color rgb="FFFF0000"/>
        <rFont val="Noto Sans"/>
        <family val="2"/>
      </rPr>
      <t xml:space="preserve">建筑设备</t>
    </r>
    <r>
      <rPr>
        <b val="true"/>
        <sz val="10"/>
        <color rgb="FFFF0000"/>
        <rFont val="宋体"/>
        <family val="0"/>
        <charset val="134"/>
      </rPr>
      <t xml:space="preserve">BIM</t>
    </r>
    <r>
      <rPr>
        <b val="true"/>
        <sz val="10"/>
        <color rgb="FFFF0000"/>
        <rFont val="Noto Sans"/>
        <family val="2"/>
      </rPr>
      <t xml:space="preserve">技术应用</t>
    </r>
  </si>
  <si>
    <t xml:space="preserve">014112101</t>
  </si>
  <si>
    <t xml:space="preserve">消防法规</t>
  </si>
  <si>
    <t xml:space="preserve">014112205</t>
  </si>
  <si>
    <t xml:space="preserve">防火防爆技术</t>
  </si>
  <si>
    <t xml:space="preserve">专
业
核
心
课</t>
  </si>
  <si>
    <t xml:space="preserve">014112209</t>
  </si>
  <si>
    <t xml:space="preserve">建筑消防工程技术</t>
  </si>
  <si>
    <t xml:space="preserve">014112213</t>
  </si>
  <si>
    <t xml:space="preserve">建筑防排烟工程技术</t>
  </si>
  <si>
    <t xml:space="preserve">014112214</t>
  </si>
  <si>
    <t xml:space="preserve">火灾自动报警与联动控制系统工程技术</t>
  </si>
  <si>
    <t xml:space="preserve">014112215</t>
  </si>
  <si>
    <t xml:space="preserve">火灾事故调查</t>
  </si>
  <si>
    <t xml:space="preserve">014112210</t>
  </si>
  <si>
    <t xml:space="preserve">消防电气施工技术</t>
  </si>
  <si>
    <t xml:space="preserve">014112216</t>
  </si>
  <si>
    <t xml:space="preserve">消防工程施工组织与管理</t>
  </si>
  <si>
    <t xml:space="preserve">消防 管理</t>
  </si>
  <si>
    <t xml:space="preserve">014122201</t>
  </si>
  <si>
    <t xml:space="preserve">危险源辨识与风险防范</t>
  </si>
  <si>
    <t xml:space="preserve">014122202</t>
  </si>
  <si>
    <t xml:space="preserve">危险品性能检测与评价</t>
  </si>
  <si>
    <t xml:space="preserve">014122203</t>
  </si>
  <si>
    <t xml:space="preserve">消防监督管理</t>
  </si>
  <si>
    <t xml:space="preserve">消防设施检测与维保</t>
  </si>
  <si>
    <t xml:space="preserve">建筑消防设施检测技术</t>
  </si>
  <si>
    <t xml:space="preserve">建筑给排水工程</t>
  </si>
  <si>
    <t xml:space="preserve">自动喷水灭火系统施工及验收</t>
  </si>
  <si>
    <t xml:space="preserve">专业任选课</t>
  </si>
  <si>
    <t xml:space="preserve">消防工程造价</t>
  </si>
  <si>
    <t xml:space="preserve">气体和泡沫灭火系统工程技术</t>
  </si>
  <si>
    <t xml:space="preserve">管道施工技术</t>
  </si>
  <si>
    <t xml:space="preserve">建筑电气控制技术</t>
  </si>
  <si>
    <t xml:space="preserve">014112317</t>
  </si>
  <si>
    <t xml:space="preserve">火灾自动报警与联动控制系统安装调试</t>
  </si>
  <si>
    <t xml:space="preserve">014112306</t>
  </si>
  <si>
    <t xml:space="preserve">专业认识实习</t>
  </si>
  <si>
    <t xml:space="preserve">014112311</t>
  </si>
  <si>
    <t xml:space="preserve">消防设施操作实训</t>
  </si>
  <si>
    <t xml:space="preserve">014112307</t>
  </si>
  <si>
    <t xml:space="preserve">建筑识图与构造实训</t>
  </si>
  <si>
    <t xml:space="preserve">014112318</t>
  </si>
  <si>
    <t xml:space="preserve">01411231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C66" activeCellId="0" sqref="C66:S6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36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4.2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4.2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24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4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4.2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4.25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4.2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4.25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4.25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4.2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4.2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4.2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4.2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4.2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4.2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4.2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4.2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4.2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44" t="n">
        <v>20</v>
      </c>
      <c r="L24" s="44" t="n">
        <v>16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.1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66" t="s">
        <v>91</v>
      </c>
      <c r="M27" s="66"/>
      <c r="N27" s="66"/>
      <c r="O27" s="32"/>
      <c r="P27" s="32"/>
      <c r="Q27" s="32"/>
      <c r="R27" s="32" t="s">
        <v>30</v>
      </c>
      <c r="S27" s="21" t="s">
        <v>92</v>
      </c>
      <c r="T27" s="22"/>
      <c r="V27" s="46"/>
    </row>
    <row r="28" customFormat="false" ht="14.25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66"/>
      <c r="M28" s="66"/>
      <c r="N28" s="66"/>
      <c r="O28" s="32"/>
      <c r="P28" s="32"/>
      <c r="Q28" s="32"/>
      <c r="R28" s="32"/>
      <c r="S28" s="21"/>
      <c r="T28" s="22"/>
      <c r="V28" s="46"/>
    </row>
    <row r="29" customFormat="false" ht="14.25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66"/>
      <c r="M29" s="66"/>
      <c r="N29" s="66"/>
      <c r="O29" s="32"/>
      <c r="P29" s="32"/>
      <c r="Q29" s="32"/>
      <c r="R29" s="32"/>
      <c r="S29" s="21"/>
      <c r="T29" s="22"/>
    </row>
    <row r="30" customFormat="false" ht="14.2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2</v>
      </c>
      <c r="L30" s="44" t="n">
        <v>0</v>
      </c>
      <c r="M30" s="44" t="n">
        <v>2</v>
      </c>
      <c r="N30" s="44" t="n">
        <v>0</v>
      </c>
      <c r="O30" s="44" t="n">
        <v>0</v>
      </c>
      <c r="P30" s="44" t="n">
        <v>0</v>
      </c>
      <c r="Q30" s="52"/>
      <c r="R30" s="52"/>
      <c r="S30" s="52"/>
      <c r="T30" s="53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v>50</v>
      </c>
      <c r="H31" s="33" t="n">
        <v>792</v>
      </c>
      <c r="I31" s="33" t="n">
        <v>622</v>
      </c>
      <c r="J31" s="44" t="n">
        <v>170</v>
      </c>
      <c r="K31" s="44" t="n">
        <v>22</v>
      </c>
      <c r="L31" s="44" t="n">
        <v>16</v>
      </c>
      <c r="M31" s="44" t="n">
        <v>8</v>
      </c>
      <c r="N31" s="44" t="n">
        <v>4</v>
      </c>
      <c r="O31" s="44" t="n">
        <v>0</v>
      </c>
      <c r="P31" s="44" t="n">
        <v>0</v>
      </c>
      <c r="Q31" s="68"/>
      <c r="R31" s="68"/>
      <c r="S31" s="52"/>
      <c r="T31" s="53"/>
    </row>
    <row r="32" customFormat="false" ht="15.75" hidden="false" customHeight="true" outlineLevel="0" collapsed="false">
      <c r="A32" s="69" t="s">
        <v>94</v>
      </c>
      <c r="B32" s="51" t="s">
        <v>95</v>
      </c>
      <c r="C32" s="70" t="s">
        <v>96</v>
      </c>
      <c r="D32" s="61" t="n">
        <v>23</v>
      </c>
      <c r="E32" s="71"/>
      <c r="F32" s="16"/>
      <c r="G32" s="72"/>
      <c r="H32" s="72"/>
      <c r="I32" s="72"/>
      <c r="J32" s="72"/>
      <c r="K32" s="21"/>
      <c r="L32" s="73"/>
      <c r="M32" s="73"/>
      <c r="N32" s="73"/>
      <c r="O32" s="74"/>
      <c r="P32" s="74"/>
      <c r="Q32" s="60"/>
      <c r="R32" s="60"/>
      <c r="S32" s="60"/>
      <c r="T32" s="75"/>
    </row>
    <row r="33" customFormat="false" ht="14.25" hidden="false" customHeight="false" outlineLevel="0" collapsed="false">
      <c r="A33" s="69"/>
      <c r="B33" s="51"/>
      <c r="C33" s="70"/>
      <c r="D33" s="61" t="n">
        <v>24</v>
      </c>
      <c r="E33" s="71"/>
      <c r="F33" s="16"/>
      <c r="G33" s="72"/>
      <c r="H33" s="72"/>
      <c r="I33" s="72"/>
      <c r="J33" s="72"/>
      <c r="K33" s="76"/>
      <c r="L33" s="72"/>
      <c r="M33" s="72"/>
      <c r="N33" s="77"/>
      <c r="O33" s="74"/>
      <c r="P33" s="74"/>
      <c r="Q33" s="60"/>
      <c r="R33" s="60"/>
      <c r="S33" s="60"/>
      <c r="T33" s="75"/>
    </row>
    <row r="34" customFormat="false" ht="14.25" hidden="false" customHeight="false" outlineLevel="0" collapsed="false">
      <c r="A34" s="69"/>
      <c r="B34" s="51"/>
      <c r="C34" s="70"/>
      <c r="D34" s="61" t="n">
        <v>25</v>
      </c>
      <c r="E34" s="71"/>
      <c r="F34" s="78"/>
      <c r="G34" s="72"/>
      <c r="H34" s="72"/>
      <c r="I34" s="72"/>
      <c r="J34" s="72"/>
      <c r="K34" s="76"/>
      <c r="L34" s="72"/>
      <c r="M34" s="72"/>
      <c r="N34" s="77"/>
      <c r="O34" s="74"/>
      <c r="P34" s="74"/>
      <c r="Q34" s="60"/>
      <c r="R34" s="60"/>
      <c r="S34" s="60"/>
      <c r="T34" s="75"/>
    </row>
    <row r="35" customFormat="false" ht="18.95" hidden="false" customHeight="true" outlineLevel="0" collapsed="false">
      <c r="A35" s="69"/>
      <c r="B35" s="51"/>
      <c r="C35" s="70"/>
      <c r="D35" s="61" t="n">
        <v>26</v>
      </c>
      <c r="E35" s="71"/>
      <c r="F35" s="78"/>
      <c r="G35" s="73"/>
      <c r="H35" s="73"/>
      <c r="I35" s="73"/>
      <c r="J35" s="73"/>
      <c r="K35" s="79"/>
      <c r="L35" s="72"/>
      <c r="M35" s="72"/>
      <c r="N35" s="77"/>
      <c r="O35" s="74"/>
      <c r="P35" s="74"/>
      <c r="Q35" s="60"/>
      <c r="R35" s="60"/>
      <c r="S35" s="60"/>
      <c r="T35" s="75"/>
    </row>
    <row r="36" customFormat="false" ht="14.25" hidden="false" customHeight="true" outlineLevel="0" collapsed="false">
      <c r="A36" s="69"/>
      <c r="B36" s="51"/>
      <c r="C36" s="70" t="s">
        <v>97</v>
      </c>
      <c r="D36" s="61" t="n">
        <v>27</v>
      </c>
      <c r="E36" s="71"/>
      <c r="F36" s="78"/>
      <c r="G36" s="72"/>
      <c r="H36" s="72"/>
      <c r="I36" s="72"/>
      <c r="J36" s="72"/>
      <c r="K36" s="80"/>
      <c r="L36" s="80"/>
      <c r="M36" s="81"/>
      <c r="N36" s="77"/>
      <c r="O36" s="74"/>
      <c r="P36" s="74"/>
      <c r="Q36" s="60"/>
      <c r="R36" s="60"/>
      <c r="S36" s="60"/>
      <c r="T36" s="75"/>
    </row>
    <row r="37" customFormat="false" ht="15.75" hidden="false" customHeight="true" outlineLevel="0" collapsed="false">
      <c r="A37" s="69"/>
      <c r="B37" s="51"/>
      <c r="C37" s="70"/>
      <c r="D37" s="61" t="n">
        <v>28</v>
      </c>
      <c r="E37" s="71"/>
      <c r="F37" s="16"/>
      <c r="G37" s="72"/>
      <c r="H37" s="72"/>
      <c r="I37" s="72"/>
      <c r="J37" s="72"/>
      <c r="K37" s="76"/>
      <c r="L37" s="60"/>
      <c r="M37" s="82"/>
      <c r="N37" s="60"/>
      <c r="O37" s="60"/>
      <c r="P37" s="60"/>
      <c r="Q37" s="60"/>
      <c r="R37" s="60"/>
      <c r="S37" s="60"/>
      <c r="T37" s="75"/>
    </row>
    <row r="38" customFormat="false" ht="14.25" hidden="false" customHeight="false" outlineLevel="0" collapsed="false">
      <c r="A38" s="69"/>
      <c r="B38" s="51"/>
      <c r="C38" s="70"/>
      <c r="D38" s="61" t="n">
        <v>29</v>
      </c>
      <c r="E38" s="71"/>
      <c r="F38" s="16"/>
      <c r="G38" s="82"/>
      <c r="H38" s="82"/>
      <c r="I38" s="82"/>
      <c r="J38" s="82"/>
      <c r="K38" s="82"/>
      <c r="L38" s="82"/>
      <c r="M38" s="81"/>
      <c r="N38" s="77"/>
      <c r="O38" s="74"/>
      <c r="P38" s="74"/>
      <c r="Q38" s="60"/>
      <c r="R38" s="60"/>
      <c r="S38" s="60"/>
      <c r="T38" s="75"/>
    </row>
    <row r="39" customFormat="false" ht="14.25" hidden="false" customHeight="false" outlineLevel="0" collapsed="false">
      <c r="A39" s="69"/>
      <c r="B39" s="51"/>
      <c r="C39" s="70"/>
      <c r="D39" s="61" t="n">
        <v>30</v>
      </c>
      <c r="E39" s="71"/>
      <c r="F39" s="83"/>
      <c r="G39" s="82"/>
      <c r="H39" s="82"/>
      <c r="I39" s="82"/>
      <c r="J39" s="82"/>
      <c r="K39" s="74"/>
      <c r="L39" s="72"/>
      <c r="M39" s="80"/>
      <c r="N39" s="77"/>
      <c r="O39" s="74"/>
      <c r="P39" s="74"/>
      <c r="Q39" s="60"/>
      <c r="R39" s="60"/>
      <c r="S39" s="60"/>
      <c r="T39" s="75"/>
    </row>
    <row r="40" customFormat="false" ht="14.25" hidden="false" customHeight="false" outlineLevel="0" collapsed="false">
      <c r="A40" s="69"/>
      <c r="B40" s="51"/>
      <c r="C40" s="70"/>
      <c r="D40" s="61" t="n">
        <v>31</v>
      </c>
      <c r="E40" s="71"/>
      <c r="F40" s="16"/>
      <c r="G40" s="72"/>
      <c r="H40" s="72"/>
      <c r="I40" s="72"/>
      <c r="J40" s="72"/>
      <c r="K40" s="76"/>
      <c r="L40" s="60"/>
      <c r="M40" s="60"/>
      <c r="N40" s="82"/>
      <c r="O40" s="74"/>
      <c r="P40" s="74"/>
      <c r="Q40" s="60"/>
      <c r="R40" s="60"/>
      <c r="S40" s="60"/>
      <c r="T40" s="75"/>
    </row>
    <row r="41" customFormat="false" ht="18.95" hidden="false" customHeight="true" outlineLevel="0" collapsed="false">
      <c r="A41" s="69"/>
      <c r="B41" s="51"/>
      <c r="C41" s="70"/>
      <c r="D41" s="61" t="n">
        <v>32</v>
      </c>
      <c r="E41" s="71"/>
      <c r="F41" s="84"/>
      <c r="G41" s="72"/>
      <c r="H41" s="72"/>
      <c r="I41" s="72"/>
      <c r="J41" s="72"/>
      <c r="K41" s="76"/>
      <c r="L41" s="72"/>
      <c r="M41" s="72"/>
      <c r="N41" s="80"/>
      <c r="O41" s="74"/>
      <c r="P41" s="74"/>
      <c r="Q41" s="60"/>
      <c r="R41" s="60"/>
      <c r="S41" s="60"/>
      <c r="T41" s="75"/>
    </row>
    <row r="42" customFormat="false" ht="14.25" hidden="false" customHeight="true" outlineLevel="0" collapsed="false">
      <c r="A42" s="69"/>
      <c r="B42" s="85" t="s">
        <v>81</v>
      </c>
      <c r="C42" s="85"/>
      <c r="D42" s="85"/>
      <c r="E42" s="85"/>
      <c r="F42" s="85"/>
      <c r="G42" s="61"/>
      <c r="H42" s="61"/>
      <c r="I42" s="61"/>
      <c r="J42" s="61"/>
      <c r="K42" s="61"/>
      <c r="L42" s="61"/>
      <c r="M42" s="61"/>
      <c r="N42" s="61"/>
      <c r="O42" s="86"/>
      <c r="P42" s="86"/>
      <c r="Q42" s="52"/>
      <c r="R42" s="52"/>
      <c r="S42" s="60"/>
      <c r="T42" s="75"/>
    </row>
    <row r="43" customFormat="false" ht="15.75" hidden="false" customHeight="true" outlineLevel="0" collapsed="false">
      <c r="A43" s="69"/>
      <c r="B43" s="87" t="s">
        <v>98</v>
      </c>
      <c r="C43" s="51" t="s">
        <v>99</v>
      </c>
      <c r="D43" s="61" t="n">
        <v>33</v>
      </c>
      <c r="E43" s="71"/>
      <c r="F43" s="84"/>
      <c r="G43" s="72"/>
      <c r="H43" s="72"/>
      <c r="I43" s="72"/>
      <c r="J43" s="72"/>
      <c r="K43" s="76"/>
      <c r="L43" s="72"/>
      <c r="M43" s="72"/>
      <c r="N43" s="80"/>
      <c r="O43" s="74"/>
      <c r="P43" s="74"/>
      <c r="Q43" s="60"/>
      <c r="R43" s="60"/>
      <c r="S43" s="60"/>
      <c r="T43" s="88" t="s">
        <v>100</v>
      </c>
    </row>
    <row r="44" customFormat="false" ht="14.25" hidden="false" customHeight="false" outlineLevel="0" collapsed="false">
      <c r="A44" s="69"/>
      <c r="B44" s="87"/>
      <c r="C44" s="51"/>
      <c r="D44" s="61" t="n">
        <v>34</v>
      </c>
      <c r="E44" s="71"/>
      <c r="F44" s="84"/>
      <c r="G44" s="72"/>
      <c r="H44" s="72"/>
      <c r="I44" s="72"/>
      <c r="J44" s="72"/>
      <c r="K44" s="72"/>
      <c r="L44" s="72"/>
      <c r="M44" s="72"/>
      <c r="N44" s="80"/>
      <c r="O44" s="74"/>
      <c r="P44" s="74"/>
      <c r="Q44" s="60"/>
      <c r="R44" s="60"/>
      <c r="S44" s="60"/>
      <c r="T44" s="88"/>
    </row>
    <row r="45" customFormat="false" ht="14.25" hidden="false" customHeight="false" outlineLevel="0" collapsed="false">
      <c r="A45" s="69"/>
      <c r="B45" s="87"/>
      <c r="C45" s="51"/>
      <c r="D45" s="61" t="n">
        <v>35</v>
      </c>
      <c r="E45" s="71"/>
      <c r="F45" s="83"/>
      <c r="G45" s="82"/>
      <c r="H45" s="82"/>
      <c r="I45" s="82"/>
      <c r="J45" s="82"/>
      <c r="K45" s="82"/>
      <c r="L45" s="82"/>
      <c r="M45" s="72"/>
      <c r="N45" s="76"/>
      <c r="O45" s="74"/>
      <c r="P45" s="74"/>
      <c r="Q45" s="60"/>
      <c r="R45" s="60"/>
      <c r="S45" s="60"/>
      <c r="T45" s="88"/>
    </row>
    <row r="46" customFormat="false" ht="15.75" hidden="false" customHeight="true" outlineLevel="0" collapsed="false">
      <c r="A46" s="69"/>
      <c r="B46" s="87"/>
      <c r="C46" s="54" t="s">
        <v>101</v>
      </c>
      <c r="D46" s="61" t="n">
        <v>36</v>
      </c>
      <c r="E46" s="71"/>
      <c r="F46" s="84"/>
      <c r="G46" s="72"/>
      <c r="H46" s="72"/>
      <c r="I46" s="72"/>
      <c r="J46" s="72"/>
      <c r="K46" s="76"/>
      <c r="L46" s="72"/>
      <c r="M46" s="72"/>
      <c r="N46" s="80"/>
      <c r="O46" s="74"/>
      <c r="P46" s="74"/>
      <c r="Q46" s="60"/>
      <c r="R46" s="60"/>
      <c r="S46" s="60"/>
      <c r="T46" s="88"/>
    </row>
    <row r="47" customFormat="false" ht="14.25" hidden="false" customHeight="false" outlineLevel="0" collapsed="false">
      <c r="A47" s="69"/>
      <c r="B47" s="87"/>
      <c r="C47" s="54"/>
      <c r="D47" s="61" t="n">
        <v>37</v>
      </c>
      <c r="E47" s="71"/>
      <c r="F47" s="78"/>
      <c r="G47" s="72"/>
      <c r="H47" s="72"/>
      <c r="I47" s="72"/>
      <c r="J47" s="72"/>
      <c r="K47" s="76"/>
      <c r="L47" s="72"/>
      <c r="M47" s="72"/>
      <c r="N47" s="80"/>
      <c r="O47" s="74"/>
      <c r="P47" s="74"/>
      <c r="Q47" s="60"/>
      <c r="R47" s="60"/>
      <c r="S47" s="60"/>
      <c r="T47" s="88"/>
    </row>
    <row r="48" customFormat="false" ht="18" hidden="false" customHeight="true" outlineLevel="0" collapsed="false">
      <c r="A48" s="69"/>
      <c r="B48" s="87"/>
      <c r="C48" s="54"/>
      <c r="D48" s="61" t="n">
        <v>38</v>
      </c>
      <c r="E48" s="89"/>
      <c r="F48" s="90"/>
      <c r="G48" s="82"/>
      <c r="H48" s="82"/>
      <c r="I48" s="82"/>
      <c r="J48" s="82"/>
      <c r="K48" s="82"/>
      <c r="L48" s="82"/>
      <c r="M48" s="72"/>
      <c r="N48" s="72"/>
      <c r="O48" s="74"/>
      <c r="P48" s="74"/>
      <c r="Q48" s="60"/>
      <c r="R48" s="60"/>
      <c r="S48" s="60"/>
      <c r="T48" s="88"/>
    </row>
    <row r="49" customFormat="false" ht="15.95" hidden="false" customHeight="true" outlineLevel="0" collapsed="false">
      <c r="A49" s="69"/>
      <c r="B49" s="91" t="s">
        <v>81</v>
      </c>
      <c r="C49" s="91"/>
      <c r="D49" s="91"/>
      <c r="E49" s="91"/>
      <c r="F49" s="91"/>
      <c r="G49" s="92"/>
      <c r="H49" s="92"/>
      <c r="I49" s="92"/>
      <c r="J49" s="92"/>
      <c r="K49" s="86"/>
      <c r="L49" s="61"/>
      <c r="M49" s="61"/>
      <c r="N49" s="61"/>
      <c r="O49" s="86"/>
      <c r="P49" s="86"/>
      <c r="Q49" s="52"/>
      <c r="R49" s="52"/>
      <c r="S49" s="60"/>
      <c r="T49" s="75"/>
    </row>
    <row r="50" customFormat="false" ht="14.1" hidden="false" customHeight="true" outlineLevel="0" collapsed="false">
      <c r="A50" s="69"/>
      <c r="B50" s="91" t="s">
        <v>102</v>
      </c>
      <c r="C50" s="91"/>
      <c r="D50" s="61" t="n">
        <v>39</v>
      </c>
      <c r="E50" s="93"/>
      <c r="F50" s="78"/>
      <c r="G50" s="61"/>
      <c r="H50" s="61"/>
      <c r="I50" s="61"/>
      <c r="J50" s="61"/>
      <c r="K50" s="86"/>
      <c r="L50" s="61"/>
      <c r="M50" s="94" t="s">
        <v>91</v>
      </c>
      <c r="N50" s="94"/>
      <c r="O50" s="86"/>
      <c r="P50" s="86"/>
      <c r="Q50" s="52"/>
      <c r="R50" s="52"/>
      <c r="S50" s="60"/>
      <c r="T50" s="75"/>
    </row>
    <row r="51" customFormat="false" ht="14.25" hidden="false" customHeight="false" outlineLevel="0" collapsed="false">
      <c r="A51" s="69"/>
      <c r="B51" s="91"/>
      <c r="C51" s="91"/>
      <c r="D51" s="61" t="n">
        <v>40</v>
      </c>
      <c r="E51" s="93"/>
      <c r="F51" s="78"/>
      <c r="G51" s="61"/>
      <c r="H51" s="61"/>
      <c r="I51" s="61"/>
      <c r="J51" s="61"/>
      <c r="K51" s="86"/>
      <c r="L51" s="61"/>
      <c r="M51" s="94"/>
      <c r="N51" s="94"/>
      <c r="O51" s="86"/>
      <c r="P51" s="86"/>
      <c r="Q51" s="52"/>
      <c r="R51" s="52"/>
      <c r="S51" s="60"/>
      <c r="T51" s="75"/>
    </row>
    <row r="52" customFormat="false" ht="14.25" hidden="false" customHeight="false" outlineLevel="0" collapsed="false">
      <c r="A52" s="69"/>
      <c r="B52" s="91"/>
      <c r="C52" s="91"/>
      <c r="D52" s="61" t="n">
        <v>41</v>
      </c>
      <c r="E52" s="93"/>
      <c r="F52" s="78"/>
      <c r="G52" s="61"/>
      <c r="H52" s="61"/>
      <c r="I52" s="61"/>
      <c r="J52" s="61"/>
      <c r="K52" s="86"/>
      <c r="L52" s="61"/>
      <c r="M52" s="94"/>
      <c r="N52" s="94"/>
      <c r="O52" s="86"/>
      <c r="P52" s="86"/>
      <c r="Q52" s="52"/>
      <c r="R52" s="52"/>
      <c r="S52" s="60"/>
      <c r="T52" s="75"/>
    </row>
    <row r="53" customFormat="false" ht="14.25" hidden="false" customHeight="false" outlineLevel="0" collapsed="false">
      <c r="A53" s="69"/>
      <c r="B53" s="91"/>
      <c r="C53" s="91"/>
      <c r="D53" s="61" t="n">
        <v>42</v>
      </c>
      <c r="E53" s="95"/>
      <c r="F53" s="96"/>
      <c r="G53" s="61"/>
      <c r="H53" s="61"/>
      <c r="I53" s="61"/>
      <c r="J53" s="61"/>
      <c r="K53" s="86"/>
      <c r="L53" s="61"/>
      <c r="M53" s="94"/>
      <c r="N53" s="94"/>
      <c r="O53" s="86"/>
      <c r="P53" s="86"/>
      <c r="Q53" s="52"/>
      <c r="R53" s="52"/>
      <c r="S53" s="60"/>
      <c r="T53" s="75"/>
    </row>
    <row r="54" customFormat="false" ht="14.25" hidden="false" customHeight="true" outlineLevel="0" collapsed="false">
      <c r="A54" s="69"/>
      <c r="B54" s="67" t="s">
        <v>81</v>
      </c>
      <c r="C54" s="67"/>
      <c r="D54" s="67"/>
      <c r="E54" s="67"/>
      <c r="F54" s="67"/>
      <c r="G54" s="97"/>
      <c r="H54" s="97"/>
      <c r="I54" s="97"/>
      <c r="J54" s="97"/>
      <c r="K54" s="98"/>
      <c r="L54" s="97"/>
      <c r="M54" s="97"/>
      <c r="N54" s="97"/>
      <c r="O54" s="98"/>
      <c r="P54" s="98"/>
      <c r="Q54" s="68"/>
      <c r="R54" s="68"/>
      <c r="S54" s="99"/>
      <c r="T54" s="100"/>
    </row>
    <row r="55" s="41" customFormat="true" ht="18.95" hidden="false" customHeight="true" outlineLevel="0" collapsed="false">
      <c r="A55" s="69"/>
      <c r="B55" s="67" t="s">
        <v>93</v>
      </c>
      <c r="C55" s="67"/>
      <c r="D55" s="67"/>
      <c r="E55" s="67"/>
      <c r="F55" s="67"/>
      <c r="G55" s="101"/>
      <c r="H55" s="101"/>
      <c r="I55" s="101"/>
      <c r="J55" s="101"/>
      <c r="K55" s="102"/>
      <c r="L55" s="102"/>
      <c r="M55" s="102"/>
      <c r="N55" s="102"/>
      <c r="O55" s="102"/>
      <c r="P55" s="102"/>
      <c r="Q55" s="47"/>
      <c r="R55" s="103"/>
      <c r="S55" s="101"/>
      <c r="T55" s="104"/>
    </row>
    <row r="56" s="41" customFormat="true" ht="18.95" hidden="false" customHeight="true" outlineLevel="0" collapsed="false">
      <c r="A56" s="105" t="s">
        <v>103</v>
      </c>
      <c r="B56" s="67" t="s">
        <v>104</v>
      </c>
      <c r="C56" s="94" t="s">
        <v>105</v>
      </c>
      <c r="D56" s="97" t="n">
        <v>43</v>
      </c>
      <c r="E56" s="106" t="s">
        <v>106</v>
      </c>
      <c r="F56" s="107" t="s">
        <v>107</v>
      </c>
      <c r="G56" s="21" t="n">
        <v>1</v>
      </c>
      <c r="H56" s="21" t="n">
        <v>16</v>
      </c>
      <c r="I56" s="21" t="n">
        <v>8</v>
      </c>
      <c r="J56" s="33" t="s">
        <v>108</v>
      </c>
      <c r="K56" s="18" t="s">
        <v>109</v>
      </c>
      <c r="L56" s="18"/>
      <c r="M56" s="18"/>
      <c r="N56" s="18"/>
      <c r="O56" s="18"/>
      <c r="P56" s="18"/>
      <c r="Q56" s="35"/>
      <c r="R56" s="19" t="s">
        <v>30</v>
      </c>
      <c r="S56" s="21" t="s">
        <v>31</v>
      </c>
      <c r="T56" s="25" t="s">
        <v>36</v>
      </c>
    </row>
    <row r="57" s="41" customFormat="true" ht="18.95" hidden="false" customHeight="true" outlineLevel="0" collapsed="false">
      <c r="A57" s="105"/>
      <c r="B57" s="67"/>
      <c r="C57" s="94"/>
      <c r="D57" s="61" t="n">
        <v>44</v>
      </c>
      <c r="E57" s="108" t="s">
        <v>110</v>
      </c>
      <c r="F57" s="62" t="s">
        <v>111</v>
      </c>
      <c r="G57" s="33" t="n">
        <v>1</v>
      </c>
      <c r="H57" s="33" t="n">
        <v>16</v>
      </c>
      <c r="I57" s="33" t="n">
        <v>0</v>
      </c>
      <c r="J57" s="33" t="s">
        <v>55</v>
      </c>
      <c r="K57" s="33"/>
      <c r="L57" s="44"/>
      <c r="M57" s="30"/>
      <c r="N57" s="30"/>
      <c r="O57" s="30"/>
      <c r="P57" s="30"/>
      <c r="Q57" s="109"/>
      <c r="R57" s="27" t="s">
        <v>30</v>
      </c>
      <c r="S57" s="110" t="s">
        <v>62</v>
      </c>
      <c r="T57" s="111"/>
    </row>
    <row r="58" s="41" customFormat="true" ht="24" hidden="false" customHeight="false" outlineLevel="0" collapsed="false">
      <c r="A58" s="105"/>
      <c r="B58" s="67"/>
      <c r="C58" s="94"/>
      <c r="D58" s="61" t="n">
        <v>45</v>
      </c>
      <c r="E58" s="15" t="s">
        <v>112</v>
      </c>
      <c r="F58" s="24" t="s">
        <v>113</v>
      </c>
      <c r="G58" s="21" t="n">
        <v>1</v>
      </c>
      <c r="H58" s="21" t="n">
        <v>16</v>
      </c>
      <c r="I58" s="21" t="n">
        <v>14</v>
      </c>
      <c r="J58" s="21" t="n">
        <v>2</v>
      </c>
      <c r="K58" s="112"/>
      <c r="L58" s="113"/>
      <c r="M58" s="18" t="n">
        <v>2</v>
      </c>
      <c r="N58" s="114"/>
      <c r="O58" s="114"/>
      <c r="P58" s="115"/>
      <c r="Q58" s="115"/>
      <c r="R58" s="19" t="s">
        <v>30</v>
      </c>
      <c r="S58" s="21" t="s">
        <v>114</v>
      </c>
      <c r="T58" s="25"/>
    </row>
    <row r="59" s="41" customFormat="true" ht="14.25" hidden="false" customHeight="true" outlineLevel="0" collapsed="false">
      <c r="A59" s="105"/>
      <c r="B59" s="67"/>
      <c r="C59" s="67" t="s">
        <v>115</v>
      </c>
      <c r="D59" s="61" t="n">
        <v>46</v>
      </c>
      <c r="E59" s="27" t="s">
        <v>116</v>
      </c>
      <c r="F59" s="62" t="s">
        <v>117</v>
      </c>
      <c r="G59" s="33" t="n">
        <v>2</v>
      </c>
      <c r="H59" s="33" t="n">
        <v>112</v>
      </c>
      <c r="I59" s="33" t="n">
        <v>0</v>
      </c>
      <c r="J59" s="33" t="n">
        <v>112</v>
      </c>
      <c r="K59" s="30" t="s">
        <v>118</v>
      </c>
      <c r="L59" s="30"/>
      <c r="M59" s="18"/>
      <c r="N59" s="18"/>
      <c r="O59" s="18"/>
      <c r="P59" s="18"/>
      <c r="Q59" s="116"/>
      <c r="R59" s="60"/>
      <c r="S59" s="110" t="s">
        <v>62</v>
      </c>
      <c r="T59" s="111"/>
    </row>
    <row r="60" s="41" customFormat="true" ht="14.25" hidden="false" customHeight="false" outlineLevel="0" collapsed="false">
      <c r="A60" s="105"/>
      <c r="B60" s="67"/>
      <c r="C60" s="67"/>
      <c r="D60" s="61" t="n">
        <v>47</v>
      </c>
      <c r="E60" s="52"/>
      <c r="F60" s="117" t="s">
        <v>119</v>
      </c>
      <c r="G60" s="118" t="n">
        <v>6</v>
      </c>
      <c r="H60" s="119" t="n">
        <v>144</v>
      </c>
      <c r="I60" s="33" t="n">
        <v>0</v>
      </c>
      <c r="J60" s="33" t="n">
        <v>144</v>
      </c>
      <c r="K60" s="30"/>
      <c r="L60" s="30"/>
      <c r="M60" s="30"/>
      <c r="N60" s="30"/>
      <c r="O60" s="30" t="s">
        <v>120</v>
      </c>
      <c r="P60" s="30" t="s">
        <v>121</v>
      </c>
      <c r="Q60" s="120"/>
      <c r="R60" s="52"/>
      <c r="S60" s="110" t="s">
        <v>92</v>
      </c>
      <c r="T60" s="111"/>
    </row>
    <row r="61" s="41" customFormat="true" ht="14.25" hidden="false" customHeight="false" outlineLevel="0" collapsed="false">
      <c r="A61" s="105"/>
      <c r="B61" s="67"/>
      <c r="C61" s="67"/>
      <c r="D61" s="61" t="n">
        <v>48</v>
      </c>
      <c r="E61" s="52"/>
      <c r="F61" s="62" t="s">
        <v>122</v>
      </c>
      <c r="G61" s="33" t="n">
        <v>7</v>
      </c>
      <c r="H61" s="33" t="n">
        <v>336</v>
      </c>
      <c r="I61" s="33" t="n">
        <v>0</v>
      </c>
      <c r="J61" s="33" t="n">
        <v>336</v>
      </c>
      <c r="K61" s="30"/>
      <c r="L61" s="30"/>
      <c r="M61" s="30"/>
      <c r="N61" s="30"/>
      <c r="O61" s="30" t="s">
        <v>123</v>
      </c>
      <c r="P61" s="30"/>
      <c r="Q61" s="120"/>
      <c r="R61" s="52"/>
      <c r="S61" s="110" t="s">
        <v>74</v>
      </c>
      <c r="T61" s="111"/>
    </row>
    <row r="62" s="41" customFormat="true" ht="14.25" hidden="false" customHeight="false" outlineLevel="0" collapsed="false">
      <c r="A62" s="105"/>
      <c r="B62" s="67"/>
      <c r="C62" s="67"/>
      <c r="D62" s="61" t="n">
        <v>49</v>
      </c>
      <c r="E62" s="52"/>
      <c r="F62" s="62" t="s">
        <v>124</v>
      </c>
      <c r="G62" s="33" t="n">
        <v>8</v>
      </c>
      <c r="H62" s="33" t="n">
        <v>384</v>
      </c>
      <c r="I62" s="33" t="n">
        <v>0</v>
      </c>
      <c r="J62" s="33" t="n">
        <v>384</v>
      </c>
      <c r="K62" s="30"/>
      <c r="L62" s="30"/>
      <c r="M62" s="30"/>
      <c r="N62" s="30"/>
      <c r="O62" s="30"/>
      <c r="P62" s="30" t="s">
        <v>125</v>
      </c>
      <c r="Q62" s="120"/>
      <c r="R62" s="52"/>
      <c r="S62" s="110" t="s">
        <v>74</v>
      </c>
      <c r="T62" s="111"/>
    </row>
    <row r="63" s="41" customFormat="true" ht="14.25" hidden="false" customHeight="false" outlineLevel="0" collapsed="false">
      <c r="A63" s="105"/>
      <c r="B63" s="67"/>
      <c r="C63" s="67"/>
      <c r="D63" s="61" t="n">
        <v>50</v>
      </c>
      <c r="E63" s="121" t="n">
        <v>1811111001</v>
      </c>
      <c r="F63" s="117" t="s">
        <v>126</v>
      </c>
      <c r="G63" s="119" t="n">
        <v>2</v>
      </c>
      <c r="H63" s="119"/>
      <c r="I63" s="119"/>
      <c r="J63" s="119"/>
      <c r="K63" s="44"/>
      <c r="L63" s="44"/>
      <c r="M63" s="44"/>
      <c r="N63" s="44"/>
      <c r="O63" s="44"/>
      <c r="P63" s="44"/>
      <c r="Q63" s="122"/>
      <c r="R63" s="119"/>
      <c r="S63" s="123" t="s">
        <v>62</v>
      </c>
      <c r="T63" s="124"/>
    </row>
    <row r="64" s="41" customFormat="true" ht="14.25" hidden="false" customHeight="true" outlineLevel="0" collapsed="false">
      <c r="A64" s="105"/>
      <c r="B64" s="125"/>
      <c r="C64" s="126" t="s">
        <v>81</v>
      </c>
      <c r="D64" s="126"/>
      <c r="E64" s="126"/>
      <c r="F64" s="126"/>
      <c r="G64" s="33" t="n">
        <v>25</v>
      </c>
      <c r="H64" s="29" t="n">
        <v>1024</v>
      </c>
      <c r="I64" s="29" t="n">
        <v>22</v>
      </c>
      <c r="J64" s="29" t="n">
        <v>1002</v>
      </c>
      <c r="K64" s="127" t="n">
        <v>0</v>
      </c>
      <c r="L64" s="127" t="n">
        <v>0</v>
      </c>
      <c r="M64" s="127" t="n">
        <v>2</v>
      </c>
      <c r="N64" s="127" t="n">
        <v>0</v>
      </c>
      <c r="O64" s="127"/>
      <c r="P64" s="127"/>
      <c r="Q64" s="128"/>
      <c r="R64" s="129"/>
      <c r="S64" s="52"/>
      <c r="T64" s="53"/>
    </row>
    <row r="65" s="41" customFormat="true" ht="14.25" hidden="false" customHeight="true" outlineLevel="0" collapsed="false">
      <c r="A65" s="130" t="s">
        <v>93</v>
      </c>
      <c r="B65" s="130"/>
      <c r="C65" s="130"/>
      <c r="D65" s="130"/>
      <c r="E65" s="130"/>
      <c r="F65" s="130"/>
      <c r="G65" s="131"/>
      <c r="H65" s="131"/>
      <c r="I65" s="131"/>
      <c r="J65" s="131"/>
      <c r="K65" s="132"/>
      <c r="L65" s="132"/>
      <c r="M65" s="132"/>
      <c r="N65" s="132"/>
      <c r="O65" s="132"/>
      <c r="P65" s="132"/>
      <c r="Q65" s="133"/>
      <c r="R65" s="134"/>
      <c r="S65" s="134"/>
      <c r="T65" s="135"/>
    </row>
    <row r="66" customFormat="false" ht="14.25" hidden="false" customHeight="true" outlineLevel="0" collapsed="false">
      <c r="A66" s="136" t="s">
        <v>127</v>
      </c>
      <c r="B66" s="137"/>
      <c r="C66" s="138" t="s">
        <v>128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9"/>
    </row>
    <row r="67" customFormat="false" ht="14.25" hidden="false" customHeight="false" outlineLevel="0" collapsed="false">
      <c r="A67" s="136"/>
      <c r="B67" s="13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9"/>
    </row>
    <row r="68" customFormat="false" ht="60" hidden="false" customHeight="true" outlineLevel="0" collapsed="false">
      <c r="A68" s="136"/>
      <c r="B68" s="137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9"/>
    </row>
  </sheetData>
  <mergeCells count="68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5"/>
    <mergeCell ref="B32:B41"/>
    <mergeCell ref="C32:C35"/>
    <mergeCell ref="C36:C41"/>
    <mergeCell ref="B42:F42"/>
    <mergeCell ref="B43:B48"/>
    <mergeCell ref="C43:C45"/>
    <mergeCell ref="T43:T48"/>
    <mergeCell ref="C46:C48"/>
    <mergeCell ref="B49:F49"/>
    <mergeCell ref="B50:C53"/>
    <mergeCell ref="M50:N53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9" activeCellId="0" sqref="A1:T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5.99"/>
    <col collapsed="false" customWidth="true" hidden="false" outlineLevel="0" max="4" min="4" style="0" width="3.5"/>
    <col collapsed="false" customWidth="true" hidden="false" outlineLevel="0" max="5" min="5" style="0" width="10.87"/>
    <col collapsed="false" customWidth="true" hidden="false" outlineLevel="0" max="6" min="6" style="0" width="22.5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62"/>
    <col collapsed="false" customWidth="true" hidden="false" outlineLevel="0" max="21" min="21" style="0" width="19.37"/>
  </cols>
  <sheetData>
    <row r="1" customFormat="false" ht="20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.1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4.2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4.25" hidden="false" customHeight="true" outlineLevel="0" collapsed="false">
      <c r="A5" s="13" t="s">
        <v>26</v>
      </c>
      <c r="B5" s="51" t="s">
        <v>104</v>
      </c>
      <c r="C5" s="51"/>
      <c r="D5" s="15" t="n">
        <v>1</v>
      </c>
      <c r="E5" s="15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4.25" hidden="false" customHeight="false" outlineLevel="0" collapsed="false">
      <c r="A6" s="13"/>
      <c r="B6" s="51"/>
      <c r="C6" s="51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4" hidden="false" customHeight="false" outlineLevel="0" collapsed="false">
      <c r="A7" s="13"/>
      <c r="B7" s="51"/>
      <c r="C7" s="51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.1" hidden="false" customHeight="true" outlineLevel="0" collapsed="false">
      <c r="A8" s="13"/>
      <c r="B8" s="51"/>
      <c r="C8" s="51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108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4" hidden="false" customHeight="false" outlineLevel="0" collapsed="false">
      <c r="A9" s="13"/>
      <c r="B9" s="51"/>
      <c r="C9" s="51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4.25" hidden="false" customHeight="false" outlineLevel="0" collapsed="false">
      <c r="A10" s="13"/>
      <c r="B10" s="51"/>
      <c r="C10" s="51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</row>
    <row r="11" customFormat="false" ht="14.25" hidden="false" customHeight="false" outlineLevel="0" collapsed="false">
      <c r="A11" s="13"/>
      <c r="B11" s="51"/>
      <c r="C11" s="51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4.25" hidden="false" customHeight="false" outlineLevel="0" collapsed="false">
      <c r="A12" s="13"/>
      <c r="B12" s="51"/>
      <c r="C12" s="51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</row>
    <row r="13" customFormat="false" ht="14.25" hidden="false" customHeight="false" outlineLevel="0" collapsed="false">
      <c r="A13" s="13"/>
      <c r="B13" s="51"/>
      <c r="C13" s="51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</row>
    <row r="14" customFormat="false" ht="17.1" hidden="false" customHeight="true" outlineLevel="0" collapsed="false">
      <c r="A14" s="13"/>
      <c r="B14" s="51"/>
      <c r="C14" s="51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</row>
    <row r="15" customFormat="false" ht="14.25" hidden="false" customHeight="false" outlineLevel="0" collapsed="false">
      <c r="A15" s="13"/>
      <c r="B15" s="51"/>
      <c r="C15" s="51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s="41" customFormat="true" ht="14.25" hidden="false" customHeight="false" outlineLevel="0" collapsed="false">
      <c r="A16" s="13"/>
      <c r="B16" s="51"/>
      <c r="C16" s="51"/>
      <c r="D16" s="37" t="n">
        <v>12</v>
      </c>
      <c r="E16" s="37" t="s">
        <v>59</v>
      </c>
      <c r="F16" s="62" t="s">
        <v>60</v>
      </c>
      <c r="G16" s="33" t="n">
        <v>2</v>
      </c>
      <c r="H16" s="33" t="n">
        <v>32</v>
      </c>
      <c r="I16" s="33" t="n">
        <v>24</v>
      </c>
      <c r="J16" s="33" t="s">
        <v>108</v>
      </c>
      <c r="K16" s="30" t="n">
        <v>2</v>
      </c>
      <c r="L16" s="30"/>
      <c r="M16" s="30"/>
      <c r="N16" s="30"/>
      <c r="O16" s="30"/>
      <c r="P16" s="30"/>
      <c r="Q16" s="40"/>
      <c r="R16" s="39" t="s">
        <v>30</v>
      </c>
      <c r="S16" s="110" t="s">
        <v>62</v>
      </c>
      <c r="T16" s="140"/>
    </row>
    <row r="17" customFormat="false" ht="14.25" hidden="false" customHeight="false" outlineLevel="0" collapsed="false">
      <c r="A17" s="13"/>
      <c r="B17" s="51"/>
      <c r="C17" s="51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</row>
    <row r="18" customFormat="false" ht="14.25" hidden="false" customHeight="false" outlineLevel="0" collapsed="false">
      <c r="A18" s="13"/>
      <c r="B18" s="51"/>
      <c r="C18" s="51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</row>
    <row r="19" customFormat="false" ht="14.25" hidden="false" customHeight="false" outlineLevel="0" collapsed="false">
      <c r="A19" s="13"/>
      <c r="B19" s="51"/>
      <c r="C19" s="51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</row>
    <row r="20" customFormat="false" ht="14.25" hidden="false" customHeight="false" outlineLevel="0" collapsed="false">
      <c r="A20" s="13"/>
      <c r="B20" s="51"/>
      <c r="C20" s="51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</row>
    <row r="21" s="41" customFormat="true" ht="14.25" hidden="false" customHeight="false" outlineLevel="0" collapsed="false">
      <c r="A21" s="13"/>
      <c r="B21" s="51"/>
      <c r="C21" s="51"/>
      <c r="D21" s="37" t="n">
        <v>17</v>
      </c>
      <c r="E21" s="37" t="s">
        <v>72</v>
      </c>
      <c r="F21" s="62" t="s">
        <v>73</v>
      </c>
      <c r="G21" s="33" t="n">
        <v>1</v>
      </c>
      <c r="H21" s="33" t="n">
        <v>24</v>
      </c>
      <c r="I21" s="33" t="n">
        <v>16</v>
      </c>
      <c r="J21" s="33" t="s">
        <v>108</v>
      </c>
      <c r="K21" s="30" t="n">
        <v>2</v>
      </c>
      <c r="L21" s="30"/>
      <c r="M21" s="30"/>
      <c r="N21" s="30"/>
      <c r="O21" s="30" t="s">
        <v>35</v>
      </c>
      <c r="P21" s="30"/>
      <c r="Q21" s="141"/>
      <c r="R21" s="39" t="s">
        <v>30</v>
      </c>
      <c r="S21" s="110" t="s">
        <v>74</v>
      </c>
      <c r="T21" s="111"/>
    </row>
    <row r="22" customFormat="false" ht="14.25" hidden="false" customHeight="false" outlineLevel="0" collapsed="false">
      <c r="A22" s="13"/>
      <c r="B22" s="51"/>
      <c r="C22" s="51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</row>
    <row r="23" s="41" customFormat="true" ht="14.25" hidden="false" customHeight="false" outlineLevel="0" collapsed="false">
      <c r="A23" s="13"/>
      <c r="B23" s="51"/>
      <c r="C23" s="51"/>
      <c r="D23" s="37" t="n">
        <v>19</v>
      </c>
      <c r="E23" s="37" t="s">
        <v>78</v>
      </c>
      <c r="F23" s="62" t="s">
        <v>79</v>
      </c>
      <c r="G23" s="33" t="n">
        <v>1</v>
      </c>
      <c r="H23" s="33" t="n">
        <v>16</v>
      </c>
      <c r="I23" s="33" t="n">
        <v>8</v>
      </c>
      <c r="J23" s="33" t="s">
        <v>108</v>
      </c>
      <c r="K23" s="30"/>
      <c r="L23" s="30" t="s">
        <v>80</v>
      </c>
      <c r="M23" s="30"/>
      <c r="N23" s="30"/>
      <c r="O23" s="30"/>
      <c r="P23" s="30"/>
      <c r="Q23" s="142"/>
      <c r="R23" s="39" t="s">
        <v>30</v>
      </c>
      <c r="S23" s="110" t="s">
        <v>45</v>
      </c>
      <c r="T23" s="111"/>
    </row>
    <row r="24" customFormat="false" ht="14.25" hidden="false" customHeight="true" outlineLevel="0" collapsed="false">
      <c r="A24" s="13"/>
      <c r="B24" s="110" t="s">
        <v>81</v>
      </c>
      <c r="C24" s="110"/>
      <c r="D24" s="110"/>
      <c r="E24" s="110"/>
      <c r="F24" s="110"/>
      <c r="G24" s="33" t="n">
        <v>43</v>
      </c>
      <c r="H24" s="33" t="n">
        <v>680</v>
      </c>
      <c r="I24" s="33" t="n">
        <v>510</v>
      </c>
      <c r="J24" s="33" t="n">
        <v>170</v>
      </c>
      <c r="K24" s="44" t="n">
        <v>24</v>
      </c>
      <c r="L24" s="44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</row>
    <row r="25" customFormat="false" ht="18.95" hidden="false" customHeight="true" outlineLevel="0" collapsed="false">
      <c r="A25" s="13"/>
      <c r="B25" s="143" t="s">
        <v>82</v>
      </c>
      <c r="C25" s="64" t="s">
        <v>83</v>
      </c>
      <c r="D25" s="76" t="n">
        <v>20</v>
      </c>
      <c r="E25" s="21" t="n">
        <v>234321101</v>
      </c>
      <c r="F25" s="144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</row>
    <row r="26" customFormat="false" ht="21.95" hidden="false" customHeight="true" outlineLevel="0" collapsed="false">
      <c r="A26" s="13"/>
      <c r="B26" s="143"/>
      <c r="C26" s="64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</row>
    <row r="27" customFormat="false" ht="14.25" hidden="false" customHeight="true" outlineLevel="0" collapsed="false">
      <c r="A27" s="13"/>
      <c r="B27" s="143"/>
      <c r="C27" s="64" t="s">
        <v>89</v>
      </c>
      <c r="D27" s="61" t="n">
        <v>22</v>
      </c>
      <c r="E27" s="73"/>
      <c r="F27" s="28" t="s">
        <v>90</v>
      </c>
      <c r="G27" s="33" t="n">
        <v>4</v>
      </c>
      <c r="H27" s="33" t="n">
        <v>64</v>
      </c>
      <c r="I27" s="33" t="n">
        <v>64</v>
      </c>
      <c r="J27" s="33" t="n">
        <v>0</v>
      </c>
      <c r="K27" s="33"/>
      <c r="L27" s="110" t="s">
        <v>91</v>
      </c>
      <c r="M27" s="110"/>
      <c r="N27" s="110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4.25" hidden="false" customHeight="false" outlineLevel="0" collapsed="false">
      <c r="A28" s="13"/>
      <c r="B28" s="143"/>
      <c r="C28" s="64"/>
      <c r="D28" s="61"/>
      <c r="E28" s="73"/>
      <c r="F28" s="28"/>
      <c r="G28" s="33"/>
      <c r="H28" s="33"/>
      <c r="I28" s="33"/>
      <c r="J28" s="33"/>
      <c r="K28" s="33"/>
      <c r="L28" s="110"/>
      <c r="M28" s="110"/>
      <c r="N28" s="110"/>
      <c r="O28" s="21"/>
      <c r="P28" s="21"/>
      <c r="Q28" s="21"/>
      <c r="R28" s="21"/>
      <c r="S28" s="21"/>
      <c r="T28" s="22"/>
    </row>
    <row r="29" customFormat="false" ht="14.25" hidden="false" customHeight="false" outlineLevel="0" collapsed="false">
      <c r="A29" s="13"/>
      <c r="B29" s="143"/>
      <c r="C29" s="64"/>
      <c r="D29" s="61"/>
      <c r="E29" s="73"/>
      <c r="F29" s="28"/>
      <c r="G29" s="33"/>
      <c r="H29" s="33"/>
      <c r="I29" s="33"/>
      <c r="J29" s="33"/>
      <c r="K29" s="33"/>
      <c r="L29" s="110"/>
      <c r="M29" s="110"/>
      <c r="N29" s="110"/>
      <c r="O29" s="21"/>
      <c r="P29" s="21"/>
      <c r="Q29" s="21"/>
      <c r="R29" s="21"/>
      <c r="S29" s="21"/>
      <c r="T29" s="22"/>
    </row>
    <row r="30" customFormat="false" ht="14.2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0</v>
      </c>
      <c r="L30" s="44" t="n">
        <v>2</v>
      </c>
      <c r="M30" s="44" t="n">
        <v>2</v>
      </c>
      <c r="N30" s="44" t="n">
        <v>0</v>
      </c>
      <c r="O30" s="44" t="n">
        <v>0</v>
      </c>
      <c r="P30" s="44" t="n">
        <v>0</v>
      </c>
      <c r="Q30" s="68"/>
      <c r="R30" s="68"/>
      <c r="S30" s="52"/>
      <c r="T30" s="53"/>
    </row>
    <row r="31" customFormat="false" ht="14.25" hidden="false" customHeight="true" outlineLevel="0" collapsed="false">
      <c r="A31" s="69" t="s">
        <v>94</v>
      </c>
      <c r="B31" s="51" t="s">
        <v>95</v>
      </c>
      <c r="C31" s="51" t="s">
        <v>96</v>
      </c>
      <c r="D31" s="71"/>
      <c r="E31" s="145" t="s">
        <v>130</v>
      </c>
      <c r="F31" s="146" t="s">
        <v>131</v>
      </c>
      <c r="G31" s="147" t="n">
        <v>3</v>
      </c>
      <c r="H31" s="147" t="n">
        <v>48</v>
      </c>
      <c r="I31" s="147" t="n">
        <v>42</v>
      </c>
      <c r="J31" s="147" t="n">
        <v>6</v>
      </c>
      <c r="K31" s="147"/>
      <c r="L31" s="147" t="n">
        <v>3</v>
      </c>
      <c r="M31" s="147"/>
      <c r="N31" s="147"/>
      <c r="O31" s="148"/>
      <c r="P31" s="148"/>
      <c r="Q31" s="149" t="s">
        <v>30</v>
      </c>
      <c r="R31" s="149"/>
      <c r="S31" s="60"/>
      <c r="T31" s="75"/>
    </row>
    <row r="32" customFormat="false" ht="14.25" hidden="false" customHeight="false" outlineLevel="0" collapsed="false">
      <c r="A32" s="69"/>
      <c r="B32" s="51"/>
      <c r="C32" s="51"/>
      <c r="D32" s="71"/>
      <c r="E32" s="145" t="s">
        <v>132</v>
      </c>
      <c r="F32" s="150" t="s">
        <v>133</v>
      </c>
      <c r="G32" s="151" t="n">
        <v>3</v>
      </c>
      <c r="H32" s="151" t="n">
        <v>48</v>
      </c>
      <c r="I32" s="151" t="n">
        <v>32</v>
      </c>
      <c r="J32" s="151" t="n">
        <v>16</v>
      </c>
      <c r="K32" s="152"/>
      <c r="L32" s="151" t="n">
        <v>4</v>
      </c>
      <c r="M32" s="151"/>
      <c r="N32" s="150"/>
      <c r="O32" s="152"/>
      <c r="P32" s="152"/>
      <c r="Q32" s="153" t="s">
        <v>30</v>
      </c>
      <c r="R32" s="149"/>
      <c r="S32" s="60"/>
      <c r="T32" s="75"/>
    </row>
    <row r="33" customFormat="false" ht="14.25" hidden="false" customHeight="false" outlineLevel="0" collapsed="false">
      <c r="A33" s="69"/>
      <c r="B33" s="51"/>
      <c r="C33" s="51"/>
      <c r="D33" s="71"/>
      <c r="E33" s="145" t="s">
        <v>134</v>
      </c>
      <c r="F33" s="146" t="s">
        <v>135</v>
      </c>
      <c r="G33" s="147" t="n">
        <v>3</v>
      </c>
      <c r="H33" s="147" t="n">
        <v>48</v>
      </c>
      <c r="I33" s="147" t="n">
        <v>42</v>
      </c>
      <c r="J33" s="147" t="n">
        <v>6</v>
      </c>
      <c r="K33" s="149"/>
      <c r="L33" s="147"/>
      <c r="M33" s="147" t="n">
        <v>3</v>
      </c>
      <c r="N33" s="146"/>
      <c r="O33" s="148"/>
      <c r="P33" s="148"/>
      <c r="Q33" s="149" t="s">
        <v>30</v>
      </c>
      <c r="R33" s="149"/>
      <c r="S33" s="60"/>
      <c r="T33" s="75"/>
    </row>
    <row r="34" customFormat="false" ht="14.25" hidden="false" customHeight="false" outlineLevel="0" collapsed="false">
      <c r="A34" s="69"/>
      <c r="B34" s="51"/>
      <c r="C34" s="51"/>
      <c r="D34" s="71"/>
      <c r="E34" s="145" t="s">
        <v>136</v>
      </c>
      <c r="F34" s="150" t="s">
        <v>137</v>
      </c>
      <c r="G34" s="151" t="n">
        <v>2</v>
      </c>
      <c r="H34" s="151" t="n">
        <v>32</v>
      </c>
      <c r="I34" s="151" t="n">
        <v>28</v>
      </c>
      <c r="J34" s="151" t="n">
        <v>4</v>
      </c>
      <c r="K34" s="153"/>
      <c r="L34" s="151"/>
      <c r="M34" s="151"/>
      <c r="N34" s="151" t="n">
        <v>2</v>
      </c>
      <c r="O34" s="148"/>
      <c r="P34" s="148"/>
      <c r="Q34" s="153" t="s">
        <v>30</v>
      </c>
      <c r="R34" s="149"/>
      <c r="S34" s="60"/>
      <c r="T34" s="75"/>
    </row>
    <row r="35" customFormat="false" ht="14.25" hidden="false" customHeight="false" outlineLevel="0" collapsed="false">
      <c r="A35" s="69"/>
      <c r="B35" s="51"/>
      <c r="C35" s="51"/>
      <c r="D35" s="71"/>
      <c r="E35" s="145" t="s">
        <v>138</v>
      </c>
      <c r="F35" s="150" t="s">
        <v>139</v>
      </c>
      <c r="G35" s="151" t="n">
        <v>2</v>
      </c>
      <c r="H35" s="151" t="n">
        <v>32</v>
      </c>
      <c r="I35" s="151" t="n">
        <v>32</v>
      </c>
      <c r="J35" s="151"/>
      <c r="K35" s="151" t="n">
        <v>2</v>
      </c>
      <c r="L35" s="151"/>
      <c r="M35" s="151"/>
      <c r="N35" s="150"/>
      <c r="O35" s="152"/>
      <c r="P35" s="152"/>
      <c r="Q35" s="154"/>
      <c r="R35" s="153" t="s">
        <v>30</v>
      </c>
      <c r="S35" s="60"/>
      <c r="T35" s="75"/>
    </row>
    <row r="36" customFormat="false" ht="14.25" hidden="false" customHeight="false" outlineLevel="0" collapsed="false">
      <c r="A36" s="69"/>
      <c r="B36" s="51"/>
      <c r="C36" s="51"/>
      <c r="D36" s="71"/>
      <c r="E36" s="145" t="s">
        <v>140</v>
      </c>
      <c r="F36" s="150" t="s">
        <v>141</v>
      </c>
      <c r="G36" s="151" t="n">
        <v>2</v>
      </c>
      <c r="H36" s="151" t="n">
        <v>32</v>
      </c>
      <c r="I36" s="151" t="n">
        <v>28</v>
      </c>
      <c r="J36" s="151" t="n">
        <v>4</v>
      </c>
      <c r="K36" s="153"/>
      <c r="L36" s="155" t="n">
        <v>2</v>
      </c>
      <c r="M36" s="153"/>
      <c r="N36" s="156"/>
      <c r="O36" s="152"/>
      <c r="P36" s="152"/>
      <c r="Q36" s="153" t="s">
        <v>30</v>
      </c>
      <c r="R36" s="60"/>
      <c r="S36" s="60"/>
      <c r="T36" s="75"/>
    </row>
    <row r="37" customFormat="false" ht="14.25" hidden="false" customHeight="true" outlineLevel="0" collapsed="false">
      <c r="A37" s="69"/>
      <c r="B37" s="51"/>
      <c r="C37" s="51" t="s">
        <v>142</v>
      </c>
      <c r="D37" s="71"/>
      <c r="E37" s="145" t="s">
        <v>143</v>
      </c>
      <c r="F37" s="146" t="s">
        <v>144</v>
      </c>
      <c r="G37" s="147" t="n">
        <v>4</v>
      </c>
      <c r="H37" s="147" t="n">
        <v>64</v>
      </c>
      <c r="I37" s="147" t="n">
        <v>48</v>
      </c>
      <c r="J37" s="147" t="n">
        <v>16</v>
      </c>
      <c r="K37" s="148"/>
      <c r="L37" s="147"/>
      <c r="M37" s="147" t="n">
        <v>4</v>
      </c>
      <c r="N37" s="146"/>
      <c r="O37" s="148"/>
      <c r="P37" s="148"/>
      <c r="Q37" s="149" t="s">
        <v>30</v>
      </c>
      <c r="R37" s="149"/>
      <c r="S37" s="60"/>
      <c r="T37" s="75"/>
    </row>
    <row r="38" customFormat="false" ht="14.25" hidden="false" customHeight="false" outlineLevel="0" collapsed="false">
      <c r="A38" s="69"/>
      <c r="B38" s="51"/>
      <c r="C38" s="51"/>
      <c r="D38" s="71"/>
      <c r="E38" s="145" t="s">
        <v>145</v>
      </c>
      <c r="F38" s="146" t="s">
        <v>146</v>
      </c>
      <c r="G38" s="147" t="n">
        <v>3</v>
      </c>
      <c r="H38" s="147" t="n">
        <v>48</v>
      </c>
      <c r="I38" s="147" t="n">
        <v>32</v>
      </c>
      <c r="J38" s="147" t="n">
        <v>16</v>
      </c>
      <c r="K38" s="148"/>
      <c r="L38" s="147"/>
      <c r="M38" s="147"/>
      <c r="N38" s="147" t="n">
        <v>3</v>
      </c>
      <c r="O38" s="148"/>
      <c r="P38" s="148"/>
      <c r="Q38" s="149" t="s">
        <v>30</v>
      </c>
      <c r="R38" s="149"/>
      <c r="S38" s="60"/>
      <c r="T38" s="75"/>
    </row>
    <row r="39" customFormat="false" ht="24" hidden="false" customHeight="false" outlineLevel="0" collapsed="false">
      <c r="A39" s="69"/>
      <c r="B39" s="51"/>
      <c r="C39" s="51"/>
      <c r="D39" s="71"/>
      <c r="E39" s="145" t="s">
        <v>147</v>
      </c>
      <c r="F39" s="146" t="s">
        <v>148</v>
      </c>
      <c r="G39" s="147" t="n">
        <v>3</v>
      </c>
      <c r="H39" s="147" t="n">
        <v>48</v>
      </c>
      <c r="I39" s="147" t="n">
        <v>44</v>
      </c>
      <c r="J39" s="147" t="n">
        <v>4</v>
      </c>
      <c r="K39" s="148"/>
      <c r="L39" s="147"/>
      <c r="M39" s="149"/>
      <c r="N39" s="147" t="n">
        <v>3</v>
      </c>
      <c r="O39" s="148"/>
      <c r="P39" s="148"/>
      <c r="Q39" s="149" t="s">
        <v>30</v>
      </c>
      <c r="R39" s="149"/>
      <c r="S39" s="60"/>
      <c r="T39" s="75"/>
    </row>
    <row r="40" customFormat="false" ht="14.25" hidden="false" customHeight="false" outlineLevel="0" collapsed="false">
      <c r="A40" s="69"/>
      <c r="B40" s="51"/>
      <c r="C40" s="51"/>
      <c r="D40" s="71"/>
      <c r="E40" s="145" t="s">
        <v>149</v>
      </c>
      <c r="F40" s="150" t="s">
        <v>150</v>
      </c>
      <c r="G40" s="147" t="n">
        <v>3</v>
      </c>
      <c r="H40" s="147" t="n">
        <v>48</v>
      </c>
      <c r="I40" s="147" t="n">
        <v>32</v>
      </c>
      <c r="J40" s="147" t="n">
        <v>16</v>
      </c>
      <c r="K40" s="148"/>
      <c r="L40" s="147"/>
      <c r="M40" s="147"/>
      <c r="N40" s="147" t="n">
        <v>3</v>
      </c>
      <c r="O40" s="148"/>
      <c r="P40" s="148"/>
      <c r="Q40" s="149" t="s">
        <v>30</v>
      </c>
      <c r="R40" s="149"/>
      <c r="S40" s="60"/>
      <c r="T40" s="75"/>
    </row>
    <row r="41" customFormat="false" ht="14.25" hidden="false" customHeight="false" outlineLevel="0" collapsed="false">
      <c r="A41" s="69"/>
      <c r="B41" s="51"/>
      <c r="C41" s="51"/>
      <c r="D41" s="71"/>
      <c r="E41" s="145" t="s">
        <v>151</v>
      </c>
      <c r="F41" s="146" t="s">
        <v>152</v>
      </c>
      <c r="G41" s="147" t="n">
        <v>3</v>
      </c>
      <c r="H41" s="147" t="n">
        <v>48</v>
      </c>
      <c r="I41" s="147" t="n">
        <v>32</v>
      </c>
      <c r="J41" s="147" t="n">
        <v>16</v>
      </c>
      <c r="K41" s="148"/>
      <c r="L41" s="147"/>
      <c r="M41" s="147" t="n">
        <v>3</v>
      </c>
      <c r="N41" s="147"/>
      <c r="O41" s="148"/>
      <c r="P41" s="148"/>
      <c r="Q41" s="149" t="s">
        <v>30</v>
      </c>
      <c r="R41" s="149"/>
      <c r="S41" s="60"/>
      <c r="T41" s="75"/>
    </row>
    <row r="42" customFormat="false" ht="17.1" hidden="false" customHeight="true" outlineLevel="0" collapsed="false">
      <c r="A42" s="69"/>
      <c r="B42" s="51"/>
      <c r="C42" s="51"/>
      <c r="D42" s="71"/>
      <c r="E42" s="145" t="s">
        <v>153</v>
      </c>
      <c r="F42" s="146" t="s">
        <v>154</v>
      </c>
      <c r="G42" s="147" t="n">
        <v>3</v>
      </c>
      <c r="H42" s="147" t="n">
        <v>48</v>
      </c>
      <c r="I42" s="147" t="n">
        <v>44</v>
      </c>
      <c r="J42" s="147" t="n">
        <v>4</v>
      </c>
      <c r="K42" s="148"/>
      <c r="L42" s="147"/>
      <c r="M42" s="147"/>
      <c r="N42" s="147" t="n">
        <v>3</v>
      </c>
      <c r="O42" s="148"/>
      <c r="P42" s="148"/>
      <c r="Q42" s="149" t="s">
        <v>30</v>
      </c>
      <c r="R42" s="149"/>
      <c r="S42" s="60"/>
      <c r="T42" s="75"/>
    </row>
    <row r="43" customFormat="false" ht="14.25" hidden="false" customHeight="true" outlineLevel="0" collapsed="false">
      <c r="A43" s="69"/>
      <c r="B43" s="67" t="s">
        <v>81</v>
      </c>
      <c r="C43" s="67"/>
      <c r="D43" s="67"/>
      <c r="E43" s="67"/>
      <c r="F43" s="67"/>
      <c r="G43" s="61" t="n">
        <f aca="false">SUM(G31:G42)</f>
        <v>34</v>
      </c>
      <c r="H43" s="61" t="n">
        <f aca="false">SUM(H31:H42)</f>
        <v>544</v>
      </c>
      <c r="I43" s="61" t="n">
        <f aca="false">SUM(I31:I42)</f>
        <v>436</v>
      </c>
      <c r="J43" s="61" t="n">
        <f aca="false">SUM(J31:J42)</f>
        <v>108</v>
      </c>
      <c r="K43" s="61" t="n">
        <f aca="false">SUM(K31:K42)</f>
        <v>2</v>
      </c>
      <c r="L43" s="61" t="n">
        <f aca="false">SUM(L31:L42)</f>
        <v>9</v>
      </c>
      <c r="M43" s="61" t="n">
        <f aca="false">SUM(M31:M42)</f>
        <v>10</v>
      </c>
      <c r="N43" s="61" t="n">
        <f aca="false">SUM(N31:N42)</f>
        <v>14</v>
      </c>
      <c r="O43" s="61" t="n">
        <f aca="false">SUM(O31:O42)</f>
        <v>0</v>
      </c>
      <c r="P43" s="61" t="n">
        <f aca="false">SUM(P31:P42)</f>
        <v>0</v>
      </c>
      <c r="Q43" s="52"/>
      <c r="R43" s="52"/>
      <c r="S43" s="60"/>
      <c r="T43" s="75"/>
    </row>
    <row r="44" customFormat="false" ht="14.25" hidden="false" customHeight="true" outlineLevel="0" collapsed="false">
      <c r="A44" s="69"/>
      <c r="B44" s="54" t="s">
        <v>98</v>
      </c>
      <c r="C44" s="157" t="s">
        <v>155</v>
      </c>
      <c r="D44" s="71"/>
      <c r="E44" s="145" t="s">
        <v>156</v>
      </c>
      <c r="F44" s="150" t="s">
        <v>157</v>
      </c>
      <c r="G44" s="151" t="n">
        <v>2</v>
      </c>
      <c r="H44" s="151" t="n">
        <v>32</v>
      </c>
      <c r="I44" s="151" t="n">
        <v>28</v>
      </c>
      <c r="J44" s="151" t="n">
        <v>4</v>
      </c>
      <c r="K44" s="152"/>
      <c r="L44" s="151"/>
      <c r="M44" s="151" t="n">
        <v>2</v>
      </c>
      <c r="N44" s="152"/>
      <c r="O44" s="152"/>
      <c r="P44" s="152"/>
      <c r="Q44" s="153" t="s">
        <v>30</v>
      </c>
      <c r="R44" s="149"/>
      <c r="S44" s="60"/>
      <c r="T44" s="75"/>
    </row>
    <row r="45" customFormat="false" ht="14.25" hidden="false" customHeight="false" outlineLevel="0" collapsed="false">
      <c r="A45" s="69"/>
      <c r="B45" s="54"/>
      <c r="C45" s="157"/>
      <c r="D45" s="71"/>
      <c r="E45" s="145" t="s">
        <v>158</v>
      </c>
      <c r="F45" s="146" t="s">
        <v>159</v>
      </c>
      <c r="G45" s="147" t="n">
        <v>2</v>
      </c>
      <c r="H45" s="147" t="n">
        <v>32</v>
      </c>
      <c r="I45" s="147" t="n">
        <v>28</v>
      </c>
      <c r="J45" s="147" t="n">
        <v>4</v>
      </c>
      <c r="K45" s="148"/>
      <c r="L45" s="147"/>
      <c r="M45" s="147"/>
      <c r="N45" s="147" t="n">
        <v>2</v>
      </c>
      <c r="O45" s="148"/>
      <c r="P45" s="148"/>
      <c r="Q45" s="149" t="s">
        <v>30</v>
      </c>
      <c r="R45" s="149"/>
      <c r="S45" s="60"/>
      <c r="T45" s="75"/>
    </row>
    <row r="46" customFormat="false" ht="14.25" hidden="false" customHeight="false" outlineLevel="0" collapsed="false">
      <c r="A46" s="69"/>
      <c r="B46" s="54"/>
      <c r="C46" s="157"/>
      <c r="D46" s="71"/>
      <c r="E46" s="145" t="s">
        <v>160</v>
      </c>
      <c r="F46" s="158" t="s">
        <v>161</v>
      </c>
      <c r="G46" s="147" t="n">
        <v>2</v>
      </c>
      <c r="H46" s="147" t="n">
        <v>32</v>
      </c>
      <c r="I46" s="147" t="n">
        <v>28</v>
      </c>
      <c r="J46" s="147" t="n">
        <v>4</v>
      </c>
      <c r="K46" s="148"/>
      <c r="L46" s="147"/>
      <c r="M46" s="147"/>
      <c r="N46" s="147" t="n">
        <v>2</v>
      </c>
      <c r="O46" s="148"/>
      <c r="P46" s="148"/>
      <c r="Q46" s="149" t="s">
        <v>30</v>
      </c>
      <c r="R46" s="149"/>
      <c r="S46" s="60"/>
      <c r="T46" s="75"/>
    </row>
    <row r="47" customFormat="false" ht="14.25" hidden="false" customHeight="true" outlineLevel="0" collapsed="false">
      <c r="A47" s="69"/>
      <c r="B47" s="54"/>
      <c r="C47" s="159" t="s">
        <v>162</v>
      </c>
      <c r="D47" s="71"/>
      <c r="E47" s="145" t="s">
        <v>156</v>
      </c>
      <c r="F47" s="146" t="s">
        <v>163</v>
      </c>
      <c r="G47" s="147" t="n">
        <v>2</v>
      </c>
      <c r="H47" s="147" t="n">
        <v>32</v>
      </c>
      <c r="I47" s="147" t="n">
        <v>28</v>
      </c>
      <c r="J47" s="147" t="n">
        <v>4</v>
      </c>
      <c r="K47" s="148"/>
      <c r="L47" s="147"/>
      <c r="M47" s="147" t="n">
        <v>2</v>
      </c>
      <c r="N47" s="149"/>
      <c r="O47" s="148"/>
      <c r="P47" s="148"/>
      <c r="Q47" s="149"/>
      <c r="R47" s="149" t="s">
        <v>30</v>
      </c>
      <c r="S47" s="60"/>
      <c r="T47" s="75"/>
    </row>
    <row r="48" customFormat="false" ht="14.25" hidden="false" customHeight="false" outlineLevel="0" collapsed="false">
      <c r="A48" s="69"/>
      <c r="B48" s="54"/>
      <c r="C48" s="159"/>
      <c r="D48" s="71"/>
      <c r="E48" s="145" t="s">
        <v>158</v>
      </c>
      <c r="F48" s="146" t="s">
        <v>164</v>
      </c>
      <c r="G48" s="147" t="n">
        <v>2</v>
      </c>
      <c r="H48" s="147" t="n">
        <v>32</v>
      </c>
      <c r="I48" s="147" t="n">
        <v>28</v>
      </c>
      <c r="J48" s="147" t="n">
        <v>4</v>
      </c>
      <c r="K48" s="148"/>
      <c r="L48" s="147"/>
      <c r="M48" s="147"/>
      <c r="N48" s="160" t="n">
        <v>2</v>
      </c>
      <c r="O48" s="148"/>
      <c r="P48" s="148"/>
      <c r="Q48" s="149"/>
      <c r="R48" s="149" t="s">
        <v>30</v>
      </c>
      <c r="S48" s="60"/>
      <c r="T48" s="75"/>
    </row>
    <row r="49" customFormat="false" ht="14.25" hidden="false" customHeight="false" outlineLevel="0" collapsed="false">
      <c r="A49" s="69"/>
      <c r="B49" s="161"/>
      <c r="C49" s="159"/>
      <c r="D49" s="71"/>
      <c r="E49" s="145" t="s">
        <v>160</v>
      </c>
      <c r="F49" s="162" t="s">
        <v>165</v>
      </c>
      <c r="G49" s="147" t="n">
        <v>2</v>
      </c>
      <c r="H49" s="147" t="n">
        <v>32</v>
      </c>
      <c r="I49" s="147" t="n">
        <v>28</v>
      </c>
      <c r="J49" s="147" t="n">
        <v>4</v>
      </c>
      <c r="K49" s="74"/>
      <c r="L49" s="72"/>
      <c r="M49" s="61"/>
      <c r="N49" s="61" t="n">
        <v>2</v>
      </c>
      <c r="O49" s="74"/>
      <c r="P49" s="74"/>
      <c r="Q49" s="60"/>
      <c r="R49" s="149" t="s">
        <v>30</v>
      </c>
      <c r="S49" s="60"/>
      <c r="T49" s="75"/>
    </row>
    <row r="50" customFormat="false" ht="14.25" hidden="false" customHeight="true" outlineLevel="0" collapsed="false">
      <c r="A50" s="69"/>
      <c r="B50" s="67" t="s">
        <v>166</v>
      </c>
      <c r="C50" s="67"/>
      <c r="D50" s="71"/>
      <c r="E50" s="145" t="n">
        <v>201411001</v>
      </c>
      <c r="F50" s="162" t="s">
        <v>167</v>
      </c>
      <c r="G50" s="72" t="n">
        <v>2</v>
      </c>
      <c r="H50" s="72" t="n">
        <v>32</v>
      </c>
      <c r="I50" s="147" t="n">
        <v>28</v>
      </c>
      <c r="J50" s="147" t="n">
        <v>4</v>
      </c>
      <c r="K50" s="74"/>
      <c r="L50" s="72"/>
      <c r="M50" s="61" t="n">
        <v>2</v>
      </c>
      <c r="N50" s="61"/>
      <c r="O50" s="74"/>
      <c r="P50" s="74"/>
      <c r="Q50" s="60"/>
      <c r="R50" s="149" t="s">
        <v>30</v>
      </c>
      <c r="S50" s="60"/>
      <c r="T50" s="75"/>
    </row>
    <row r="51" customFormat="false" ht="15.95" hidden="false" customHeight="true" outlineLevel="0" collapsed="false">
      <c r="A51" s="69"/>
      <c r="B51" s="67"/>
      <c r="C51" s="67"/>
      <c r="D51" s="71"/>
      <c r="E51" s="145" t="n">
        <v>201411002</v>
      </c>
      <c r="F51" s="162" t="s">
        <v>168</v>
      </c>
      <c r="G51" s="72" t="n">
        <v>2</v>
      </c>
      <c r="H51" s="72" t="n">
        <v>32</v>
      </c>
      <c r="I51" s="147" t="n">
        <v>28</v>
      </c>
      <c r="J51" s="147" t="n">
        <v>4</v>
      </c>
      <c r="K51" s="74"/>
      <c r="L51" s="72"/>
      <c r="M51" s="61"/>
      <c r="N51" s="61" t="n">
        <v>2</v>
      </c>
      <c r="O51" s="74"/>
      <c r="P51" s="74"/>
      <c r="Q51" s="60"/>
      <c r="R51" s="149" t="s">
        <v>30</v>
      </c>
      <c r="S51" s="60"/>
      <c r="T51" s="75"/>
    </row>
    <row r="52" customFormat="false" ht="14.25" hidden="false" customHeight="false" outlineLevel="0" collapsed="false">
      <c r="A52" s="69"/>
      <c r="B52" s="67"/>
      <c r="C52" s="67"/>
      <c r="D52" s="71"/>
      <c r="E52" s="145" t="n">
        <v>201411003</v>
      </c>
      <c r="F52" s="162" t="s">
        <v>169</v>
      </c>
      <c r="G52" s="72" t="n">
        <v>2</v>
      </c>
      <c r="H52" s="72" t="n">
        <v>32</v>
      </c>
      <c r="I52" s="147" t="n">
        <v>28</v>
      </c>
      <c r="J52" s="147" t="n">
        <v>4</v>
      </c>
      <c r="K52" s="74"/>
      <c r="L52" s="72"/>
      <c r="M52" s="61" t="n">
        <v>2</v>
      </c>
      <c r="N52" s="61"/>
      <c r="O52" s="74"/>
      <c r="P52" s="74"/>
      <c r="Q52" s="60"/>
      <c r="R52" s="149" t="s">
        <v>30</v>
      </c>
      <c r="S52" s="60"/>
      <c r="T52" s="75"/>
    </row>
    <row r="53" customFormat="false" ht="14.25" hidden="false" customHeight="false" outlineLevel="0" collapsed="false">
      <c r="A53" s="69"/>
      <c r="B53" s="67"/>
      <c r="C53" s="67"/>
      <c r="D53" s="71"/>
      <c r="E53" s="145" t="n">
        <v>201411004</v>
      </c>
      <c r="F53" s="162" t="s">
        <v>170</v>
      </c>
      <c r="G53" s="72" t="n">
        <v>2</v>
      </c>
      <c r="H53" s="72" t="n">
        <v>32</v>
      </c>
      <c r="I53" s="147" t="n">
        <v>28</v>
      </c>
      <c r="J53" s="147" t="n">
        <v>4</v>
      </c>
      <c r="K53" s="74"/>
      <c r="L53" s="72"/>
      <c r="M53" s="61"/>
      <c r="N53" s="61" t="n">
        <v>2</v>
      </c>
      <c r="O53" s="74"/>
      <c r="P53" s="74"/>
      <c r="Q53" s="60"/>
      <c r="R53" s="149" t="s">
        <v>30</v>
      </c>
      <c r="S53" s="60"/>
      <c r="T53" s="75"/>
    </row>
    <row r="54" customFormat="false" ht="14.25" hidden="false" customHeight="true" outlineLevel="0" collapsed="false">
      <c r="A54" s="69"/>
      <c r="B54" s="163" t="s">
        <v>81</v>
      </c>
      <c r="C54" s="163"/>
      <c r="D54" s="163"/>
      <c r="E54" s="163"/>
      <c r="F54" s="163"/>
      <c r="G54" s="61" t="n">
        <f aca="false">SUM(G47:G48,G50:G51)</f>
        <v>8</v>
      </c>
      <c r="H54" s="61" t="n">
        <f aca="false">SUM(H47:H49,H50:H51)</f>
        <v>160</v>
      </c>
      <c r="I54" s="61" t="n">
        <f aca="false">SUM(I47:I49,I50:I51)</f>
        <v>140</v>
      </c>
      <c r="J54" s="61" t="n">
        <f aca="false">SUM(J47:J49,J50:J51)</f>
        <v>20</v>
      </c>
      <c r="K54" s="61" t="n">
        <f aca="false">SUM(K47:K49,K50:K51)</f>
        <v>0</v>
      </c>
      <c r="L54" s="61" t="n">
        <f aca="false">SUM(L47:L49,L50:L51)</f>
        <v>0</v>
      </c>
      <c r="M54" s="61" t="n">
        <f aca="false">SUM(M47:M49,M50:M51)</f>
        <v>4</v>
      </c>
      <c r="N54" s="61" t="n">
        <f aca="false">SUM(N47:N49,N50:N51)</f>
        <v>6</v>
      </c>
      <c r="O54" s="61" t="n">
        <f aca="false">SUM(O47:O49,O50:O51)</f>
        <v>0</v>
      </c>
      <c r="P54" s="61" t="n">
        <f aca="false">SUM(P47:P48,P50:P51)</f>
        <v>0</v>
      </c>
      <c r="Q54" s="61"/>
      <c r="R54" s="61"/>
      <c r="S54" s="60"/>
      <c r="T54" s="75"/>
    </row>
    <row r="55" s="41" customFormat="true" ht="14.25" hidden="false" customHeight="true" outlineLevel="0" collapsed="false">
      <c r="A55" s="105" t="s">
        <v>103</v>
      </c>
      <c r="B55" s="85" t="s">
        <v>104</v>
      </c>
      <c r="C55" s="67" t="s">
        <v>105</v>
      </c>
      <c r="D55" s="52"/>
      <c r="E55" s="37" t="s">
        <v>106</v>
      </c>
      <c r="F55" s="62" t="s">
        <v>107</v>
      </c>
      <c r="G55" s="33" t="n">
        <v>1</v>
      </c>
      <c r="H55" s="33" t="n">
        <v>16</v>
      </c>
      <c r="I55" s="33" t="n">
        <v>8</v>
      </c>
      <c r="J55" s="33" t="s">
        <v>108</v>
      </c>
      <c r="K55" s="30" t="s">
        <v>109</v>
      </c>
      <c r="L55" s="30"/>
      <c r="M55" s="30"/>
      <c r="N55" s="30"/>
      <c r="O55" s="30"/>
      <c r="P55" s="30"/>
      <c r="Q55" s="40"/>
      <c r="R55" s="39" t="s">
        <v>30</v>
      </c>
      <c r="S55" s="110" t="s">
        <v>31</v>
      </c>
      <c r="T55" s="164" t="s">
        <v>36</v>
      </c>
    </row>
    <row r="56" customFormat="false" ht="17.1" hidden="false" customHeight="true" outlineLevel="0" collapsed="false">
      <c r="A56" s="105"/>
      <c r="B56" s="85"/>
      <c r="C56" s="67"/>
      <c r="D56" s="52"/>
      <c r="E56" s="108" t="s">
        <v>110</v>
      </c>
      <c r="F56" s="62" t="s">
        <v>111</v>
      </c>
      <c r="G56" s="33" t="n">
        <v>1</v>
      </c>
      <c r="H56" s="33" t="n">
        <v>16</v>
      </c>
      <c r="I56" s="33" t="n">
        <v>0</v>
      </c>
      <c r="J56" s="33" t="s">
        <v>55</v>
      </c>
      <c r="K56" s="33"/>
      <c r="L56" s="44"/>
      <c r="M56" s="30"/>
      <c r="N56" s="30"/>
      <c r="O56" s="30"/>
      <c r="P56" s="30"/>
      <c r="Q56" s="109"/>
      <c r="R56" s="27" t="s">
        <v>30</v>
      </c>
      <c r="S56" s="110" t="s">
        <v>45</v>
      </c>
      <c r="T56" s="164" t="s">
        <v>36</v>
      </c>
    </row>
    <row r="57" customFormat="false" ht="24.95" hidden="false" customHeight="true" outlineLevel="0" collapsed="false">
      <c r="A57" s="105"/>
      <c r="B57" s="85"/>
      <c r="C57" s="67"/>
      <c r="D57" s="52"/>
      <c r="E57" s="15" t="s">
        <v>112</v>
      </c>
      <c r="F57" s="24" t="s">
        <v>113</v>
      </c>
      <c r="G57" s="21" t="n">
        <v>1</v>
      </c>
      <c r="H57" s="21" t="n">
        <v>16</v>
      </c>
      <c r="I57" s="21" t="n">
        <v>14</v>
      </c>
      <c r="J57" s="21" t="n">
        <v>2</v>
      </c>
      <c r="K57" s="112"/>
      <c r="L57" s="113"/>
      <c r="M57" s="18" t="n">
        <v>2</v>
      </c>
      <c r="N57" s="114"/>
      <c r="O57" s="114"/>
      <c r="P57" s="115"/>
      <c r="Q57" s="115"/>
      <c r="R57" s="19" t="s">
        <v>30</v>
      </c>
      <c r="S57" s="21" t="s">
        <v>114</v>
      </c>
      <c r="T57" s="25"/>
    </row>
    <row r="58" customFormat="false" ht="14.25" hidden="false" customHeight="true" outlineLevel="0" collapsed="false">
      <c r="A58" s="105"/>
      <c r="B58" s="85"/>
      <c r="C58" s="67" t="s">
        <v>115</v>
      </c>
      <c r="D58" s="52"/>
      <c r="E58" s="27" t="s">
        <v>116</v>
      </c>
      <c r="F58" s="62" t="s">
        <v>117</v>
      </c>
      <c r="G58" s="33" t="n">
        <v>2</v>
      </c>
      <c r="H58" s="33" t="n">
        <v>112</v>
      </c>
      <c r="I58" s="33" t="n">
        <v>0</v>
      </c>
      <c r="J58" s="33" t="n">
        <v>112</v>
      </c>
      <c r="K58" s="30" t="s">
        <v>118</v>
      </c>
      <c r="L58" s="30"/>
      <c r="M58" s="18"/>
      <c r="N58" s="18"/>
      <c r="O58" s="18"/>
      <c r="P58" s="18"/>
      <c r="Q58" s="116"/>
      <c r="R58" s="60"/>
      <c r="S58" s="110" t="s">
        <v>62</v>
      </c>
      <c r="T58" s="111"/>
    </row>
    <row r="59" customFormat="false" ht="24" hidden="false" customHeight="false" outlineLevel="0" collapsed="false">
      <c r="A59" s="105"/>
      <c r="B59" s="85"/>
      <c r="C59" s="67"/>
      <c r="D59" s="52"/>
      <c r="E59" s="121" t="s">
        <v>171</v>
      </c>
      <c r="F59" s="146" t="s">
        <v>172</v>
      </c>
      <c r="G59" s="165" t="n">
        <v>1</v>
      </c>
      <c r="H59" s="165" t="n">
        <v>44</v>
      </c>
      <c r="I59" s="165"/>
      <c r="J59" s="165" t="n">
        <v>44</v>
      </c>
      <c r="K59" s="166"/>
      <c r="L59" s="166"/>
      <c r="M59" s="166"/>
      <c r="N59" s="166" t="s">
        <v>121</v>
      </c>
      <c r="O59" s="166"/>
      <c r="P59" s="166"/>
      <c r="Q59" s="167"/>
      <c r="R59" s="149"/>
      <c r="S59" s="27"/>
      <c r="T59" s="111"/>
    </row>
    <row r="60" customFormat="false" ht="14.25" hidden="false" customHeight="false" outlineLevel="0" collapsed="false">
      <c r="A60" s="105"/>
      <c r="B60" s="85"/>
      <c r="C60" s="67"/>
      <c r="D60" s="52"/>
      <c r="E60" s="121" t="s">
        <v>173</v>
      </c>
      <c r="F60" s="146" t="s">
        <v>174</v>
      </c>
      <c r="G60" s="165" t="n">
        <v>0.5</v>
      </c>
      <c r="H60" s="165" t="n">
        <v>22</v>
      </c>
      <c r="I60" s="165"/>
      <c r="J60" s="165" t="n">
        <v>22</v>
      </c>
      <c r="K60" s="166"/>
      <c r="L60" s="166" t="s">
        <v>80</v>
      </c>
      <c r="M60" s="166"/>
      <c r="N60" s="166"/>
      <c r="O60" s="166"/>
      <c r="P60" s="166"/>
      <c r="Q60" s="167"/>
      <c r="R60" s="149"/>
      <c r="S60" s="27"/>
      <c r="T60" s="111"/>
    </row>
    <row r="61" customFormat="false" ht="14.25" hidden="false" customHeight="false" outlineLevel="0" collapsed="false">
      <c r="A61" s="105"/>
      <c r="B61" s="85"/>
      <c r="C61" s="67"/>
      <c r="D61" s="52"/>
      <c r="E61" s="121" t="s">
        <v>175</v>
      </c>
      <c r="F61" s="146" t="s">
        <v>176</v>
      </c>
      <c r="G61" s="165" t="n">
        <v>0.5</v>
      </c>
      <c r="H61" s="165" t="n">
        <v>22</v>
      </c>
      <c r="I61" s="165"/>
      <c r="J61" s="165" t="n">
        <v>22</v>
      </c>
      <c r="K61" s="166"/>
      <c r="L61" s="166"/>
      <c r="M61" s="166" t="s">
        <v>80</v>
      </c>
      <c r="N61" s="166"/>
      <c r="O61" s="166"/>
      <c r="P61" s="166"/>
      <c r="Q61" s="167"/>
      <c r="R61" s="149"/>
      <c r="S61" s="27"/>
      <c r="T61" s="111"/>
    </row>
    <row r="62" customFormat="false" ht="14.25" hidden="false" customHeight="false" outlineLevel="0" collapsed="false">
      <c r="A62" s="105"/>
      <c r="B62" s="85"/>
      <c r="C62" s="67"/>
      <c r="D62" s="52"/>
      <c r="E62" s="121" t="s">
        <v>177</v>
      </c>
      <c r="F62" s="146" t="s">
        <v>178</v>
      </c>
      <c r="G62" s="165" t="n">
        <v>0.5</v>
      </c>
      <c r="H62" s="165" t="n">
        <v>22</v>
      </c>
      <c r="I62" s="165"/>
      <c r="J62" s="165" t="n">
        <v>22</v>
      </c>
      <c r="K62" s="166"/>
      <c r="L62" s="166" t="s">
        <v>80</v>
      </c>
      <c r="M62" s="166"/>
      <c r="N62" s="166"/>
      <c r="O62" s="166"/>
      <c r="P62" s="166"/>
      <c r="Q62" s="167"/>
      <c r="R62" s="149"/>
      <c r="S62" s="27"/>
      <c r="T62" s="111"/>
    </row>
    <row r="63" customFormat="false" ht="14.25" hidden="false" customHeight="false" outlineLevel="0" collapsed="false">
      <c r="A63" s="105"/>
      <c r="B63" s="85"/>
      <c r="C63" s="67"/>
      <c r="D63" s="52"/>
      <c r="E63" s="168" t="s">
        <v>171</v>
      </c>
      <c r="F63" s="62" t="s">
        <v>119</v>
      </c>
      <c r="G63" s="33" t="n">
        <v>6</v>
      </c>
      <c r="H63" s="33" t="n">
        <v>144</v>
      </c>
      <c r="I63" s="33" t="n">
        <v>0</v>
      </c>
      <c r="J63" s="33" t="n">
        <v>144</v>
      </c>
      <c r="K63" s="30"/>
      <c r="L63" s="30"/>
      <c r="M63" s="30"/>
      <c r="N63" s="30"/>
      <c r="O63" s="30" t="s">
        <v>120</v>
      </c>
      <c r="P63" s="30" t="s">
        <v>121</v>
      </c>
      <c r="Q63" s="120"/>
      <c r="R63" s="52"/>
      <c r="S63" s="110" t="s">
        <v>92</v>
      </c>
      <c r="T63" s="111"/>
    </row>
    <row r="64" customFormat="false" ht="14.25" hidden="false" customHeight="false" outlineLevel="0" collapsed="false">
      <c r="A64" s="105"/>
      <c r="B64" s="85"/>
      <c r="C64" s="67"/>
      <c r="D64" s="52"/>
      <c r="E64" s="168" t="s">
        <v>179</v>
      </c>
      <c r="F64" s="62" t="s">
        <v>122</v>
      </c>
      <c r="G64" s="33" t="n">
        <v>7</v>
      </c>
      <c r="H64" s="33" t="n">
        <v>336</v>
      </c>
      <c r="I64" s="33" t="n">
        <v>0</v>
      </c>
      <c r="J64" s="33" t="n">
        <v>336</v>
      </c>
      <c r="K64" s="30"/>
      <c r="L64" s="30"/>
      <c r="M64" s="30"/>
      <c r="N64" s="30"/>
      <c r="O64" s="30" t="s">
        <v>123</v>
      </c>
      <c r="P64" s="30"/>
      <c r="Q64" s="120"/>
      <c r="R64" s="52"/>
      <c r="S64" s="110" t="s">
        <v>74</v>
      </c>
      <c r="T64" s="111"/>
    </row>
    <row r="65" customFormat="false" ht="14.25" hidden="false" customHeight="false" outlineLevel="0" collapsed="false">
      <c r="A65" s="105"/>
      <c r="B65" s="85"/>
      <c r="C65" s="67"/>
      <c r="D65" s="52"/>
      <c r="E65" s="168" t="s">
        <v>180</v>
      </c>
      <c r="F65" s="62" t="s">
        <v>124</v>
      </c>
      <c r="G65" s="33" t="n">
        <v>8</v>
      </c>
      <c r="H65" s="33" t="n">
        <v>384</v>
      </c>
      <c r="I65" s="33" t="n">
        <v>0</v>
      </c>
      <c r="J65" s="33" t="n">
        <v>384</v>
      </c>
      <c r="K65" s="30"/>
      <c r="L65" s="30"/>
      <c r="M65" s="30"/>
      <c r="N65" s="30"/>
      <c r="O65" s="30"/>
      <c r="P65" s="30" t="s">
        <v>125</v>
      </c>
      <c r="Q65" s="120"/>
      <c r="R65" s="52"/>
      <c r="S65" s="110" t="s">
        <v>74</v>
      </c>
      <c r="T65" s="111"/>
    </row>
    <row r="66" customFormat="false" ht="14.25" hidden="false" customHeight="false" outlineLevel="0" collapsed="false">
      <c r="A66" s="105"/>
      <c r="B66" s="85"/>
      <c r="C66" s="67"/>
      <c r="D66" s="52"/>
      <c r="E66" s="121" t="n">
        <v>1811111001</v>
      </c>
      <c r="F66" s="117" t="s">
        <v>126</v>
      </c>
      <c r="G66" s="119" t="n">
        <v>2</v>
      </c>
      <c r="H66" s="119"/>
      <c r="I66" s="119"/>
      <c r="J66" s="119"/>
      <c r="K66" s="44"/>
      <c r="L66" s="44"/>
      <c r="M66" s="44"/>
      <c r="N66" s="44"/>
      <c r="O66" s="44"/>
      <c r="P66" s="44"/>
      <c r="Q66" s="122"/>
      <c r="R66" s="119"/>
      <c r="S66" s="123" t="s">
        <v>62</v>
      </c>
      <c r="T66" s="124"/>
    </row>
    <row r="67" customFormat="false" ht="14.25" hidden="false" customHeight="true" outlineLevel="0" collapsed="false">
      <c r="A67" s="169"/>
      <c r="B67" s="67" t="s">
        <v>81</v>
      </c>
      <c r="C67" s="67"/>
      <c r="D67" s="67"/>
      <c r="E67" s="67"/>
      <c r="F67" s="67"/>
      <c r="G67" s="33" t="n">
        <f aca="false">SUM(G55:G66)</f>
        <v>30.5</v>
      </c>
      <c r="H67" s="29" t="n">
        <v>1024</v>
      </c>
      <c r="I67" s="29" t="n">
        <v>22</v>
      </c>
      <c r="J67" s="29" t="n">
        <v>1002</v>
      </c>
      <c r="K67" s="127" t="n">
        <v>0</v>
      </c>
      <c r="L67" s="127" t="n">
        <v>0</v>
      </c>
      <c r="M67" s="127" t="n">
        <v>2</v>
      </c>
      <c r="N67" s="127" t="n">
        <v>0</v>
      </c>
      <c r="O67" s="127"/>
      <c r="P67" s="127"/>
      <c r="Q67" s="128"/>
      <c r="R67" s="129"/>
      <c r="S67" s="52"/>
      <c r="T67" s="53"/>
    </row>
    <row r="68" customFormat="false" ht="14.25" hidden="false" customHeight="true" outlineLevel="0" collapsed="false">
      <c r="A68" s="130" t="s">
        <v>93</v>
      </c>
      <c r="B68" s="130"/>
      <c r="C68" s="130"/>
      <c r="D68" s="130"/>
      <c r="E68" s="130"/>
      <c r="F68" s="130"/>
      <c r="G68" s="131" t="n">
        <f aca="false">SUM(G24,G30,G43,G54,G67)</f>
        <v>122.5</v>
      </c>
      <c r="H68" s="131" t="n">
        <f aca="false">SUM(H24,H30,H43,H54,H67)</f>
        <v>2520</v>
      </c>
      <c r="I68" s="131" t="n">
        <f aca="false">SUM(I24,I30,I43,I54,I67)</f>
        <v>1220</v>
      </c>
      <c r="J68" s="131" t="n">
        <f aca="false">SUM(J24,J30,J43,J54,J67)</f>
        <v>1300</v>
      </c>
      <c r="K68" s="131" t="n">
        <f aca="false">SUM(K24,K30,K43,K54,K67)</f>
        <v>26</v>
      </c>
      <c r="L68" s="131" t="n">
        <f aca="false">SUM(L24,L30,L43,L54,L67)</f>
        <v>23</v>
      </c>
      <c r="M68" s="131" t="n">
        <f aca="false">SUM(M24,M30,M43,M54,M67)</f>
        <v>24</v>
      </c>
      <c r="N68" s="131" t="n">
        <f aca="false">SUM(N24,N30,N43,N54,N67)</f>
        <v>24</v>
      </c>
      <c r="O68" s="131" t="n">
        <f aca="false">SUM(O24,O30,O43,O54,O67)</f>
        <v>0</v>
      </c>
      <c r="P68" s="131" t="n">
        <f aca="false">SUM(P24,P30,P43,P54,P67)</f>
        <v>0</v>
      </c>
      <c r="Q68" s="131" t="n">
        <f aca="false">SUM(Q24,Q30,Q43,Q54,Q67)</f>
        <v>0</v>
      </c>
      <c r="R68" s="134"/>
      <c r="S68" s="134"/>
      <c r="T68" s="135"/>
    </row>
    <row r="69" customFormat="false" ht="14.25" hidden="false" customHeight="true" outlineLevel="0" collapsed="false">
      <c r="A69" s="136" t="s">
        <v>127</v>
      </c>
      <c r="B69" s="136"/>
      <c r="C69" s="138" t="s">
        <v>181</v>
      </c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9"/>
    </row>
    <row r="70" customFormat="false" ht="14.25" hidden="false" customHeight="false" outlineLevel="0" collapsed="false">
      <c r="A70" s="136"/>
      <c r="B70" s="136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9"/>
    </row>
    <row r="71" customFormat="false" ht="51.95" hidden="false" customHeight="true" outlineLevel="0" collapsed="false">
      <c r="A71" s="136"/>
      <c r="B71" s="136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9"/>
    </row>
  </sheetData>
  <mergeCells count="61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2"/>
    <mergeCell ref="C31:C36"/>
    <mergeCell ref="C37:C42"/>
    <mergeCell ref="B43:F43"/>
    <mergeCell ref="B44:B48"/>
    <mergeCell ref="C44:C46"/>
    <mergeCell ref="C47:C49"/>
    <mergeCell ref="B50:C53"/>
    <mergeCell ref="B54:F54"/>
    <mergeCell ref="A55:A66"/>
    <mergeCell ref="B55:B66"/>
    <mergeCell ref="C55:C57"/>
    <mergeCell ref="C58:C66"/>
    <mergeCell ref="B67:F67"/>
    <mergeCell ref="A68:F68"/>
    <mergeCell ref="A69:B71"/>
    <mergeCell ref="C69:S71"/>
    <mergeCell ref="T69:T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pc</cp:lastModifiedBy>
  <cp:lastPrinted>2024-07-01T06:57:59Z</cp:lastPrinted>
  <dcterms:modified xsi:type="dcterms:W3CDTF">2024-07-01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90776957B4EAF874C338E4532CD9E_13</vt:lpwstr>
  </property>
  <property fmtid="{D5CDD505-2E9C-101B-9397-08002B2CF9AE}" pid="3" name="KSOProductBuildVer">
    <vt:lpwstr>2052-12.1.0.17133</vt:lpwstr>
  </property>
</Properties>
</file>