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0</xdr:row>
                <xdr:rowOff>7</xdr:rowOff>
              </xdr:from>
              <xdr:to>
                <xdr:col>12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81">
  <si>
    <t xml:space="preserve"> 江苏安全技术职业学院三年制高职智能机电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rFont val="Times New Roman"/>
        <family val="1"/>
      </rPr>
      <t xml:space="preserve">8</t>
    </r>
    <r>
      <rPr>
        <sz val="1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高等职业学校应当将思想政治理论课、体育、军事课、心理健康教育等课程列为公共基础必修课程，并将马克思主义理论类课程、党史国史、中华优秀传统文化、职业发展与就业指导、创新创业教育、信息技术、语文、数学、外语、健康教育、美育课程、职业素养等列为必修课或限定选修课。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46112201</t>
  </si>
  <si>
    <t xml:space="preserve">电工与电子技术基础</t>
  </si>
  <si>
    <t xml:space="preserve">046112301</t>
  </si>
  <si>
    <t xml:space="preserve">钳工技能训练</t>
  </si>
  <si>
    <t xml:space="preserve">046112202</t>
  </si>
  <si>
    <t xml:space="preserve">机械基础</t>
  </si>
  <si>
    <t xml:space="preserve">046112203</t>
  </si>
  <si>
    <t xml:space="preserve">传感器技术与应用</t>
  </si>
  <si>
    <t xml:space="preserve">046112204</t>
  </si>
  <si>
    <t xml:space="preserve">机械制图与计算机绘图</t>
  </si>
  <si>
    <t xml:space="preserve">046112302</t>
  </si>
  <si>
    <t xml:space="preserve">电工电子技能训练</t>
  </si>
  <si>
    <t xml:space="preserve">046112205</t>
  </si>
  <si>
    <t xml:space="preserve">液压与气动技术</t>
  </si>
  <si>
    <t xml:space="preserve">046112206</t>
  </si>
  <si>
    <t xml:space="preserve">高级语言程序设计</t>
  </si>
  <si>
    <t xml:space="preserve">046112207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t xml:space="preserve">专
业
核 心 课</t>
  </si>
  <si>
    <t xml:space="preserve">046112208</t>
  </si>
  <si>
    <t xml:space="preserve">运动控制技术与应用</t>
  </si>
  <si>
    <t xml:space="preserve">046112209</t>
  </si>
  <si>
    <t xml:space="preserve">单片机应用技术</t>
  </si>
  <si>
    <t xml:space="preserve">046112210</t>
  </si>
  <si>
    <t xml:space="preserve">工业互联网与智能产线控制</t>
  </si>
  <si>
    <t xml:space="preserve">046112211</t>
  </si>
  <si>
    <t xml:space="preserve">智能制造数字孪生</t>
  </si>
  <si>
    <t xml:space="preserve">046112212</t>
  </si>
  <si>
    <t xml:space="preserve">智能产线安装与调试</t>
  </si>
  <si>
    <t xml:space="preserve">2W</t>
  </si>
  <si>
    <t xml:space="preserve">专业限选课</t>
  </si>
  <si>
    <t xml:space="preserve">应急装备方向</t>
  </si>
  <si>
    <t xml:space="preserve">046122207</t>
  </si>
  <si>
    <t xml:space="preserve">应急救援装备</t>
  </si>
  <si>
    <t xml:space="preserve">选择一个
方向模块</t>
  </si>
  <si>
    <t xml:space="preserve">046122208</t>
  </si>
  <si>
    <t xml:space="preserve">机电安全技术</t>
  </si>
  <si>
    <t xml:space="preserve">数控技术方向</t>
  </si>
  <si>
    <t xml:space="preserve">0461222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应用</t>
    </r>
  </si>
  <si>
    <t xml:space="preserve">046122206</t>
  </si>
  <si>
    <t xml:space="preserve">数控铣削加工编程</t>
  </si>
  <si>
    <t xml:space="preserve">专业
任选课</t>
  </si>
  <si>
    <t xml:space="preserve">0349231101</t>
  </si>
  <si>
    <t xml:space="preserve">电工考证</t>
  </si>
  <si>
    <t xml:space="preserve">0349231102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开发</t>
    </r>
  </si>
  <si>
    <t xml:space="preserve">0349231103</t>
  </si>
  <si>
    <t xml:space="preserve">智能制造技术</t>
  </si>
  <si>
    <t xml:space="preserve">0349231104</t>
  </si>
  <si>
    <t xml:space="preserve">机械产品数字化设计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选修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0"/>
      <name val="SimSun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E47" activeCellId="0" sqref="E47:E5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.99"/>
    <col collapsed="false" customWidth="true" hidden="false" outlineLevel="0" max="4" min="4" style="0" width="3.32"/>
    <col collapsed="false" customWidth="true" hidden="false" outlineLevel="0" max="5" min="5" style="0" width="14.41"/>
    <col collapsed="false" customWidth="true" hidden="false" outlineLevel="0" max="6" min="6" style="0" width="27.41"/>
    <col collapsed="false" customWidth="true" hidden="false" outlineLevel="0" max="7" min="7" style="0" width="4.58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07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  <c r="U2" s="2"/>
      <c r="V2" s="2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  <c r="U3" s="2"/>
      <c r="V3" s="2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  <c r="U4" s="2"/>
      <c r="V4" s="2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  <c r="V5" s="2"/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  <c r="V6" s="2"/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  <c r="U7" s="2"/>
      <c r="V7" s="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18" t="s">
        <v>35</v>
      </c>
      <c r="M8" s="30"/>
      <c r="N8" s="30"/>
      <c r="O8" s="29"/>
      <c r="P8" s="29"/>
      <c r="Q8" s="29"/>
      <c r="R8" s="17" t="s">
        <v>30</v>
      </c>
      <c r="S8" s="21" t="s">
        <v>31</v>
      </c>
      <c r="T8" s="31" t="s">
        <v>41</v>
      </c>
      <c r="U8" s="2"/>
      <c r="V8" s="2"/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  <c r="U9" s="2"/>
      <c r="V9" s="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2"/>
      <c r="S10" s="21" t="s">
        <v>45</v>
      </c>
      <c r="T10" s="22"/>
      <c r="U10" s="2"/>
      <c r="V10" s="2"/>
    </row>
    <row r="11" s="33" customFormat="true" ht="15" hidden="false" customHeight="false" outlineLevel="0" collapsed="false">
      <c r="A11" s="13"/>
      <c r="B11" s="14"/>
      <c r="C11" s="14"/>
      <c r="D11" s="15" t="n">
        <v>7</v>
      </c>
      <c r="E11" s="15" t="s">
        <v>46</v>
      </c>
      <c r="F11" s="26" t="s">
        <v>47</v>
      </c>
      <c r="G11" s="21" t="n">
        <v>4</v>
      </c>
      <c r="H11" s="21" t="n">
        <v>64</v>
      </c>
      <c r="I11" s="21" t="n">
        <v>64</v>
      </c>
      <c r="J11" s="21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2"/>
      <c r="S11" s="21" t="s">
        <v>45</v>
      </c>
      <c r="T11" s="22"/>
      <c r="U11" s="2"/>
      <c r="V11" s="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34"/>
      <c r="L12" s="34" t="n">
        <v>4</v>
      </c>
      <c r="M12" s="18"/>
      <c r="N12" s="18"/>
      <c r="O12" s="18"/>
      <c r="P12" s="18"/>
      <c r="Q12" s="19" t="s">
        <v>30</v>
      </c>
      <c r="R12" s="32"/>
      <c r="S12" s="21" t="s">
        <v>45</v>
      </c>
      <c r="T12" s="22"/>
      <c r="U12" s="2"/>
      <c r="V12" s="35" t="s">
        <v>50</v>
      </c>
    </row>
    <row r="13" s="33" customFormat="true" ht="15" hidden="false" customHeight="false" outlineLevel="0" collapsed="false">
      <c r="A13" s="13"/>
      <c r="B13" s="14"/>
      <c r="C13" s="14"/>
      <c r="D13" s="15" t="n">
        <v>9</v>
      </c>
      <c r="E13" s="15" t="s">
        <v>51</v>
      </c>
      <c r="F13" s="26" t="s">
        <v>52</v>
      </c>
      <c r="G13" s="21" t="n">
        <v>2</v>
      </c>
      <c r="H13" s="21" t="n">
        <v>32</v>
      </c>
      <c r="I13" s="21" t="n">
        <v>28</v>
      </c>
      <c r="J13" s="21" t="n">
        <v>4</v>
      </c>
      <c r="K13" s="34"/>
      <c r="L13" s="34" t="n">
        <v>2</v>
      </c>
      <c r="M13" s="18"/>
      <c r="N13" s="18"/>
      <c r="O13" s="18"/>
      <c r="P13" s="18"/>
      <c r="Q13" s="36"/>
      <c r="R13" s="19" t="s">
        <v>30</v>
      </c>
      <c r="S13" s="21" t="s">
        <v>45</v>
      </c>
      <c r="T13" s="22"/>
      <c r="U13" s="2"/>
      <c r="V13" s="35"/>
    </row>
    <row r="14" s="33" customFormat="true" ht="15" hidden="false" customHeight="false" outlineLevel="0" collapsed="false">
      <c r="A14" s="13"/>
      <c r="B14" s="14"/>
      <c r="C14" s="14"/>
      <c r="D14" s="15" t="n">
        <v>10</v>
      </c>
      <c r="E14" s="15" t="s">
        <v>53</v>
      </c>
      <c r="F14" s="26" t="s">
        <v>54</v>
      </c>
      <c r="G14" s="21" t="n">
        <v>3</v>
      </c>
      <c r="H14" s="21" t="n">
        <v>48</v>
      </c>
      <c r="I14" s="21" t="n">
        <v>32</v>
      </c>
      <c r="J14" s="17" t="s">
        <v>55</v>
      </c>
      <c r="K14" s="18" t="n">
        <v>4</v>
      </c>
      <c r="L14" s="18"/>
      <c r="M14" s="18"/>
      <c r="N14" s="18"/>
      <c r="O14" s="18"/>
      <c r="P14" s="18"/>
      <c r="Q14" s="32"/>
      <c r="R14" s="19" t="s">
        <v>30</v>
      </c>
      <c r="S14" s="21" t="s">
        <v>56</v>
      </c>
      <c r="T14" s="22"/>
      <c r="U14" s="2"/>
      <c r="V14" s="35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2"/>
      <c r="R15" s="19" t="s">
        <v>30</v>
      </c>
      <c r="S15" s="21" t="s">
        <v>45</v>
      </c>
      <c r="T15" s="25"/>
      <c r="U15" s="2"/>
      <c r="V15" s="35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2"/>
      <c r="R16" s="19" t="s">
        <v>30</v>
      </c>
      <c r="S16" s="21" t="s">
        <v>62</v>
      </c>
      <c r="T16" s="22"/>
      <c r="U16" s="2"/>
      <c r="V16" s="35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2"/>
      <c r="R17" s="19" t="s">
        <v>30</v>
      </c>
      <c r="S17" s="21" t="s">
        <v>45</v>
      </c>
      <c r="T17" s="22"/>
      <c r="U17" s="2"/>
      <c r="V17" s="35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2"/>
      <c r="R18" s="19" t="s">
        <v>30</v>
      </c>
      <c r="S18" s="21" t="s">
        <v>45</v>
      </c>
      <c r="T18" s="22"/>
      <c r="U18" s="2"/>
      <c r="V18" s="35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2"/>
      <c r="R19" s="19" t="s">
        <v>30</v>
      </c>
      <c r="S19" s="21" t="s">
        <v>45</v>
      </c>
      <c r="T19" s="22"/>
      <c r="U19" s="2"/>
      <c r="V19" s="35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2"/>
      <c r="R20" s="19" t="s">
        <v>30</v>
      </c>
      <c r="S20" s="21" t="s">
        <v>45</v>
      </c>
      <c r="T20" s="22"/>
      <c r="U20" s="2"/>
      <c r="V20" s="37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17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38"/>
      <c r="R21" s="19" t="s">
        <v>30</v>
      </c>
      <c r="S21" s="21" t="s">
        <v>74</v>
      </c>
      <c r="T21" s="25"/>
      <c r="U21" s="39" t="s">
        <v>75</v>
      </c>
      <c r="V21" s="37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2"/>
      <c r="R22" s="19" t="s">
        <v>30</v>
      </c>
      <c r="S22" s="21" t="s">
        <v>74</v>
      </c>
      <c r="T22" s="22"/>
      <c r="U22" s="2"/>
      <c r="V22" s="37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28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40"/>
      <c r="R23" s="19" t="s">
        <v>30</v>
      </c>
      <c r="S23" s="21" t="s">
        <v>45</v>
      </c>
      <c r="T23" s="25"/>
      <c r="U23" s="2"/>
      <c r="V23" s="37"/>
    </row>
    <row r="24" s="33" customFormat="true" ht="15.75" hidden="false" customHeight="true" outlineLevel="0" collapsed="false">
      <c r="A24" s="13"/>
      <c r="B24" s="41" t="s">
        <v>81</v>
      </c>
      <c r="C24" s="41"/>
      <c r="D24" s="41"/>
      <c r="E24" s="41"/>
      <c r="F24" s="41"/>
      <c r="G24" s="21" t="n">
        <v>43</v>
      </c>
      <c r="H24" s="21" t="n">
        <f aca="false">SUM(H5:H23)</f>
        <v>680</v>
      </c>
      <c r="I24" s="21" t="n">
        <f aca="false">SUM(I5:I23)</f>
        <v>510</v>
      </c>
      <c r="J24" s="21" t="n">
        <v>170</v>
      </c>
      <c r="K24" s="34" t="n">
        <v>20</v>
      </c>
      <c r="L24" s="34" t="n">
        <v>16</v>
      </c>
      <c r="M24" s="18" t="n">
        <v>6</v>
      </c>
      <c r="N24" s="18" t="n">
        <v>4</v>
      </c>
      <c r="O24" s="18" t="n">
        <v>0</v>
      </c>
      <c r="P24" s="18" t="n">
        <v>0</v>
      </c>
      <c r="Q24" s="29"/>
      <c r="R24" s="21"/>
      <c r="S24" s="42"/>
      <c r="T24" s="43"/>
      <c r="U24" s="2"/>
      <c r="V24" s="37"/>
    </row>
    <row r="25" customFormat="false" ht="18" hidden="false" customHeight="true" outlineLevel="0" collapsed="false">
      <c r="A25" s="13"/>
      <c r="B25" s="44" t="s">
        <v>82</v>
      </c>
      <c r="C25" s="45" t="s">
        <v>83</v>
      </c>
      <c r="D25" s="46" t="n">
        <v>20</v>
      </c>
      <c r="E25" s="47" t="n">
        <v>234321101</v>
      </c>
      <c r="F25" s="48" t="s">
        <v>84</v>
      </c>
      <c r="G25" s="21" t="n">
        <v>2</v>
      </c>
      <c r="H25" s="21" t="n">
        <v>32</v>
      </c>
      <c r="I25" s="21" t="n">
        <v>32</v>
      </c>
      <c r="J25" s="21" t="n">
        <v>0</v>
      </c>
      <c r="K25" s="34" t="n">
        <v>2</v>
      </c>
      <c r="L25" s="42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U25" s="2"/>
      <c r="V25" s="37"/>
    </row>
    <row r="26" s="33" customFormat="true" ht="20" hidden="false" customHeight="true" outlineLevel="0" collapsed="false">
      <c r="A26" s="13"/>
      <c r="B26" s="44"/>
      <c r="C26" s="45"/>
      <c r="D26" s="49" t="n">
        <v>21</v>
      </c>
      <c r="E26" s="27" t="s">
        <v>86</v>
      </c>
      <c r="F26" s="24" t="s">
        <v>87</v>
      </c>
      <c r="G26" s="21" t="n">
        <v>1</v>
      </c>
      <c r="H26" s="21" t="n">
        <v>16</v>
      </c>
      <c r="I26" s="21" t="n">
        <v>16</v>
      </c>
      <c r="J26" s="21" t="n">
        <v>0</v>
      </c>
      <c r="K26" s="18"/>
      <c r="L26" s="18"/>
      <c r="M26" s="18" t="n">
        <v>2</v>
      </c>
      <c r="N26" s="18"/>
      <c r="O26" s="18"/>
      <c r="P26" s="18"/>
      <c r="Q26" s="21"/>
      <c r="R26" s="17" t="s">
        <v>30</v>
      </c>
      <c r="S26" s="21" t="s">
        <v>45</v>
      </c>
      <c r="T26" s="22"/>
      <c r="U26" s="39" t="s">
        <v>88</v>
      </c>
      <c r="V26" s="37"/>
    </row>
    <row r="27" customFormat="false" ht="15.75" hidden="false" customHeight="true" outlineLevel="0" collapsed="false">
      <c r="A27" s="13"/>
      <c r="B27" s="44"/>
      <c r="C27" s="50" t="s">
        <v>89</v>
      </c>
      <c r="D27" s="51" t="n">
        <v>22</v>
      </c>
      <c r="E27" s="50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50" t="s">
        <v>91</v>
      </c>
      <c r="M27" s="50"/>
      <c r="N27" s="50"/>
      <c r="O27" s="29"/>
      <c r="P27" s="29"/>
      <c r="Q27" s="29"/>
      <c r="R27" s="29" t="s">
        <v>30</v>
      </c>
      <c r="S27" s="21" t="s">
        <v>92</v>
      </c>
      <c r="T27" s="22"/>
      <c r="U27" s="2"/>
      <c r="V27" s="37"/>
    </row>
    <row r="28" customFormat="false" ht="15" hidden="false" customHeight="false" outlineLevel="0" collapsed="false">
      <c r="A28" s="13"/>
      <c r="B28" s="44"/>
      <c r="C28" s="50"/>
      <c r="D28" s="51"/>
      <c r="E28" s="50"/>
      <c r="F28" s="28"/>
      <c r="G28" s="29"/>
      <c r="H28" s="29"/>
      <c r="I28" s="29"/>
      <c r="J28" s="29"/>
      <c r="K28" s="29"/>
      <c r="L28" s="50"/>
      <c r="M28" s="50"/>
      <c r="N28" s="50"/>
      <c r="O28" s="29"/>
      <c r="P28" s="29"/>
      <c r="Q28" s="29"/>
      <c r="R28" s="29"/>
      <c r="S28" s="21"/>
      <c r="T28" s="22"/>
      <c r="U28" s="2"/>
      <c r="V28" s="37"/>
    </row>
    <row r="29" customFormat="false" ht="15" hidden="false" customHeight="false" outlineLevel="0" collapsed="false">
      <c r="A29" s="13"/>
      <c r="B29" s="44"/>
      <c r="C29" s="50"/>
      <c r="D29" s="51"/>
      <c r="E29" s="50"/>
      <c r="F29" s="28"/>
      <c r="G29" s="29"/>
      <c r="H29" s="29"/>
      <c r="I29" s="29"/>
      <c r="J29" s="29"/>
      <c r="K29" s="29"/>
      <c r="L29" s="50"/>
      <c r="M29" s="50"/>
      <c r="N29" s="50"/>
      <c r="O29" s="29"/>
      <c r="P29" s="29"/>
      <c r="Q29" s="29"/>
      <c r="R29" s="29"/>
      <c r="S29" s="21"/>
      <c r="T29" s="22"/>
      <c r="U29" s="2"/>
      <c r="V29" s="2"/>
    </row>
    <row r="30" customFormat="false" ht="15" hidden="false" customHeight="true" outlineLevel="0" collapsed="false">
      <c r="A30" s="13"/>
      <c r="B30" s="41" t="s">
        <v>81</v>
      </c>
      <c r="C30" s="41"/>
      <c r="D30" s="41"/>
      <c r="E30" s="41"/>
      <c r="F30" s="41"/>
      <c r="G30" s="21" t="n">
        <v>7</v>
      </c>
      <c r="H30" s="21" t="n">
        <v>112</v>
      </c>
      <c r="I30" s="21" t="n">
        <v>112</v>
      </c>
      <c r="J30" s="34" t="n">
        <v>0</v>
      </c>
      <c r="K30" s="34" t="n">
        <v>2</v>
      </c>
      <c r="L30" s="34" t="n">
        <v>0</v>
      </c>
      <c r="M30" s="34" t="n">
        <v>2</v>
      </c>
      <c r="N30" s="34" t="n">
        <v>0</v>
      </c>
      <c r="O30" s="34" t="n">
        <v>0</v>
      </c>
      <c r="P30" s="34" t="n">
        <v>0</v>
      </c>
      <c r="Q30" s="42"/>
      <c r="R30" s="42"/>
      <c r="S30" s="42"/>
      <c r="T30" s="43"/>
      <c r="U30" s="2"/>
      <c r="V30" s="2"/>
    </row>
    <row r="31" s="33" customFormat="true" ht="15.75" hidden="false" customHeight="true" outlineLevel="0" collapsed="false">
      <c r="A31" s="13"/>
      <c r="B31" s="41" t="s">
        <v>93</v>
      </c>
      <c r="C31" s="41"/>
      <c r="D31" s="41"/>
      <c r="E31" s="41"/>
      <c r="F31" s="41"/>
      <c r="G31" s="21" t="n">
        <v>50</v>
      </c>
      <c r="H31" s="21" t="n">
        <v>792</v>
      </c>
      <c r="I31" s="21" t="n">
        <v>622</v>
      </c>
      <c r="J31" s="34" t="n">
        <v>170</v>
      </c>
      <c r="K31" s="34" t="n">
        <v>22</v>
      </c>
      <c r="L31" s="34" t="n">
        <v>16</v>
      </c>
      <c r="M31" s="34" t="n">
        <v>8</v>
      </c>
      <c r="N31" s="34" t="n">
        <v>4</v>
      </c>
      <c r="O31" s="34" t="n">
        <v>0</v>
      </c>
      <c r="P31" s="34" t="n">
        <v>0</v>
      </c>
      <c r="Q31" s="52"/>
      <c r="R31" s="52"/>
      <c r="S31" s="42"/>
      <c r="T31" s="43"/>
      <c r="U31" s="2"/>
      <c r="V31" s="2"/>
    </row>
    <row r="32" customFormat="false" ht="15.75" hidden="false" customHeight="true" outlineLevel="0" collapsed="false">
      <c r="A32" s="53" t="s">
        <v>94</v>
      </c>
      <c r="B32" s="44" t="s">
        <v>95</v>
      </c>
      <c r="C32" s="54" t="s">
        <v>96</v>
      </c>
      <c r="D32" s="49" t="n">
        <v>23</v>
      </c>
      <c r="E32" s="55" t="s">
        <v>97</v>
      </c>
      <c r="F32" s="56" t="s">
        <v>98</v>
      </c>
      <c r="G32" s="49" t="n">
        <v>4</v>
      </c>
      <c r="H32" s="49" t="n">
        <v>64</v>
      </c>
      <c r="I32" s="49" t="n">
        <v>40</v>
      </c>
      <c r="J32" s="49" t="n">
        <v>24</v>
      </c>
      <c r="K32" s="49" t="n">
        <v>4</v>
      </c>
      <c r="L32" s="49"/>
      <c r="M32" s="49"/>
      <c r="N32" s="21"/>
      <c r="O32" s="57"/>
      <c r="P32" s="57"/>
      <c r="Q32" s="19" t="s">
        <v>30</v>
      </c>
      <c r="R32" s="42"/>
      <c r="S32" s="42"/>
      <c r="T32" s="43"/>
      <c r="U32" s="2"/>
      <c r="V32" s="2"/>
    </row>
    <row r="33" customFormat="false" ht="15" hidden="false" customHeight="false" outlineLevel="0" collapsed="false">
      <c r="A33" s="53"/>
      <c r="B33" s="44"/>
      <c r="C33" s="54"/>
      <c r="D33" s="49" t="n">
        <v>24</v>
      </c>
      <c r="E33" s="55" t="s">
        <v>99</v>
      </c>
      <c r="F33" s="56" t="s">
        <v>100</v>
      </c>
      <c r="G33" s="49" t="n">
        <v>1</v>
      </c>
      <c r="H33" s="49" t="n">
        <v>24</v>
      </c>
      <c r="I33" s="49" t="n">
        <v>0</v>
      </c>
      <c r="J33" s="49" t="n">
        <v>24</v>
      </c>
      <c r="K33" s="49" t="s">
        <v>80</v>
      </c>
      <c r="L33" s="49"/>
      <c r="M33" s="49"/>
      <c r="N33" s="56"/>
      <c r="O33" s="57"/>
      <c r="P33" s="57"/>
      <c r="Q33" s="42"/>
      <c r="R33" s="19" t="s">
        <v>30</v>
      </c>
      <c r="S33" s="42"/>
      <c r="T33" s="43"/>
      <c r="U33" s="2"/>
      <c r="V33" s="2"/>
    </row>
    <row r="34" customFormat="false" ht="15" hidden="false" customHeight="false" outlineLevel="0" collapsed="false">
      <c r="A34" s="53"/>
      <c r="B34" s="44"/>
      <c r="C34" s="54"/>
      <c r="D34" s="49" t="n">
        <v>25</v>
      </c>
      <c r="E34" s="55" t="s">
        <v>101</v>
      </c>
      <c r="F34" s="56" t="s">
        <v>102</v>
      </c>
      <c r="G34" s="49" t="n">
        <v>3</v>
      </c>
      <c r="H34" s="49" t="n">
        <v>48</v>
      </c>
      <c r="I34" s="49" t="n">
        <v>38</v>
      </c>
      <c r="J34" s="49" t="n">
        <v>10</v>
      </c>
      <c r="K34" s="49"/>
      <c r="L34" s="49" t="n">
        <v>3</v>
      </c>
      <c r="M34" s="49"/>
      <c r="N34" s="56"/>
      <c r="O34" s="57"/>
      <c r="P34" s="57"/>
      <c r="Q34" s="19" t="s">
        <v>30</v>
      </c>
      <c r="R34" s="19"/>
      <c r="S34" s="42"/>
      <c r="T34" s="43"/>
      <c r="U34" s="2"/>
      <c r="V34" s="2"/>
    </row>
    <row r="35" customFormat="false" ht="15" hidden="false" customHeight="false" outlineLevel="0" collapsed="false">
      <c r="A35" s="53"/>
      <c r="B35" s="44"/>
      <c r="C35" s="54"/>
      <c r="D35" s="49" t="n">
        <v>26</v>
      </c>
      <c r="E35" s="55" t="s">
        <v>103</v>
      </c>
      <c r="F35" s="56" t="s">
        <v>104</v>
      </c>
      <c r="G35" s="49" t="n">
        <v>2</v>
      </c>
      <c r="H35" s="49" t="n">
        <v>32</v>
      </c>
      <c r="I35" s="49" t="n">
        <v>20</v>
      </c>
      <c r="J35" s="49" t="n">
        <v>12</v>
      </c>
      <c r="K35" s="49"/>
      <c r="L35" s="49" t="n">
        <v>2</v>
      </c>
      <c r="M35" s="49"/>
      <c r="N35" s="56"/>
      <c r="O35" s="57"/>
      <c r="P35" s="57"/>
      <c r="Q35" s="42"/>
      <c r="R35" s="19" t="s">
        <v>30</v>
      </c>
      <c r="S35" s="42"/>
      <c r="T35" s="43"/>
      <c r="U35" s="2"/>
      <c r="V35" s="2"/>
    </row>
    <row r="36" customFormat="false" ht="15" hidden="false" customHeight="false" outlineLevel="0" collapsed="false">
      <c r="A36" s="53"/>
      <c r="B36" s="44"/>
      <c r="C36" s="54"/>
      <c r="D36" s="49" t="n">
        <v>27</v>
      </c>
      <c r="E36" s="55" t="s">
        <v>105</v>
      </c>
      <c r="F36" s="56" t="s">
        <v>106</v>
      </c>
      <c r="G36" s="49" t="n">
        <v>4</v>
      </c>
      <c r="H36" s="49" t="n">
        <v>64</v>
      </c>
      <c r="I36" s="49" t="n">
        <v>40</v>
      </c>
      <c r="J36" s="49" t="n">
        <v>24</v>
      </c>
      <c r="K36" s="49"/>
      <c r="L36" s="49" t="n">
        <v>4</v>
      </c>
      <c r="M36" s="49"/>
      <c r="N36" s="56"/>
      <c r="O36" s="57"/>
      <c r="P36" s="57"/>
      <c r="Q36" s="42"/>
      <c r="R36" s="19" t="s">
        <v>30</v>
      </c>
      <c r="S36" s="42"/>
      <c r="T36" s="43"/>
      <c r="U36" s="2"/>
      <c r="V36" s="2"/>
    </row>
    <row r="37" customFormat="false" ht="15" hidden="false" customHeight="false" outlineLevel="0" collapsed="false">
      <c r="A37" s="53"/>
      <c r="B37" s="44"/>
      <c r="C37" s="54"/>
      <c r="D37" s="49" t="n">
        <v>28</v>
      </c>
      <c r="E37" s="55" t="s">
        <v>107</v>
      </c>
      <c r="F37" s="56" t="s">
        <v>108</v>
      </c>
      <c r="G37" s="49" t="n">
        <v>1</v>
      </c>
      <c r="H37" s="49" t="n">
        <v>24</v>
      </c>
      <c r="I37" s="49" t="n">
        <v>0</v>
      </c>
      <c r="J37" s="49" t="n">
        <v>24</v>
      </c>
      <c r="K37" s="49"/>
      <c r="L37" s="49" t="s">
        <v>80</v>
      </c>
      <c r="M37" s="49"/>
      <c r="N37" s="56"/>
      <c r="O37" s="57"/>
      <c r="P37" s="57"/>
      <c r="Q37" s="42"/>
      <c r="R37" s="19" t="s">
        <v>30</v>
      </c>
      <c r="S37" s="42"/>
      <c r="T37" s="43"/>
      <c r="U37" s="2"/>
      <c r="V37" s="2"/>
    </row>
    <row r="38" customFormat="false" ht="15" hidden="false" customHeight="false" outlineLevel="0" collapsed="false">
      <c r="A38" s="53"/>
      <c r="B38" s="44"/>
      <c r="C38" s="54"/>
      <c r="D38" s="49" t="n">
        <v>29</v>
      </c>
      <c r="E38" s="55" t="s">
        <v>109</v>
      </c>
      <c r="F38" s="56" t="s">
        <v>110</v>
      </c>
      <c r="G38" s="49" t="n">
        <v>1</v>
      </c>
      <c r="H38" s="49" t="n">
        <v>24</v>
      </c>
      <c r="I38" s="49" t="n">
        <v>10</v>
      </c>
      <c r="J38" s="49" t="n">
        <v>14</v>
      </c>
      <c r="K38" s="49"/>
      <c r="L38" s="49" t="s">
        <v>80</v>
      </c>
      <c r="M38" s="49"/>
      <c r="N38" s="56"/>
      <c r="O38" s="57"/>
      <c r="P38" s="57"/>
      <c r="Q38" s="42"/>
      <c r="R38" s="19" t="s">
        <v>30</v>
      </c>
      <c r="S38" s="42"/>
      <c r="T38" s="43"/>
      <c r="U38" s="2"/>
      <c r="V38" s="2"/>
    </row>
    <row r="39" customFormat="false" ht="15" hidden="false" customHeight="false" outlineLevel="0" collapsed="false">
      <c r="A39" s="53"/>
      <c r="B39" s="44"/>
      <c r="C39" s="54"/>
      <c r="D39" s="49" t="n">
        <v>30</v>
      </c>
      <c r="E39" s="55" t="s">
        <v>111</v>
      </c>
      <c r="F39" s="58" t="s">
        <v>112</v>
      </c>
      <c r="G39" s="49" t="n">
        <v>2</v>
      </c>
      <c r="H39" s="49" t="n">
        <v>32</v>
      </c>
      <c r="I39" s="49" t="n">
        <v>16</v>
      </c>
      <c r="J39" s="49" t="n">
        <v>16</v>
      </c>
      <c r="K39" s="49"/>
      <c r="L39" s="49"/>
      <c r="M39" s="49" t="n">
        <v>2</v>
      </c>
      <c r="N39" s="56"/>
      <c r="O39" s="57"/>
      <c r="P39" s="57"/>
      <c r="Q39" s="42"/>
      <c r="R39" s="19"/>
      <c r="S39" s="42"/>
      <c r="T39" s="43"/>
      <c r="U39" s="2"/>
      <c r="V39" s="2"/>
    </row>
    <row r="40" customFormat="false" ht="15" hidden="false" customHeight="false" outlineLevel="0" collapsed="false">
      <c r="A40" s="53"/>
      <c r="B40" s="44"/>
      <c r="C40" s="54"/>
      <c r="D40" s="49" t="n">
        <v>31</v>
      </c>
      <c r="E40" s="55" t="s">
        <v>113</v>
      </c>
      <c r="F40" s="56" t="s">
        <v>114</v>
      </c>
      <c r="G40" s="49" t="n">
        <v>4</v>
      </c>
      <c r="H40" s="49" t="n">
        <v>64</v>
      </c>
      <c r="I40" s="49" t="n">
        <v>40</v>
      </c>
      <c r="J40" s="49" t="n">
        <v>24</v>
      </c>
      <c r="K40" s="49"/>
      <c r="L40" s="49"/>
      <c r="M40" s="49" t="n">
        <v>4</v>
      </c>
      <c r="N40" s="56"/>
      <c r="O40" s="57"/>
      <c r="P40" s="57"/>
      <c r="Q40" s="19" t="s">
        <v>30</v>
      </c>
      <c r="R40" s="42"/>
      <c r="S40" s="42"/>
      <c r="T40" s="43"/>
      <c r="U40" s="2"/>
      <c r="V40" s="2"/>
    </row>
    <row r="41" customFormat="false" ht="15" hidden="false" customHeight="true" outlineLevel="0" collapsed="false">
      <c r="A41" s="53"/>
      <c r="B41" s="44"/>
      <c r="C41" s="59" t="s">
        <v>115</v>
      </c>
      <c r="D41" s="49" t="n">
        <v>32</v>
      </c>
      <c r="E41" s="55" t="s">
        <v>116</v>
      </c>
      <c r="F41" s="56" t="s">
        <v>117</v>
      </c>
      <c r="G41" s="49" t="n">
        <v>3</v>
      </c>
      <c r="H41" s="49" t="n">
        <v>48</v>
      </c>
      <c r="I41" s="49" t="n">
        <v>30</v>
      </c>
      <c r="J41" s="49" t="n">
        <v>18</v>
      </c>
      <c r="K41" s="49"/>
      <c r="L41" s="49"/>
      <c r="M41" s="49" t="n">
        <v>3</v>
      </c>
      <c r="N41" s="49"/>
      <c r="O41" s="57"/>
      <c r="P41" s="57"/>
      <c r="Q41" s="19" t="s">
        <v>30</v>
      </c>
      <c r="R41" s="42"/>
      <c r="S41" s="42"/>
      <c r="T41" s="43"/>
      <c r="U41" s="2"/>
      <c r="V41" s="2"/>
    </row>
    <row r="42" customFormat="false" ht="15.75" hidden="false" customHeight="true" outlineLevel="0" collapsed="false">
      <c r="A42" s="53"/>
      <c r="B42" s="44"/>
      <c r="C42" s="59"/>
      <c r="D42" s="49" t="n">
        <v>33</v>
      </c>
      <c r="E42" s="55" t="s">
        <v>118</v>
      </c>
      <c r="F42" s="56" t="s">
        <v>119</v>
      </c>
      <c r="G42" s="49" t="n">
        <v>3</v>
      </c>
      <c r="H42" s="49" t="n">
        <v>48</v>
      </c>
      <c r="I42" s="49" t="n">
        <v>30</v>
      </c>
      <c r="J42" s="49" t="n">
        <v>18</v>
      </c>
      <c r="K42" s="49"/>
      <c r="L42" s="49"/>
      <c r="M42" s="49" t="n">
        <v>3</v>
      </c>
      <c r="N42" s="2"/>
      <c r="O42" s="42"/>
      <c r="P42" s="42"/>
      <c r="Q42" s="19" t="s">
        <v>30</v>
      </c>
      <c r="R42" s="42"/>
      <c r="S42" s="42"/>
      <c r="T42" s="43"/>
      <c r="U42" s="2"/>
      <c r="V42" s="2"/>
      <c r="AG42" s="60"/>
      <c r="AH42" s="60"/>
      <c r="AI42" s="60"/>
      <c r="AJ42" s="60"/>
    </row>
    <row r="43" customFormat="false" ht="15" hidden="false" customHeight="false" outlineLevel="0" collapsed="false">
      <c r="A43" s="53"/>
      <c r="B43" s="44"/>
      <c r="C43" s="59"/>
      <c r="D43" s="49" t="n">
        <v>34</v>
      </c>
      <c r="E43" s="55" t="s">
        <v>120</v>
      </c>
      <c r="F43" s="56" t="s">
        <v>121</v>
      </c>
      <c r="G43" s="49" t="n">
        <v>3</v>
      </c>
      <c r="H43" s="49" t="n">
        <v>48</v>
      </c>
      <c r="I43" s="49" t="n">
        <v>30</v>
      </c>
      <c r="J43" s="49" t="n">
        <v>18</v>
      </c>
      <c r="K43" s="49"/>
      <c r="L43" s="49"/>
      <c r="M43" s="49"/>
      <c r="N43" s="49" t="n">
        <v>3</v>
      </c>
      <c r="O43" s="57"/>
      <c r="P43" s="57"/>
      <c r="Q43" s="42"/>
      <c r="R43" s="19" t="s">
        <v>30</v>
      </c>
      <c r="S43" s="42"/>
      <c r="T43" s="43"/>
      <c r="U43" s="2"/>
      <c r="V43" s="2"/>
      <c r="AG43" s="60"/>
      <c r="AH43" s="60"/>
      <c r="AI43" s="60"/>
      <c r="AJ43" s="60"/>
    </row>
    <row r="44" customFormat="false" ht="15" hidden="false" customHeight="false" outlineLevel="0" collapsed="false">
      <c r="A44" s="53"/>
      <c r="B44" s="44"/>
      <c r="C44" s="59"/>
      <c r="D44" s="49" t="n">
        <v>35</v>
      </c>
      <c r="E44" s="55" t="s">
        <v>122</v>
      </c>
      <c r="F44" s="56" t="s">
        <v>123</v>
      </c>
      <c r="G44" s="49" t="n">
        <v>3</v>
      </c>
      <c r="H44" s="49" t="n">
        <v>48</v>
      </c>
      <c r="I44" s="49" t="n">
        <v>30</v>
      </c>
      <c r="J44" s="49" t="n">
        <v>18</v>
      </c>
      <c r="K44" s="49"/>
      <c r="L44" s="49"/>
      <c r="M44" s="49"/>
      <c r="N44" s="49" t="n">
        <v>3</v>
      </c>
      <c r="O44" s="57"/>
      <c r="P44" s="57"/>
      <c r="Q44" s="19" t="s">
        <v>30</v>
      </c>
      <c r="R44" s="42"/>
      <c r="S44" s="42"/>
      <c r="T44" s="43"/>
      <c r="U44" s="2"/>
      <c r="V44" s="2"/>
      <c r="AG44" s="60"/>
      <c r="AH44" s="60"/>
      <c r="AI44" s="60"/>
      <c r="AJ44" s="60"/>
    </row>
    <row r="45" customFormat="false" ht="15" hidden="false" customHeight="false" outlineLevel="0" collapsed="false">
      <c r="A45" s="53"/>
      <c r="B45" s="44"/>
      <c r="C45" s="59"/>
      <c r="D45" s="49" t="n">
        <v>36</v>
      </c>
      <c r="E45" s="55" t="s">
        <v>124</v>
      </c>
      <c r="F45" s="56" t="s">
        <v>125</v>
      </c>
      <c r="G45" s="49" t="n">
        <v>2</v>
      </c>
      <c r="H45" s="49" t="n">
        <v>48</v>
      </c>
      <c r="I45" s="49" t="n">
        <v>18</v>
      </c>
      <c r="J45" s="49" t="n">
        <v>30</v>
      </c>
      <c r="K45" s="49"/>
      <c r="L45" s="49"/>
      <c r="M45" s="49"/>
      <c r="N45" s="49" t="s">
        <v>126</v>
      </c>
      <c r="O45" s="57"/>
      <c r="P45" s="57"/>
      <c r="Q45" s="42"/>
      <c r="R45" s="19" t="s">
        <v>30</v>
      </c>
      <c r="S45" s="42"/>
      <c r="T45" s="43"/>
      <c r="U45" s="2"/>
      <c r="V45" s="2"/>
      <c r="AG45" s="60"/>
      <c r="AH45" s="60"/>
      <c r="AI45" s="60"/>
      <c r="AJ45" s="60"/>
    </row>
    <row r="46" customFormat="false" ht="21" hidden="false" customHeight="true" outlineLevel="0" collapsed="false">
      <c r="A46" s="53"/>
      <c r="B46" s="61" t="s">
        <v>81</v>
      </c>
      <c r="C46" s="61"/>
      <c r="D46" s="61"/>
      <c r="E46" s="61"/>
      <c r="F46" s="61"/>
      <c r="G46" s="49" t="n">
        <f aca="false">SUM(G32:G45)</f>
        <v>36</v>
      </c>
      <c r="H46" s="49" t="n">
        <f aca="false">SUM(H32:H45)</f>
        <v>616</v>
      </c>
      <c r="I46" s="49" t="n">
        <f aca="false">SUM(I32:I45)</f>
        <v>342</v>
      </c>
      <c r="J46" s="49" t="n">
        <f aca="false">SUM(J32:J45)</f>
        <v>274</v>
      </c>
      <c r="K46" s="49" t="n">
        <f aca="false">SUM(K32:K45)</f>
        <v>4</v>
      </c>
      <c r="L46" s="49" t="n">
        <f aca="false">SUM(L32:L45)</f>
        <v>9</v>
      </c>
      <c r="M46" s="49" t="n">
        <f aca="false">SUM(M32:M45)</f>
        <v>12</v>
      </c>
      <c r="N46" s="49" t="n">
        <f aca="false">SUM(N32:N45)</f>
        <v>6</v>
      </c>
      <c r="O46" s="49" t="n">
        <f aca="false">SUM(O32:O45)</f>
        <v>0</v>
      </c>
      <c r="P46" s="49" t="n">
        <f aca="false">SUM(P32:P45)</f>
        <v>0</v>
      </c>
      <c r="Q46" s="42"/>
      <c r="R46" s="42"/>
      <c r="S46" s="42"/>
      <c r="T46" s="43"/>
      <c r="U46" s="2"/>
      <c r="V46" s="2"/>
      <c r="AG46" s="60"/>
      <c r="AH46" s="62"/>
      <c r="AI46" s="60"/>
      <c r="AJ46" s="60"/>
    </row>
    <row r="47" customFormat="false" ht="19" hidden="false" customHeight="true" outlineLevel="0" collapsed="false">
      <c r="A47" s="53"/>
      <c r="B47" s="44" t="s">
        <v>127</v>
      </c>
      <c r="C47" s="41" t="s">
        <v>128</v>
      </c>
      <c r="D47" s="49" t="n">
        <v>37</v>
      </c>
      <c r="E47" s="55" t="s">
        <v>129</v>
      </c>
      <c r="F47" s="56" t="s">
        <v>130</v>
      </c>
      <c r="G47" s="49" t="n">
        <v>3</v>
      </c>
      <c r="H47" s="49" t="n">
        <v>48</v>
      </c>
      <c r="I47" s="49" t="n">
        <v>24</v>
      </c>
      <c r="J47" s="49" t="n">
        <v>24</v>
      </c>
      <c r="K47" s="49"/>
      <c r="L47" s="49"/>
      <c r="M47" s="49"/>
      <c r="N47" s="49" t="n">
        <v>3</v>
      </c>
      <c r="O47" s="57"/>
      <c r="P47" s="57"/>
      <c r="Q47" s="19" t="s">
        <v>30</v>
      </c>
      <c r="R47" s="42"/>
      <c r="S47" s="42"/>
      <c r="T47" s="63" t="s">
        <v>131</v>
      </c>
      <c r="U47" s="2"/>
      <c r="V47" s="2"/>
      <c r="AG47" s="60"/>
      <c r="AH47" s="60"/>
      <c r="AI47" s="60"/>
      <c r="AJ47" s="60"/>
    </row>
    <row r="48" customFormat="false" ht="21" hidden="false" customHeight="true" outlineLevel="0" collapsed="false">
      <c r="A48" s="53"/>
      <c r="B48" s="44"/>
      <c r="C48" s="41"/>
      <c r="D48" s="49" t="n">
        <v>38</v>
      </c>
      <c r="E48" s="55" t="s">
        <v>132</v>
      </c>
      <c r="F48" s="56" t="s">
        <v>133</v>
      </c>
      <c r="G48" s="49" t="n">
        <v>3</v>
      </c>
      <c r="H48" s="49" t="n">
        <v>48</v>
      </c>
      <c r="I48" s="49" t="n">
        <v>24</v>
      </c>
      <c r="J48" s="49" t="n">
        <v>24</v>
      </c>
      <c r="K48" s="49"/>
      <c r="L48" s="49"/>
      <c r="M48" s="49"/>
      <c r="N48" s="49" t="n">
        <v>3</v>
      </c>
      <c r="O48" s="57"/>
      <c r="P48" s="57"/>
      <c r="Q48" s="42"/>
      <c r="R48" s="19" t="s">
        <v>30</v>
      </c>
      <c r="S48" s="42"/>
      <c r="T48" s="63"/>
      <c r="U48" s="2"/>
      <c r="V48" s="2"/>
      <c r="AG48" s="60"/>
      <c r="AH48" s="60"/>
      <c r="AI48" s="60"/>
      <c r="AJ48" s="60"/>
    </row>
    <row r="49" customFormat="false" ht="20" hidden="false" customHeight="true" outlineLevel="0" collapsed="false">
      <c r="A49" s="53"/>
      <c r="B49" s="44"/>
      <c r="C49" s="64" t="s">
        <v>134</v>
      </c>
      <c r="D49" s="49" t="n">
        <v>37</v>
      </c>
      <c r="E49" s="55" t="s">
        <v>135</v>
      </c>
      <c r="F49" s="56" t="s">
        <v>136</v>
      </c>
      <c r="G49" s="49" t="n">
        <v>3</v>
      </c>
      <c r="H49" s="49" t="n">
        <v>48</v>
      </c>
      <c r="I49" s="49" t="n">
        <v>24</v>
      </c>
      <c r="J49" s="49" t="n">
        <v>24</v>
      </c>
      <c r="K49" s="49"/>
      <c r="L49" s="49"/>
      <c r="M49" s="49"/>
      <c r="N49" s="49" t="n">
        <v>3</v>
      </c>
      <c r="O49" s="57"/>
      <c r="P49" s="57"/>
      <c r="Q49" s="19" t="s">
        <v>30</v>
      </c>
      <c r="R49" s="42"/>
      <c r="S49" s="42"/>
      <c r="T49" s="63"/>
      <c r="U49" s="2"/>
      <c r="V49" s="2"/>
      <c r="AG49" s="60"/>
      <c r="AH49" s="60"/>
      <c r="AI49" s="60"/>
      <c r="AJ49" s="60"/>
    </row>
    <row r="50" customFormat="false" ht="22.5" hidden="false" customHeight="true" outlineLevel="0" collapsed="false">
      <c r="A50" s="53"/>
      <c r="B50" s="44"/>
      <c r="C50" s="44"/>
      <c r="D50" s="49" t="n">
        <v>38</v>
      </c>
      <c r="E50" s="55" t="s">
        <v>137</v>
      </c>
      <c r="F50" s="56" t="s">
        <v>138</v>
      </c>
      <c r="G50" s="49" t="n">
        <v>3</v>
      </c>
      <c r="H50" s="49" t="n">
        <v>48</v>
      </c>
      <c r="I50" s="49" t="n">
        <v>24</v>
      </c>
      <c r="J50" s="49" t="n">
        <v>24</v>
      </c>
      <c r="K50" s="49"/>
      <c r="L50" s="49"/>
      <c r="M50" s="49"/>
      <c r="N50" s="49" t="n">
        <v>3</v>
      </c>
      <c r="O50" s="57"/>
      <c r="P50" s="57"/>
      <c r="Q50" s="42"/>
      <c r="R50" s="19" t="s">
        <v>30</v>
      </c>
      <c r="S50" s="42"/>
      <c r="T50" s="63"/>
      <c r="U50" s="2"/>
      <c r="V50" s="2"/>
      <c r="AG50" s="60"/>
      <c r="AH50" s="60"/>
      <c r="AI50" s="60"/>
      <c r="AJ50" s="60"/>
    </row>
    <row r="51" customFormat="false" ht="16" hidden="false" customHeight="true" outlineLevel="0" collapsed="false">
      <c r="A51" s="53"/>
      <c r="B51" s="44" t="s">
        <v>81</v>
      </c>
      <c r="C51" s="44"/>
      <c r="D51" s="44"/>
      <c r="E51" s="44"/>
      <c r="F51" s="44"/>
      <c r="G51" s="51" t="n">
        <v>6</v>
      </c>
      <c r="H51" s="51" t="n">
        <v>96</v>
      </c>
      <c r="I51" s="51" t="n">
        <v>48</v>
      </c>
      <c r="J51" s="51" t="n">
        <v>48</v>
      </c>
      <c r="K51" s="57"/>
      <c r="L51" s="49"/>
      <c r="M51" s="49"/>
      <c r="N51" s="49" t="n">
        <v>6</v>
      </c>
      <c r="O51" s="57"/>
      <c r="P51" s="57"/>
      <c r="Q51" s="42"/>
      <c r="R51" s="42"/>
      <c r="S51" s="42"/>
      <c r="T51" s="63"/>
      <c r="U51" s="2"/>
      <c r="V51" s="2"/>
    </row>
    <row r="52" customFormat="false" ht="14" hidden="false" customHeight="true" outlineLevel="0" collapsed="false">
      <c r="A52" s="53"/>
      <c r="B52" s="44" t="s">
        <v>139</v>
      </c>
      <c r="C52" s="44"/>
      <c r="D52" s="49" t="n">
        <v>39</v>
      </c>
      <c r="E52" s="65" t="s">
        <v>140</v>
      </c>
      <c r="F52" s="58" t="s">
        <v>141</v>
      </c>
      <c r="G52" s="49" t="n">
        <v>2</v>
      </c>
      <c r="H52" s="49" t="n">
        <v>32</v>
      </c>
      <c r="I52" s="49" t="n">
        <v>16</v>
      </c>
      <c r="J52" s="49" t="n">
        <v>16</v>
      </c>
      <c r="K52" s="57"/>
      <c r="L52" s="49"/>
      <c r="M52" s="66" t="s">
        <v>91</v>
      </c>
      <c r="N52" s="66"/>
      <c r="O52" s="57"/>
      <c r="P52" s="57"/>
      <c r="Q52" s="19" t="s">
        <v>30</v>
      </c>
      <c r="R52" s="42"/>
      <c r="S52" s="42"/>
      <c r="T52" s="43"/>
      <c r="U52" s="2"/>
      <c r="V52" s="2"/>
    </row>
    <row r="53" customFormat="false" ht="15" hidden="false" customHeight="false" outlineLevel="0" collapsed="false">
      <c r="A53" s="53"/>
      <c r="B53" s="44"/>
      <c r="C53" s="44"/>
      <c r="D53" s="49" t="n">
        <v>40</v>
      </c>
      <c r="E53" s="65" t="s">
        <v>142</v>
      </c>
      <c r="F53" s="67" t="s">
        <v>143</v>
      </c>
      <c r="G53" s="49" t="n">
        <v>2</v>
      </c>
      <c r="H53" s="49" t="n">
        <v>32</v>
      </c>
      <c r="I53" s="49" t="n">
        <v>16</v>
      </c>
      <c r="J53" s="49" t="n">
        <v>16</v>
      </c>
      <c r="K53" s="57"/>
      <c r="L53" s="49"/>
      <c r="M53" s="66"/>
      <c r="N53" s="66"/>
      <c r="O53" s="57"/>
      <c r="P53" s="57"/>
      <c r="Q53" s="19" t="s">
        <v>30</v>
      </c>
      <c r="R53" s="42"/>
      <c r="S53" s="42"/>
      <c r="T53" s="43"/>
      <c r="U53" s="2"/>
      <c r="V53" s="2"/>
    </row>
    <row r="54" customFormat="false" ht="15" hidden="false" customHeight="false" outlineLevel="0" collapsed="false">
      <c r="A54" s="53"/>
      <c r="B54" s="44"/>
      <c r="C54" s="44"/>
      <c r="D54" s="49" t="n">
        <v>41</v>
      </c>
      <c r="E54" s="65" t="s">
        <v>144</v>
      </c>
      <c r="F54" s="56" t="s">
        <v>145</v>
      </c>
      <c r="G54" s="49" t="n">
        <v>2</v>
      </c>
      <c r="H54" s="49" t="n">
        <v>32</v>
      </c>
      <c r="I54" s="49" t="n">
        <v>16</v>
      </c>
      <c r="J54" s="49" t="n">
        <v>16</v>
      </c>
      <c r="K54" s="57"/>
      <c r="L54" s="49"/>
      <c r="M54" s="66"/>
      <c r="N54" s="66"/>
      <c r="O54" s="57"/>
      <c r="P54" s="57"/>
      <c r="Q54" s="19" t="s">
        <v>30</v>
      </c>
      <c r="R54" s="42"/>
      <c r="S54" s="42"/>
      <c r="T54" s="43"/>
      <c r="U54" s="2"/>
      <c r="V54" s="2"/>
    </row>
    <row r="55" customFormat="false" ht="15" hidden="false" customHeight="false" outlineLevel="0" collapsed="false">
      <c r="A55" s="53"/>
      <c r="B55" s="44"/>
      <c r="C55" s="44"/>
      <c r="D55" s="49" t="n">
        <v>42</v>
      </c>
      <c r="E55" s="65" t="s">
        <v>146</v>
      </c>
      <c r="F55" s="58" t="s">
        <v>147</v>
      </c>
      <c r="G55" s="49" t="n">
        <v>2</v>
      </c>
      <c r="H55" s="49" t="n">
        <v>32</v>
      </c>
      <c r="I55" s="49" t="n">
        <v>16</v>
      </c>
      <c r="J55" s="49" t="n">
        <v>16</v>
      </c>
      <c r="K55" s="57"/>
      <c r="L55" s="49"/>
      <c r="M55" s="66"/>
      <c r="N55" s="66"/>
      <c r="O55" s="57"/>
      <c r="P55" s="57"/>
      <c r="Q55" s="19" t="s">
        <v>30</v>
      </c>
      <c r="R55" s="42"/>
      <c r="S55" s="42"/>
      <c r="T55" s="43"/>
      <c r="U55" s="2"/>
      <c r="V55" s="2"/>
    </row>
    <row r="56" customFormat="false" ht="15" hidden="false" customHeight="true" outlineLevel="0" collapsed="false">
      <c r="A56" s="53"/>
      <c r="B56" s="41" t="s">
        <v>81</v>
      </c>
      <c r="C56" s="41"/>
      <c r="D56" s="41"/>
      <c r="E56" s="41"/>
      <c r="F56" s="41"/>
      <c r="G56" s="46" t="n">
        <v>4</v>
      </c>
      <c r="H56" s="46" t="n">
        <v>64</v>
      </c>
      <c r="I56" s="46" t="n">
        <v>32</v>
      </c>
      <c r="J56" s="46" t="n">
        <v>32</v>
      </c>
      <c r="K56" s="68"/>
      <c r="L56" s="46"/>
      <c r="M56" s="46" t="n">
        <v>2</v>
      </c>
      <c r="N56" s="46" t="n">
        <v>2</v>
      </c>
      <c r="O56" s="68"/>
      <c r="P56" s="68"/>
      <c r="Q56" s="52"/>
      <c r="R56" s="52"/>
      <c r="S56" s="52"/>
      <c r="T56" s="69"/>
      <c r="U56" s="2"/>
      <c r="V56" s="2"/>
    </row>
    <row r="57" s="33" customFormat="true" ht="19" hidden="false" customHeight="true" outlineLevel="0" collapsed="false">
      <c r="A57" s="53"/>
      <c r="B57" s="41" t="s">
        <v>93</v>
      </c>
      <c r="C57" s="41"/>
      <c r="D57" s="41"/>
      <c r="E57" s="41"/>
      <c r="F57" s="41"/>
      <c r="G57" s="70" t="n">
        <f aca="false">G46+G51+G56</f>
        <v>46</v>
      </c>
      <c r="H57" s="70" t="n">
        <f aca="false">H46+H51+H56</f>
        <v>776</v>
      </c>
      <c r="I57" s="70" t="n">
        <f aca="false">I46+I51+I56</f>
        <v>422</v>
      </c>
      <c r="J57" s="70" t="n">
        <f aca="false">J46+J51+J56</f>
        <v>354</v>
      </c>
      <c r="K57" s="70" t="n">
        <f aca="false">K46+K51+K56</f>
        <v>4</v>
      </c>
      <c r="L57" s="70" t="n">
        <f aca="false">L46+L51+L56</f>
        <v>9</v>
      </c>
      <c r="M57" s="70" t="n">
        <f aca="false">M46+M51+M56</f>
        <v>14</v>
      </c>
      <c r="N57" s="70" t="n">
        <f aca="false">N46+N51+N56</f>
        <v>14</v>
      </c>
      <c r="O57" s="70" t="n">
        <f aca="false">O46+O51+O56</f>
        <v>0</v>
      </c>
      <c r="P57" s="70" t="n">
        <f aca="false">P46+P51+P56</f>
        <v>0</v>
      </c>
      <c r="Q57" s="70"/>
      <c r="R57" s="71"/>
      <c r="S57" s="70"/>
      <c r="T57" s="72"/>
      <c r="U57" s="2"/>
      <c r="V57" s="2"/>
    </row>
    <row r="58" s="33" customFormat="true" ht="19" hidden="false" customHeight="true" outlineLevel="0" collapsed="false">
      <c r="A58" s="13" t="s">
        <v>148</v>
      </c>
      <c r="B58" s="41" t="s">
        <v>149</v>
      </c>
      <c r="C58" s="66" t="s">
        <v>150</v>
      </c>
      <c r="D58" s="46" t="n">
        <v>43</v>
      </c>
      <c r="E58" s="73" t="s">
        <v>151</v>
      </c>
      <c r="F58" s="74" t="s">
        <v>152</v>
      </c>
      <c r="G58" s="21" t="n">
        <v>1</v>
      </c>
      <c r="H58" s="21" t="n">
        <v>16</v>
      </c>
      <c r="I58" s="21" t="n">
        <v>8</v>
      </c>
      <c r="J58" s="17" t="s">
        <v>153</v>
      </c>
      <c r="K58" s="18" t="s">
        <v>154</v>
      </c>
      <c r="L58" s="18"/>
      <c r="M58" s="18"/>
      <c r="N58" s="18"/>
      <c r="O58" s="18"/>
      <c r="P58" s="18"/>
      <c r="Q58" s="32"/>
      <c r="R58" s="19" t="s">
        <v>30</v>
      </c>
      <c r="S58" s="21" t="s">
        <v>31</v>
      </c>
      <c r="T58" s="25" t="s">
        <v>36</v>
      </c>
      <c r="U58" s="2"/>
      <c r="V58" s="2"/>
    </row>
    <row r="59" s="33" customFormat="true" ht="19" hidden="false" customHeight="true" outlineLevel="0" collapsed="false">
      <c r="A59" s="13"/>
      <c r="B59" s="41"/>
      <c r="C59" s="66"/>
      <c r="D59" s="49" t="n">
        <v>44</v>
      </c>
      <c r="E59" s="75" t="s">
        <v>155</v>
      </c>
      <c r="F59" s="24" t="s">
        <v>156</v>
      </c>
      <c r="G59" s="21" t="n">
        <v>1</v>
      </c>
      <c r="H59" s="21" t="n">
        <v>16</v>
      </c>
      <c r="I59" s="21" t="n">
        <v>0</v>
      </c>
      <c r="J59" s="17" t="s">
        <v>55</v>
      </c>
      <c r="K59" s="21"/>
      <c r="L59" s="34"/>
      <c r="M59" s="18"/>
      <c r="N59" s="18"/>
      <c r="O59" s="18"/>
      <c r="P59" s="18"/>
      <c r="Q59" s="76"/>
      <c r="R59" s="27" t="s">
        <v>30</v>
      </c>
      <c r="S59" s="21" t="s">
        <v>62</v>
      </c>
      <c r="T59" s="25"/>
      <c r="U59" s="2"/>
      <c r="V59" s="2"/>
    </row>
    <row r="60" s="33" customFormat="true" ht="26" hidden="false" customHeight="false" outlineLevel="0" collapsed="false">
      <c r="A60" s="13"/>
      <c r="B60" s="41"/>
      <c r="C60" s="66"/>
      <c r="D60" s="49" t="n">
        <v>45</v>
      </c>
      <c r="E60" s="15" t="s">
        <v>157</v>
      </c>
      <c r="F60" s="24" t="s">
        <v>158</v>
      </c>
      <c r="G60" s="21" t="n">
        <v>1</v>
      </c>
      <c r="H60" s="21" t="n">
        <v>16</v>
      </c>
      <c r="I60" s="21" t="n">
        <v>14</v>
      </c>
      <c r="J60" s="21" t="n">
        <v>2</v>
      </c>
      <c r="K60" s="77"/>
      <c r="L60" s="78"/>
      <c r="M60" s="18" t="n">
        <v>2</v>
      </c>
      <c r="N60" s="79"/>
      <c r="O60" s="79"/>
      <c r="P60" s="80"/>
      <c r="Q60" s="80"/>
      <c r="R60" s="19" t="s">
        <v>30</v>
      </c>
      <c r="S60" s="21" t="s">
        <v>159</v>
      </c>
      <c r="T60" s="25"/>
      <c r="U60" s="2"/>
      <c r="V60" s="2"/>
    </row>
    <row r="61" s="33" customFormat="true" ht="15" hidden="false" customHeight="true" outlineLevel="0" collapsed="false">
      <c r="A61" s="13"/>
      <c r="B61" s="41"/>
      <c r="C61" s="41" t="s">
        <v>160</v>
      </c>
      <c r="D61" s="49" t="n">
        <v>46</v>
      </c>
      <c r="E61" s="27" t="s">
        <v>161</v>
      </c>
      <c r="F61" s="24" t="s">
        <v>162</v>
      </c>
      <c r="G61" s="21" t="n">
        <v>2</v>
      </c>
      <c r="H61" s="21" t="n">
        <v>112</v>
      </c>
      <c r="I61" s="21" t="n">
        <v>0</v>
      </c>
      <c r="J61" s="21" t="n">
        <v>112</v>
      </c>
      <c r="K61" s="18" t="s">
        <v>163</v>
      </c>
      <c r="L61" s="18"/>
      <c r="M61" s="18"/>
      <c r="N61" s="18"/>
      <c r="O61" s="18"/>
      <c r="P61" s="18"/>
      <c r="Q61" s="81"/>
      <c r="R61" s="42"/>
      <c r="S61" s="21" t="s">
        <v>62</v>
      </c>
      <c r="T61" s="25"/>
      <c r="U61" s="2"/>
      <c r="V61" s="2"/>
    </row>
    <row r="62" s="33" customFormat="true" ht="15" hidden="false" customHeight="false" outlineLevel="0" collapsed="false">
      <c r="A62" s="13"/>
      <c r="B62" s="41"/>
      <c r="C62" s="41"/>
      <c r="D62" s="49" t="n">
        <v>47</v>
      </c>
      <c r="E62" s="42"/>
      <c r="F62" s="16" t="s">
        <v>164</v>
      </c>
      <c r="G62" s="21" t="n">
        <v>6</v>
      </c>
      <c r="H62" s="82" t="n">
        <v>144</v>
      </c>
      <c r="I62" s="21" t="n">
        <v>0</v>
      </c>
      <c r="J62" s="21" t="n">
        <v>144</v>
      </c>
      <c r="K62" s="18"/>
      <c r="L62" s="18"/>
      <c r="M62" s="18"/>
      <c r="N62" s="18"/>
      <c r="O62" s="18" t="s">
        <v>165</v>
      </c>
      <c r="P62" s="18" t="s">
        <v>126</v>
      </c>
      <c r="Q62" s="81"/>
      <c r="R62" s="42"/>
      <c r="S62" s="21" t="s">
        <v>92</v>
      </c>
      <c r="T62" s="25"/>
      <c r="U62" s="2"/>
      <c r="V62" s="2"/>
    </row>
    <row r="63" s="33" customFormat="true" ht="15" hidden="false" customHeight="false" outlineLevel="0" collapsed="false">
      <c r="A63" s="13"/>
      <c r="B63" s="41"/>
      <c r="C63" s="41"/>
      <c r="D63" s="49" t="n">
        <v>48</v>
      </c>
      <c r="E63" s="42"/>
      <c r="F63" s="24" t="s">
        <v>166</v>
      </c>
      <c r="G63" s="21" t="n">
        <v>7</v>
      </c>
      <c r="H63" s="21" t="n">
        <v>336</v>
      </c>
      <c r="I63" s="21" t="n">
        <v>0</v>
      </c>
      <c r="J63" s="21" t="n">
        <v>336</v>
      </c>
      <c r="K63" s="18"/>
      <c r="L63" s="18"/>
      <c r="M63" s="18"/>
      <c r="N63" s="18"/>
      <c r="O63" s="18" t="s">
        <v>167</v>
      </c>
      <c r="P63" s="18"/>
      <c r="Q63" s="81"/>
      <c r="R63" s="42"/>
      <c r="S63" s="21" t="s">
        <v>74</v>
      </c>
      <c r="T63" s="25"/>
      <c r="U63" s="2"/>
      <c r="V63" s="2"/>
    </row>
    <row r="64" s="33" customFormat="true" ht="15" hidden="false" customHeight="false" outlineLevel="0" collapsed="false">
      <c r="A64" s="13"/>
      <c r="B64" s="41"/>
      <c r="C64" s="41"/>
      <c r="D64" s="49" t="n">
        <v>49</v>
      </c>
      <c r="E64" s="42"/>
      <c r="F64" s="24" t="s">
        <v>168</v>
      </c>
      <c r="G64" s="21" t="n">
        <v>8</v>
      </c>
      <c r="H64" s="21" t="n">
        <v>384</v>
      </c>
      <c r="I64" s="21" t="n">
        <v>0</v>
      </c>
      <c r="J64" s="21" t="n">
        <v>384</v>
      </c>
      <c r="K64" s="18"/>
      <c r="L64" s="18"/>
      <c r="M64" s="18"/>
      <c r="N64" s="18"/>
      <c r="O64" s="18"/>
      <c r="P64" s="18" t="s">
        <v>169</v>
      </c>
      <c r="Q64" s="81"/>
      <c r="R64" s="42"/>
      <c r="S64" s="21" t="s">
        <v>74</v>
      </c>
      <c r="T64" s="25"/>
      <c r="U64" s="2"/>
      <c r="V64" s="2"/>
    </row>
    <row r="65" s="33" customFormat="true" ht="15" hidden="false" customHeight="false" outlineLevel="0" collapsed="false">
      <c r="A65" s="13"/>
      <c r="B65" s="41"/>
      <c r="C65" s="41"/>
      <c r="D65" s="49" t="n">
        <v>50</v>
      </c>
      <c r="E65" s="83" t="n">
        <v>1811111001</v>
      </c>
      <c r="F65" s="16" t="s">
        <v>170</v>
      </c>
      <c r="G65" s="82" t="n">
        <v>2</v>
      </c>
      <c r="H65" s="82"/>
      <c r="I65" s="82"/>
      <c r="J65" s="82"/>
      <c r="K65" s="34"/>
      <c r="L65" s="34"/>
      <c r="M65" s="34"/>
      <c r="N65" s="34"/>
      <c r="O65" s="34"/>
      <c r="P65" s="34"/>
      <c r="Q65" s="84"/>
      <c r="R65" s="82"/>
      <c r="S65" s="85" t="s">
        <v>62</v>
      </c>
      <c r="T65" s="86"/>
      <c r="U65" s="2"/>
      <c r="V65" s="2"/>
    </row>
    <row r="66" s="33" customFormat="true" ht="15" hidden="false" customHeight="true" outlineLevel="0" collapsed="false">
      <c r="A66" s="13"/>
      <c r="B66" s="87"/>
      <c r="C66" s="88" t="s">
        <v>81</v>
      </c>
      <c r="D66" s="88"/>
      <c r="E66" s="88"/>
      <c r="F66" s="88"/>
      <c r="G66" s="21" t="n">
        <f aca="false">SUM(G58:G65)</f>
        <v>28</v>
      </c>
      <c r="H66" s="21" t="n">
        <f aca="false">SUM(H58:H65)</f>
        <v>1024</v>
      </c>
      <c r="I66" s="21" t="n">
        <f aca="false">SUM(I58:I65)</f>
        <v>22</v>
      </c>
      <c r="J66" s="21" t="n">
        <v>1002</v>
      </c>
      <c r="K66" s="21" t="n">
        <f aca="false">SUM(K58:K65)</f>
        <v>0</v>
      </c>
      <c r="L66" s="21" t="n">
        <f aca="false">SUM(L58:L65)</f>
        <v>0</v>
      </c>
      <c r="M66" s="21" t="n">
        <f aca="false">SUM(M58:M65)</f>
        <v>2</v>
      </c>
      <c r="N66" s="21" t="n">
        <f aca="false">SUM(N58:N65)</f>
        <v>0</v>
      </c>
      <c r="O66" s="21" t="n">
        <f aca="false">SUM(O58:O65)</f>
        <v>0</v>
      </c>
      <c r="P66" s="21" t="n">
        <f aca="false">SUM(P58:P65)</f>
        <v>0</v>
      </c>
      <c r="Q66" s="89"/>
      <c r="R66" s="90"/>
      <c r="S66" s="42"/>
      <c r="T66" s="43"/>
      <c r="U66" s="2"/>
      <c r="V66" s="2"/>
    </row>
    <row r="67" s="33" customFormat="true" ht="15" hidden="false" customHeight="true" outlineLevel="0" collapsed="false">
      <c r="A67" s="91" t="s">
        <v>93</v>
      </c>
      <c r="B67" s="91"/>
      <c r="C67" s="91"/>
      <c r="D67" s="91"/>
      <c r="E67" s="91"/>
      <c r="F67" s="91"/>
      <c r="G67" s="92" t="n">
        <f aca="false">G66+G57+G31</f>
        <v>124</v>
      </c>
      <c r="H67" s="92" t="n">
        <f aca="false">H66+H57+H31</f>
        <v>2592</v>
      </c>
      <c r="I67" s="92" t="n">
        <f aca="false">I66+I57+I31</f>
        <v>1066</v>
      </c>
      <c r="J67" s="92" t="n">
        <f aca="false">J66+J57+J31</f>
        <v>1526</v>
      </c>
      <c r="K67" s="92" t="n">
        <f aca="false">K66+K57+K31</f>
        <v>26</v>
      </c>
      <c r="L67" s="92" t="n">
        <f aca="false">L66+L57+L31</f>
        <v>25</v>
      </c>
      <c r="M67" s="92" t="n">
        <f aca="false">M66+M57+M31</f>
        <v>24</v>
      </c>
      <c r="N67" s="92" t="n">
        <f aca="false">N66+N57+N31</f>
        <v>18</v>
      </c>
      <c r="O67" s="92" t="n">
        <f aca="false">O66+O57+O31</f>
        <v>0</v>
      </c>
      <c r="P67" s="92" t="n">
        <f aca="false">P66+P57+P31</f>
        <v>0</v>
      </c>
      <c r="Q67" s="92"/>
      <c r="R67" s="93"/>
      <c r="S67" s="93"/>
      <c r="T67" s="94"/>
      <c r="U67" s="2"/>
      <c r="V67" s="2"/>
    </row>
    <row r="68" customFormat="false" ht="15" hidden="false" customHeight="true" outlineLevel="0" collapsed="false">
      <c r="A68" s="95" t="s">
        <v>171</v>
      </c>
      <c r="B68" s="96"/>
      <c r="C68" s="97" t="s">
        <v>172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8"/>
      <c r="U68" s="2"/>
      <c r="V68" s="2"/>
    </row>
    <row r="69" customFormat="false" ht="15" hidden="false" customHeight="fals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8"/>
      <c r="U69" s="2"/>
      <c r="V69" s="2"/>
    </row>
    <row r="70" customFormat="false" ht="60" hidden="false" customHeight="tru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8"/>
      <c r="U70" s="2"/>
      <c r="V70" s="2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7"/>
    <mergeCell ref="B32:B45"/>
    <mergeCell ref="C32:C40"/>
    <mergeCell ref="C41:C45"/>
    <mergeCell ref="B46:F46"/>
    <mergeCell ref="B47:B50"/>
    <mergeCell ref="C47:C48"/>
    <mergeCell ref="T47:T51"/>
    <mergeCell ref="C49:C50"/>
    <mergeCell ref="B51:F51"/>
    <mergeCell ref="B52:C55"/>
    <mergeCell ref="M52:N55"/>
    <mergeCell ref="B56:F56"/>
    <mergeCell ref="B57:F57"/>
    <mergeCell ref="A58:A66"/>
    <mergeCell ref="B58:B65"/>
    <mergeCell ref="C58:C60"/>
    <mergeCell ref="C61:C65"/>
    <mergeCell ref="C66:F66"/>
    <mergeCell ref="A67:F67"/>
    <mergeCell ref="A68:A70"/>
    <mergeCell ref="C68:S70"/>
    <mergeCell ref="T68:T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83"/>
    <col collapsed="false" customWidth="true" hidden="false" outlineLevel="0" max="3" min="3" style="0" width="4.75"/>
    <col collapsed="false" customWidth="true" hidden="false" outlineLevel="0" max="4" min="4" style="0" width="3.32"/>
    <col collapsed="false" customWidth="true" hidden="false" outlineLevel="0" max="5" min="5" style="0" width="10.07"/>
    <col collapsed="false" customWidth="true" hidden="false" outlineLevel="0" max="6" min="6" style="0" width="19.24"/>
    <col collapsed="false" customWidth="true" hidden="false" outlineLevel="0" max="7" min="7" style="0" width="4.58"/>
    <col collapsed="false" customWidth="true" hidden="false" outlineLevel="0" max="8" min="8" style="0" width="6.82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2"/>
  </cols>
  <sheetData>
    <row r="1" customFormat="false" ht="21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99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3"/>
      <c r="B3" s="3"/>
      <c r="C3" s="3"/>
      <c r="D3" s="4"/>
      <c r="E3" s="99"/>
      <c r="F3" s="4"/>
      <c r="G3" s="4"/>
      <c r="H3" s="8" t="s">
        <v>13</v>
      </c>
      <c r="I3" s="100" t="s">
        <v>14</v>
      </c>
      <c r="J3" s="10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3"/>
      <c r="B4" s="3"/>
      <c r="C4" s="3"/>
      <c r="D4" s="4"/>
      <c r="E4" s="99"/>
      <c r="F4" s="4"/>
      <c r="G4" s="4"/>
      <c r="H4" s="4"/>
      <c r="I4" s="100"/>
      <c r="J4" s="100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41" t="s">
        <v>149</v>
      </c>
      <c r="C5" s="4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41"/>
      <c r="C6" s="4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41"/>
      <c r="C7" s="4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41"/>
      <c r="C8" s="41"/>
      <c r="D8" s="15" t="n">
        <v>4</v>
      </c>
      <c r="E8" s="101" t="n">
        <v>220712003</v>
      </c>
      <c r="F8" s="102" t="s">
        <v>39</v>
      </c>
      <c r="G8" s="103" t="n">
        <v>1</v>
      </c>
      <c r="H8" s="103" t="n">
        <v>16</v>
      </c>
      <c r="I8" s="103" t="n">
        <v>8</v>
      </c>
      <c r="J8" s="103" t="n">
        <v>8</v>
      </c>
      <c r="K8" s="103"/>
      <c r="L8" s="104" t="s">
        <v>35</v>
      </c>
      <c r="M8" s="105"/>
      <c r="N8" s="105"/>
      <c r="O8" s="29"/>
      <c r="P8" s="29"/>
      <c r="Q8" s="29"/>
      <c r="R8" s="106" t="s">
        <v>30</v>
      </c>
      <c r="S8" s="21" t="s">
        <v>31</v>
      </c>
      <c r="T8" s="31" t="s">
        <v>41</v>
      </c>
    </row>
    <row r="9" customFormat="false" ht="26" hidden="false" customHeight="false" outlineLevel="0" collapsed="false">
      <c r="A9" s="13"/>
      <c r="B9" s="41"/>
      <c r="C9" s="4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41"/>
      <c r="C10" s="4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2"/>
      <c r="S10" s="21" t="s">
        <v>45</v>
      </c>
      <c r="T10" s="22"/>
    </row>
    <row r="11" customFormat="false" ht="15" hidden="false" customHeight="false" outlineLevel="0" collapsed="false">
      <c r="A11" s="13"/>
      <c r="B11" s="41"/>
      <c r="C11" s="41"/>
      <c r="D11" s="15" t="n">
        <v>7</v>
      </c>
      <c r="E11" s="107" t="s">
        <v>46</v>
      </c>
      <c r="F11" s="108" t="s">
        <v>174</v>
      </c>
      <c r="G11" s="106" t="n">
        <v>4</v>
      </c>
      <c r="H11" s="106" t="n">
        <v>64</v>
      </c>
      <c r="I11" s="106" t="n">
        <v>64</v>
      </c>
      <c r="J11" s="106" t="n">
        <v>0</v>
      </c>
      <c r="K11" s="104"/>
      <c r="L11" s="104" t="n">
        <v>4</v>
      </c>
      <c r="M11" s="104"/>
      <c r="N11" s="104"/>
      <c r="O11" s="104"/>
      <c r="P11" s="104"/>
      <c r="Q11" s="109" t="s">
        <v>30</v>
      </c>
      <c r="R11" s="110"/>
      <c r="S11" s="21" t="s">
        <v>45</v>
      </c>
      <c r="T11" s="22"/>
    </row>
    <row r="12" customFormat="false" ht="15" hidden="false" customHeight="false" outlineLevel="0" collapsed="false">
      <c r="A12" s="13"/>
      <c r="B12" s="41"/>
      <c r="C12" s="4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34" t="n">
        <v>4</v>
      </c>
      <c r="L12" s="34"/>
      <c r="M12" s="18"/>
      <c r="N12" s="18"/>
      <c r="O12" s="18"/>
      <c r="P12" s="18"/>
      <c r="Q12" s="19" t="s">
        <v>30</v>
      </c>
      <c r="R12" s="32"/>
      <c r="S12" s="21" t="s">
        <v>45</v>
      </c>
      <c r="T12" s="22"/>
    </row>
    <row r="13" customFormat="false" ht="15" hidden="false" customHeight="false" outlineLevel="0" collapsed="false">
      <c r="A13" s="13"/>
      <c r="B13" s="41"/>
      <c r="C13" s="41"/>
      <c r="D13" s="15" t="n">
        <v>9</v>
      </c>
      <c r="E13" s="107" t="s">
        <v>51</v>
      </c>
      <c r="F13" s="108" t="s">
        <v>52</v>
      </c>
      <c r="G13" s="106" t="n">
        <v>2</v>
      </c>
      <c r="H13" s="106" t="n">
        <v>32</v>
      </c>
      <c r="I13" s="106" t="n">
        <v>28</v>
      </c>
      <c r="J13" s="106" t="n">
        <v>4</v>
      </c>
      <c r="K13" s="111"/>
      <c r="L13" s="111" t="n">
        <v>2</v>
      </c>
      <c r="M13" s="104"/>
      <c r="N13" s="104"/>
      <c r="O13" s="104"/>
      <c r="P13" s="104"/>
      <c r="Q13" s="112"/>
      <c r="R13" s="10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41"/>
      <c r="C14" s="41"/>
      <c r="D14" s="15" t="n">
        <v>10</v>
      </c>
      <c r="E14" s="107" t="s">
        <v>53</v>
      </c>
      <c r="F14" s="108" t="s">
        <v>54</v>
      </c>
      <c r="G14" s="106" t="n">
        <v>3</v>
      </c>
      <c r="H14" s="106" t="n">
        <v>48</v>
      </c>
      <c r="I14" s="106" t="n">
        <v>24</v>
      </c>
      <c r="J14" s="106" t="n">
        <v>24</v>
      </c>
      <c r="K14" s="104" t="n">
        <v>4</v>
      </c>
      <c r="L14" s="104"/>
      <c r="M14" s="104"/>
      <c r="N14" s="104"/>
      <c r="O14" s="104"/>
      <c r="P14" s="104"/>
      <c r="Q14" s="110"/>
      <c r="R14" s="109" t="s">
        <v>30</v>
      </c>
      <c r="S14" s="21" t="s">
        <v>56</v>
      </c>
      <c r="T14" s="22"/>
    </row>
    <row r="15" customFormat="false" ht="15" hidden="false" customHeight="false" outlineLevel="0" collapsed="false">
      <c r="A15" s="13"/>
      <c r="B15" s="41"/>
      <c r="C15" s="4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2"/>
      <c r="R15" s="19" t="s">
        <v>30</v>
      </c>
      <c r="S15" s="21" t="s">
        <v>45</v>
      </c>
      <c r="T15" s="25"/>
    </row>
    <row r="16" customFormat="false" ht="15" hidden="false" customHeight="false" outlineLevel="0" collapsed="false">
      <c r="A16" s="13"/>
      <c r="B16" s="41"/>
      <c r="C16" s="41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1" t="n">
        <v>8</v>
      </c>
      <c r="K16" s="18" t="n">
        <v>2</v>
      </c>
      <c r="L16" s="18"/>
      <c r="M16" s="18"/>
      <c r="N16" s="18"/>
      <c r="O16" s="18"/>
      <c r="P16" s="18"/>
      <c r="Q16" s="32"/>
      <c r="R16" s="19" t="s">
        <v>30</v>
      </c>
      <c r="S16" s="21" t="s">
        <v>62</v>
      </c>
      <c r="T16" s="22"/>
    </row>
    <row r="17" customFormat="false" ht="15" hidden="false" customHeight="false" outlineLevel="0" collapsed="false">
      <c r="A17" s="13"/>
      <c r="B17" s="41"/>
      <c r="C17" s="4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2"/>
      <c r="R17" s="19" t="s">
        <v>30</v>
      </c>
      <c r="S17" s="21" t="s">
        <v>45</v>
      </c>
      <c r="T17" s="22"/>
    </row>
    <row r="18" customFormat="false" ht="15" hidden="false" customHeight="false" outlineLevel="0" collapsed="false">
      <c r="A18" s="13"/>
      <c r="B18" s="41"/>
      <c r="C18" s="4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2"/>
      <c r="R18" s="19" t="s">
        <v>30</v>
      </c>
      <c r="S18" s="21" t="s">
        <v>45</v>
      </c>
      <c r="T18" s="22"/>
    </row>
    <row r="19" customFormat="false" ht="15" hidden="false" customHeight="false" outlineLevel="0" collapsed="false">
      <c r="A19" s="13"/>
      <c r="B19" s="41"/>
      <c r="C19" s="4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2"/>
      <c r="R19" s="19" t="s">
        <v>30</v>
      </c>
      <c r="S19" s="21" t="s">
        <v>45</v>
      </c>
      <c r="T19" s="22"/>
    </row>
    <row r="20" customFormat="false" ht="15" hidden="false" customHeight="false" outlineLevel="0" collapsed="false">
      <c r="A20" s="13"/>
      <c r="B20" s="41"/>
      <c r="C20" s="4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2"/>
      <c r="R20" s="19" t="s">
        <v>30</v>
      </c>
      <c r="S20" s="21" t="s">
        <v>45</v>
      </c>
      <c r="T20" s="22"/>
    </row>
    <row r="21" customFormat="false" ht="15" hidden="false" customHeight="false" outlineLevel="0" collapsed="false">
      <c r="A21" s="13"/>
      <c r="B21" s="41"/>
      <c r="C21" s="41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16</v>
      </c>
      <c r="I21" s="21" t="n">
        <v>12</v>
      </c>
      <c r="J21" s="21" t="n">
        <v>4</v>
      </c>
      <c r="K21" s="18" t="n">
        <v>2</v>
      </c>
      <c r="L21" s="18"/>
      <c r="M21" s="18"/>
      <c r="N21" s="18"/>
      <c r="O21" s="18" t="s">
        <v>35</v>
      </c>
      <c r="P21" s="18"/>
      <c r="Q21" s="38"/>
      <c r="R21" s="19" t="s">
        <v>30</v>
      </c>
      <c r="S21" s="21" t="s">
        <v>74</v>
      </c>
      <c r="T21" s="25"/>
    </row>
    <row r="22" customFormat="false" ht="15" hidden="false" customHeight="false" outlineLevel="0" collapsed="false">
      <c r="A22" s="13"/>
      <c r="B22" s="41"/>
      <c r="C22" s="4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2"/>
      <c r="R22" s="19" t="s">
        <v>30</v>
      </c>
      <c r="S22" s="21" t="s">
        <v>74</v>
      </c>
      <c r="T22" s="22"/>
    </row>
    <row r="23" customFormat="false" ht="15" hidden="false" customHeight="false" outlineLevel="0" collapsed="false">
      <c r="A23" s="13"/>
      <c r="B23" s="41"/>
      <c r="C23" s="41"/>
      <c r="D23" s="15" t="n">
        <v>19</v>
      </c>
      <c r="E23" s="15" t="s">
        <v>78</v>
      </c>
      <c r="F23" s="24" t="s">
        <v>79</v>
      </c>
      <c r="G23" s="21" t="n">
        <v>2</v>
      </c>
      <c r="H23" s="21" t="n">
        <v>32</v>
      </c>
      <c r="I23" s="21" t="n">
        <v>8</v>
      </c>
      <c r="J23" s="21" t="n">
        <v>24</v>
      </c>
      <c r="K23" s="18"/>
      <c r="L23" s="18" t="s">
        <v>80</v>
      </c>
      <c r="M23" s="18"/>
      <c r="N23" s="18"/>
      <c r="O23" s="18"/>
      <c r="P23" s="18"/>
      <c r="Q23" s="40"/>
      <c r="R23" s="19" t="s">
        <v>30</v>
      </c>
      <c r="S23" s="21" t="s">
        <v>45</v>
      </c>
      <c r="T23" s="25"/>
    </row>
    <row r="24" customFormat="false" ht="15" hidden="false" customHeight="true" outlineLevel="0" collapsed="false">
      <c r="A24" s="13"/>
      <c r="B24" s="113" t="s">
        <v>81</v>
      </c>
      <c r="C24" s="113"/>
      <c r="D24" s="113"/>
      <c r="E24" s="113"/>
      <c r="F24" s="113"/>
      <c r="G24" s="106" t="n">
        <v>43</v>
      </c>
      <c r="H24" s="106" t="n">
        <v>680</v>
      </c>
      <c r="I24" s="106" t="n">
        <v>498</v>
      </c>
      <c r="J24" s="106" t="n">
        <v>182</v>
      </c>
      <c r="K24" s="111" t="n">
        <v>24</v>
      </c>
      <c r="L24" s="111" t="n">
        <v>12</v>
      </c>
      <c r="M24" s="104" t="n">
        <v>6</v>
      </c>
      <c r="N24" s="104" t="n">
        <v>4</v>
      </c>
      <c r="O24" s="104" t="n">
        <v>0</v>
      </c>
      <c r="P24" s="104" t="n">
        <v>0</v>
      </c>
      <c r="Q24" s="103"/>
      <c r="R24" s="106"/>
      <c r="S24" s="114"/>
      <c r="T24" s="115"/>
    </row>
    <row r="25" customFormat="false" ht="19" hidden="false" customHeight="true" outlineLevel="0" collapsed="false">
      <c r="A25" s="13"/>
      <c r="B25" s="50" t="s">
        <v>82</v>
      </c>
      <c r="C25" s="116" t="s">
        <v>83</v>
      </c>
      <c r="D25" s="49" t="n">
        <v>20</v>
      </c>
      <c r="E25" s="21" t="n">
        <v>234321101</v>
      </c>
      <c r="F25" s="117" t="s">
        <v>84</v>
      </c>
      <c r="G25" s="118" t="n">
        <v>2</v>
      </c>
      <c r="H25" s="21" t="n">
        <v>32</v>
      </c>
      <c r="I25" s="21" t="n">
        <v>32</v>
      </c>
      <c r="J25" s="21" t="n">
        <v>0</v>
      </c>
      <c r="K25" s="34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50"/>
      <c r="C26" s="116"/>
      <c r="D26" s="119" t="n">
        <v>21</v>
      </c>
      <c r="E26" s="101" t="s">
        <v>86</v>
      </c>
      <c r="F26" s="120" t="s">
        <v>87</v>
      </c>
      <c r="G26" s="106" t="n">
        <v>1</v>
      </c>
      <c r="H26" s="106" t="n">
        <v>16</v>
      </c>
      <c r="I26" s="106" t="n">
        <v>16</v>
      </c>
      <c r="J26" s="106" t="n">
        <v>0</v>
      </c>
      <c r="K26" s="104"/>
      <c r="L26" s="104"/>
      <c r="M26" s="104" t="n">
        <v>2</v>
      </c>
      <c r="N26" s="104"/>
      <c r="O26" s="104"/>
      <c r="P26" s="104"/>
      <c r="Q26" s="106"/>
      <c r="R26" s="106" t="s">
        <v>30</v>
      </c>
      <c r="S26" s="21" t="s">
        <v>45</v>
      </c>
      <c r="T26" s="22"/>
    </row>
    <row r="27" customFormat="false" ht="15" hidden="false" customHeight="true" outlineLevel="0" collapsed="false">
      <c r="A27" s="13"/>
      <c r="B27" s="50"/>
      <c r="C27" s="116" t="s">
        <v>89</v>
      </c>
      <c r="D27" s="119" t="n">
        <v>22</v>
      </c>
      <c r="E27" s="121"/>
      <c r="F27" s="102" t="s">
        <v>90</v>
      </c>
      <c r="G27" s="106" t="n">
        <v>4</v>
      </c>
      <c r="H27" s="106" t="n">
        <v>64</v>
      </c>
      <c r="I27" s="106" t="n">
        <v>64</v>
      </c>
      <c r="J27" s="106" t="n">
        <v>0</v>
      </c>
      <c r="K27" s="106"/>
      <c r="L27" s="113" t="s">
        <v>175</v>
      </c>
      <c r="M27" s="113"/>
      <c r="N27" s="113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50"/>
      <c r="C28" s="116"/>
      <c r="D28" s="119"/>
      <c r="E28" s="121"/>
      <c r="F28" s="102"/>
      <c r="G28" s="106"/>
      <c r="H28" s="106"/>
      <c r="I28" s="106"/>
      <c r="J28" s="106"/>
      <c r="K28" s="106"/>
      <c r="L28" s="113"/>
      <c r="M28" s="113"/>
      <c r="N28" s="113"/>
      <c r="O28" s="21"/>
      <c r="P28" s="21"/>
      <c r="Q28" s="21"/>
      <c r="R28" s="21"/>
      <c r="S28" s="21"/>
      <c r="T28" s="22"/>
    </row>
    <row r="29" customFormat="false" ht="15" hidden="false" customHeight="false" outlineLevel="0" collapsed="false">
      <c r="A29" s="13"/>
      <c r="B29" s="50"/>
      <c r="C29" s="116"/>
      <c r="D29" s="119"/>
      <c r="E29" s="121"/>
      <c r="F29" s="102"/>
      <c r="G29" s="106"/>
      <c r="H29" s="106"/>
      <c r="I29" s="106"/>
      <c r="J29" s="106"/>
      <c r="K29" s="106"/>
      <c r="L29" s="113"/>
      <c r="M29" s="113"/>
      <c r="N29" s="113"/>
      <c r="O29" s="21"/>
      <c r="P29" s="21"/>
      <c r="Q29" s="21"/>
      <c r="R29" s="21"/>
      <c r="S29" s="21"/>
      <c r="T29" s="22"/>
    </row>
    <row r="30" customFormat="false" ht="15" hidden="false" customHeight="true" outlineLevel="0" collapsed="false">
      <c r="A30" s="13"/>
      <c r="B30" s="122" t="s">
        <v>81</v>
      </c>
      <c r="C30" s="122"/>
      <c r="D30" s="122"/>
      <c r="E30" s="122"/>
      <c r="F30" s="122"/>
      <c r="G30" s="106" t="n">
        <v>7</v>
      </c>
      <c r="H30" s="106" t="n">
        <v>112</v>
      </c>
      <c r="I30" s="106" t="n">
        <v>112</v>
      </c>
      <c r="J30" s="111" t="n">
        <v>0</v>
      </c>
      <c r="K30" s="111" t="n">
        <v>0</v>
      </c>
      <c r="L30" s="111" t="n">
        <v>2</v>
      </c>
      <c r="M30" s="111" t="n">
        <v>2</v>
      </c>
      <c r="N30" s="111" t="n">
        <v>0</v>
      </c>
      <c r="O30" s="111" t="n">
        <v>0</v>
      </c>
      <c r="P30" s="111" t="n">
        <v>0</v>
      </c>
      <c r="Q30" s="123"/>
      <c r="R30" s="123"/>
      <c r="S30" s="114"/>
      <c r="T30" s="115"/>
    </row>
    <row r="31" customFormat="false" ht="15" hidden="false" customHeight="true" outlineLevel="0" collapsed="false">
      <c r="A31" s="53" t="s">
        <v>94</v>
      </c>
      <c r="B31" s="41" t="s">
        <v>95</v>
      </c>
      <c r="C31" s="41" t="s">
        <v>96</v>
      </c>
      <c r="D31" s="124"/>
      <c r="E31" s="124"/>
      <c r="F31" s="56"/>
      <c r="G31" s="125"/>
      <c r="H31" s="125"/>
      <c r="I31" s="125"/>
      <c r="J31" s="125"/>
      <c r="K31" s="126"/>
      <c r="L31" s="121"/>
      <c r="M31" s="121"/>
      <c r="N31" s="121"/>
      <c r="O31" s="57"/>
      <c r="P31" s="57"/>
      <c r="Q31" s="127"/>
      <c r="R31" s="127"/>
      <c r="S31" s="127"/>
      <c r="T31" s="128"/>
    </row>
    <row r="32" customFormat="false" ht="15" hidden="false" customHeight="false" outlineLevel="0" collapsed="false">
      <c r="A32" s="53"/>
      <c r="B32" s="41"/>
      <c r="C32" s="41"/>
      <c r="D32" s="124"/>
      <c r="E32" s="124"/>
      <c r="F32" s="56"/>
      <c r="G32" s="125"/>
      <c r="H32" s="125"/>
      <c r="I32" s="125"/>
      <c r="J32" s="125"/>
      <c r="K32" s="57"/>
      <c r="L32" s="49"/>
      <c r="M32" s="125"/>
      <c r="N32" s="129"/>
      <c r="O32" s="57"/>
      <c r="P32" s="57"/>
      <c r="Q32" s="127"/>
      <c r="R32" s="127"/>
      <c r="S32" s="127"/>
      <c r="T32" s="128"/>
    </row>
    <row r="33" customFormat="false" ht="15" hidden="false" customHeight="false" outlineLevel="0" collapsed="false">
      <c r="A33" s="53"/>
      <c r="B33" s="41"/>
      <c r="C33" s="41"/>
      <c r="D33" s="124"/>
      <c r="E33" s="124"/>
      <c r="F33" s="56"/>
      <c r="G33" s="125"/>
      <c r="H33" s="125"/>
      <c r="I33" s="125"/>
      <c r="J33" s="125"/>
      <c r="K33" s="57"/>
      <c r="L33" s="49"/>
      <c r="M33" s="125"/>
      <c r="N33" s="129"/>
      <c r="O33" s="57"/>
      <c r="P33" s="57"/>
      <c r="Q33" s="127"/>
      <c r="R33" s="127"/>
      <c r="S33" s="127"/>
      <c r="T33" s="128"/>
    </row>
    <row r="34" customFormat="false" ht="15" hidden="false" customHeight="false" outlineLevel="0" collapsed="false">
      <c r="A34" s="53"/>
      <c r="B34" s="41"/>
      <c r="C34" s="41"/>
      <c r="D34" s="124"/>
      <c r="E34" s="124"/>
      <c r="F34" s="56"/>
      <c r="G34" s="125"/>
      <c r="H34" s="125"/>
      <c r="I34" s="125"/>
      <c r="J34" s="125"/>
      <c r="K34" s="57"/>
      <c r="L34" s="125"/>
      <c r="M34" s="125"/>
      <c r="N34" s="129"/>
      <c r="O34" s="57"/>
      <c r="P34" s="57"/>
      <c r="Q34" s="127"/>
      <c r="R34" s="127"/>
      <c r="S34" s="127"/>
      <c r="T34" s="128"/>
    </row>
    <row r="35" customFormat="false" ht="15" hidden="false" customHeight="false" outlineLevel="0" collapsed="false">
      <c r="A35" s="53"/>
      <c r="B35" s="41"/>
      <c r="C35" s="41"/>
      <c r="D35" s="124"/>
      <c r="E35" s="124"/>
      <c r="F35" s="56"/>
      <c r="G35" s="125"/>
      <c r="H35" s="125"/>
      <c r="I35" s="125"/>
      <c r="J35" s="125"/>
      <c r="K35" s="57"/>
      <c r="L35" s="125"/>
      <c r="M35" s="125"/>
      <c r="N35" s="129"/>
      <c r="O35" s="57"/>
      <c r="P35" s="57"/>
      <c r="Q35" s="127"/>
      <c r="R35" s="127"/>
      <c r="S35" s="127"/>
      <c r="T35" s="128"/>
    </row>
    <row r="36" customFormat="false" ht="15" hidden="false" customHeight="false" outlineLevel="0" collapsed="false">
      <c r="A36" s="53"/>
      <c r="B36" s="41"/>
      <c r="C36" s="41"/>
      <c r="D36" s="124"/>
      <c r="E36" s="124"/>
      <c r="F36" s="56"/>
      <c r="G36" s="125"/>
      <c r="H36" s="125"/>
      <c r="I36" s="125"/>
      <c r="J36" s="125"/>
      <c r="K36" s="57"/>
      <c r="L36" s="125"/>
      <c r="M36" s="125"/>
      <c r="N36" s="129"/>
      <c r="O36" s="57"/>
      <c r="P36" s="57"/>
      <c r="Q36" s="127"/>
      <c r="R36" s="127"/>
      <c r="S36" s="127"/>
      <c r="T36" s="128"/>
    </row>
    <row r="37" customFormat="false" ht="15" hidden="false" customHeight="true" outlineLevel="0" collapsed="false">
      <c r="A37" s="53"/>
      <c r="B37" s="41"/>
      <c r="C37" s="41" t="s">
        <v>176</v>
      </c>
      <c r="D37" s="124"/>
      <c r="E37" s="124"/>
      <c r="F37" s="56"/>
      <c r="G37" s="125"/>
      <c r="H37" s="125"/>
      <c r="I37" s="125"/>
      <c r="J37" s="125"/>
      <c r="K37" s="57"/>
      <c r="L37" s="49"/>
      <c r="M37" s="49"/>
      <c r="N37" s="129"/>
      <c r="O37" s="57"/>
      <c r="P37" s="57"/>
      <c r="Q37" s="127"/>
      <c r="R37" s="127"/>
      <c r="S37" s="127"/>
      <c r="T37" s="128"/>
    </row>
    <row r="38" customFormat="false" ht="15" hidden="false" customHeight="false" outlineLevel="0" collapsed="false">
      <c r="A38" s="53"/>
      <c r="B38" s="41"/>
      <c r="C38" s="41"/>
      <c r="D38" s="124"/>
      <c r="E38" s="124"/>
      <c r="F38" s="56"/>
      <c r="G38" s="125"/>
      <c r="H38" s="125"/>
      <c r="I38" s="125"/>
      <c r="J38" s="125"/>
      <c r="K38" s="57"/>
      <c r="L38" s="125"/>
      <c r="M38" s="49"/>
      <c r="N38" s="129"/>
      <c r="O38" s="57"/>
      <c r="P38" s="57"/>
      <c r="Q38" s="127"/>
      <c r="R38" s="127"/>
      <c r="S38" s="127"/>
      <c r="T38" s="128"/>
    </row>
    <row r="39" customFormat="false" ht="15" hidden="false" customHeight="false" outlineLevel="0" collapsed="false">
      <c r="A39" s="53"/>
      <c r="B39" s="41"/>
      <c r="C39" s="41"/>
      <c r="D39" s="124"/>
      <c r="E39" s="124"/>
      <c r="F39" s="129"/>
      <c r="G39" s="125"/>
      <c r="H39" s="125"/>
      <c r="I39" s="125"/>
      <c r="J39" s="125"/>
      <c r="K39" s="57"/>
      <c r="L39" s="125"/>
      <c r="M39" s="49"/>
      <c r="N39" s="49"/>
      <c r="O39" s="57"/>
      <c r="P39" s="57"/>
      <c r="Q39" s="127"/>
      <c r="R39" s="127"/>
      <c r="S39" s="127"/>
      <c r="T39" s="128"/>
    </row>
    <row r="40" customFormat="false" ht="15" hidden="false" customHeight="false" outlineLevel="0" collapsed="false">
      <c r="A40" s="53"/>
      <c r="B40" s="41"/>
      <c r="C40" s="41"/>
      <c r="D40" s="124"/>
      <c r="E40" s="124"/>
      <c r="F40" s="56"/>
      <c r="G40" s="125"/>
      <c r="H40" s="125"/>
      <c r="I40" s="125"/>
      <c r="J40" s="125"/>
      <c r="K40" s="57"/>
      <c r="L40" s="125"/>
      <c r="M40" s="125"/>
      <c r="N40" s="49"/>
      <c r="O40" s="57"/>
      <c r="P40" s="57"/>
      <c r="Q40" s="127"/>
      <c r="R40" s="127"/>
      <c r="S40" s="127"/>
      <c r="T40" s="128"/>
    </row>
    <row r="41" customFormat="false" ht="15" hidden="false" customHeight="false" outlineLevel="0" collapsed="false">
      <c r="A41" s="53"/>
      <c r="B41" s="41"/>
      <c r="C41" s="41"/>
      <c r="D41" s="124"/>
      <c r="E41" s="124"/>
      <c r="F41" s="56"/>
      <c r="G41" s="125"/>
      <c r="H41" s="125"/>
      <c r="I41" s="125"/>
      <c r="J41" s="125"/>
      <c r="K41" s="57"/>
      <c r="L41" s="125"/>
      <c r="M41" s="125"/>
      <c r="N41" s="129"/>
      <c r="O41" s="57"/>
      <c r="P41" s="57"/>
      <c r="Q41" s="127"/>
      <c r="R41" s="127"/>
      <c r="S41" s="127"/>
      <c r="T41" s="128"/>
    </row>
    <row r="42" customFormat="false" ht="15" hidden="false" customHeight="true" outlineLevel="0" collapsed="false">
      <c r="A42" s="53"/>
      <c r="B42" s="122" t="s">
        <v>81</v>
      </c>
      <c r="C42" s="122"/>
      <c r="D42" s="122"/>
      <c r="E42" s="122"/>
      <c r="F42" s="122"/>
      <c r="G42" s="119"/>
      <c r="H42" s="119"/>
      <c r="I42" s="119"/>
      <c r="J42" s="119"/>
      <c r="K42" s="130"/>
      <c r="L42" s="119"/>
      <c r="M42" s="119"/>
      <c r="N42" s="119"/>
      <c r="O42" s="130"/>
      <c r="P42" s="130"/>
      <c r="Q42" s="114"/>
      <c r="R42" s="114"/>
      <c r="S42" s="127"/>
      <c r="T42" s="128"/>
    </row>
    <row r="43" customFormat="false" ht="15" hidden="false" customHeight="true" outlineLevel="0" collapsed="false">
      <c r="A43" s="53"/>
      <c r="B43" s="41" t="s">
        <v>127</v>
      </c>
      <c r="C43" s="41" t="s">
        <v>177</v>
      </c>
      <c r="D43" s="124"/>
      <c r="E43" s="124"/>
      <c r="F43" s="56"/>
      <c r="G43" s="125"/>
      <c r="H43" s="125"/>
      <c r="I43" s="125"/>
      <c r="J43" s="125"/>
      <c r="K43" s="57"/>
      <c r="L43" s="125"/>
      <c r="M43" s="125"/>
      <c r="N43" s="125"/>
      <c r="O43" s="57"/>
      <c r="P43" s="57"/>
      <c r="Q43" s="127"/>
      <c r="R43" s="127"/>
      <c r="S43" s="127"/>
      <c r="T43" s="128"/>
    </row>
    <row r="44" customFormat="false" ht="15" hidden="false" customHeight="false" outlineLevel="0" collapsed="false">
      <c r="A44" s="53"/>
      <c r="B44" s="41"/>
      <c r="C44" s="41"/>
      <c r="D44" s="124"/>
      <c r="E44" s="124"/>
      <c r="F44" s="56"/>
      <c r="G44" s="125"/>
      <c r="H44" s="125"/>
      <c r="I44" s="125"/>
      <c r="J44" s="125"/>
      <c r="K44" s="57"/>
      <c r="L44" s="125"/>
      <c r="M44" s="125"/>
      <c r="N44" s="125"/>
      <c r="O44" s="57"/>
      <c r="P44" s="57"/>
      <c r="Q44" s="127"/>
      <c r="R44" s="127"/>
      <c r="S44" s="127"/>
      <c r="T44" s="128"/>
    </row>
    <row r="45" customFormat="false" ht="15" hidden="false" customHeight="false" outlineLevel="0" collapsed="false">
      <c r="A45" s="53"/>
      <c r="B45" s="41"/>
      <c r="C45" s="41"/>
      <c r="D45" s="124"/>
      <c r="E45" s="124"/>
      <c r="F45" s="56"/>
      <c r="G45" s="125"/>
      <c r="H45" s="125"/>
      <c r="I45" s="125"/>
      <c r="J45" s="125"/>
      <c r="K45" s="57"/>
      <c r="L45" s="125"/>
      <c r="M45" s="125"/>
      <c r="N45" s="129"/>
      <c r="O45" s="57"/>
      <c r="P45" s="57"/>
      <c r="Q45" s="127"/>
      <c r="R45" s="127"/>
      <c r="S45" s="127"/>
      <c r="T45" s="128"/>
    </row>
    <row r="46" customFormat="false" ht="15" hidden="false" customHeight="false" outlineLevel="0" collapsed="false">
      <c r="A46" s="53"/>
      <c r="B46" s="41"/>
      <c r="C46" s="41"/>
      <c r="D46" s="124"/>
      <c r="E46" s="124"/>
      <c r="F46" s="56"/>
      <c r="G46" s="125"/>
      <c r="H46" s="125"/>
      <c r="I46" s="125"/>
      <c r="J46" s="125"/>
      <c r="K46" s="57"/>
      <c r="L46" s="125"/>
      <c r="M46" s="125"/>
      <c r="N46" s="129"/>
      <c r="O46" s="57"/>
      <c r="P46" s="57"/>
      <c r="Q46" s="127"/>
      <c r="R46" s="127"/>
      <c r="S46" s="127"/>
      <c r="T46" s="128"/>
    </row>
    <row r="47" customFormat="false" ht="15" hidden="false" customHeight="false" outlineLevel="0" collapsed="false">
      <c r="A47" s="53"/>
      <c r="B47" s="41"/>
      <c r="C47" s="41"/>
      <c r="D47" s="124"/>
      <c r="E47" s="124"/>
      <c r="F47" s="56"/>
      <c r="G47" s="125"/>
      <c r="H47" s="125"/>
      <c r="I47" s="125"/>
      <c r="J47" s="125"/>
      <c r="K47" s="57"/>
      <c r="L47" s="125"/>
      <c r="M47" s="125"/>
      <c r="N47" s="129"/>
      <c r="O47" s="57"/>
      <c r="P47" s="57"/>
      <c r="Q47" s="127"/>
      <c r="R47" s="127"/>
      <c r="S47" s="127"/>
      <c r="T47" s="128"/>
    </row>
    <row r="48" customFormat="false" ht="15" hidden="false" customHeight="true" outlineLevel="0" collapsed="false">
      <c r="A48" s="53"/>
      <c r="B48" s="41"/>
      <c r="C48" s="41" t="s">
        <v>178</v>
      </c>
      <c r="D48" s="124"/>
      <c r="E48" s="124"/>
      <c r="F48" s="56"/>
      <c r="G48" s="125"/>
      <c r="H48" s="125"/>
      <c r="I48" s="125"/>
      <c r="J48" s="125"/>
      <c r="K48" s="57"/>
      <c r="L48" s="125"/>
      <c r="M48" s="125"/>
      <c r="N48" s="129"/>
      <c r="O48" s="57"/>
      <c r="P48" s="57"/>
      <c r="Q48" s="127"/>
      <c r="R48" s="127"/>
      <c r="S48" s="127"/>
      <c r="T48" s="128"/>
    </row>
    <row r="49" customFormat="false" ht="15" hidden="false" customHeight="false" outlineLevel="0" collapsed="false">
      <c r="A49" s="53"/>
      <c r="B49" s="41"/>
      <c r="C49" s="41"/>
      <c r="D49" s="124"/>
      <c r="E49" s="124"/>
      <c r="F49" s="56"/>
      <c r="G49" s="125"/>
      <c r="H49" s="125"/>
      <c r="I49" s="125"/>
      <c r="J49" s="125"/>
      <c r="K49" s="57"/>
      <c r="L49" s="125"/>
      <c r="M49" s="125"/>
      <c r="N49" s="129"/>
      <c r="O49" s="57"/>
      <c r="P49" s="57"/>
      <c r="Q49" s="127"/>
      <c r="R49" s="127"/>
      <c r="S49" s="127"/>
      <c r="T49" s="128"/>
    </row>
    <row r="50" customFormat="false" ht="15" hidden="false" customHeight="false" outlineLevel="0" collapsed="false">
      <c r="A50" s="53"/>
      <c r="B50" s="41"/>
      <c r="C50" s="41"/>
      <c r="D50" s="124"/>
      <c r="E50" s="124"/>
      <c r="F50" s="56"/>
      <c r="G50" s="125"/>
      <c r="H50" s="125"/>
      <c r="I50" s="125"/>
      <c r="J50" s="125"/>
      <c r="K50" s="57"/>
      <c r="L50" s="125"/>
      <c r="M50" s="125"/>
      <c r="N50" s="129"/>
      <c r="O50" s="57"/>
      <c r="P50" s="57"/>
      <c r="Q50" s="127"/>
      <c r="R50" s="127"/>
      <c r="S50" s="127"/>
      <c r="T50" s="128"/>
    </row>
    <row r="51" customFormat="false" ht="15" hidden="false" customHeight="false" outlineLevel="0" collapsed="false">
      <c r="A51" s="53"/>
      <c r="B51" s="41"/>
      <c r="C51" s="41"/>
      <c r="D51" s="124"/>
      <c r="E51" s="124"/>
      <c r="F51" s="56"/>
      <c r="G51" s="125"/>
      <c r="H51" s="125"/>
      <c r="I51" s="125"/>
      <c r="J51" s="125"/>
      <c r="K51" s="57"/>
      <c r="L51" s="125"/>
      <c r="M51" s="125"/>
      <c r="N51" s="129"/>
      <c r="O51" s="57"/>
      <c r="P51" s="57"/>
      <c r="Q51" s="127"/>
      <c r="R51" s="127"/>
      <c r="S51" s="127"/>
      <c r="T51" s="128"/>
    </row>
    <row r="52" customFormat="false" ht="15" hidden="false" customHeight="false" outlineLevel="0" collapsed="false">
      <c r="A52" s="53"/>
      <c r="B52" s="41"/>
      <c r="C52" s="41"/>
      <c r="D52" s="124"/>
      <c r="E52" s="124"/>
      <c r="F52" s="56"/>
      <c r="G52" s="125"/>
      <c r="H52" s="125"/>
      <c r="I52" s="125"/>
      <c r="J52" s="125"/>
      <c r="K52" s="57"/>
      <c r="L52" s="125"/>
      <c r="M52" s="125"/>
      <c r="N52" s="129"/>
      <c r="O52" s="57"/>
      <c r="P52" s="57"/>
      <c r="Q52" s="127"/>
      <c r="R52" s="127"/>
      <c r="S52" s="127"/>
      <c r="T52" s="128"/>
    </row>
    <row r="53" customFormat="false" ht="34" hidden="false" customHeight="true" outlineLevel="0" collapsed="false">
      <c r="A53" s="53"/>
      <c r="B53" s="122" t="s">
        <v>179</v>
      </c>
      <c r="C53" s="122"/>
      <c r="D53" s="119"/>
      <c r="E53" s="119"/>
      <c r="F53" s="119"/>
      <c r="G53" s="119" t="n">
        <v>4</v>
      </c>
      <c r="H53" s="119"/>
      <c r="I53" s="119"/>
      <c r="J53" s="119"/>
      <c r="K53" s="130"/>
      <c r="L53" s="119"/>
      <c r="M53" s="122" t="s">
        <v>175</v>
      </c>
      <c r="N53" s="122"/>
      <c r="O53" s="130"/>
      <c r="P53" s="130"/>
      <c r="Q53" s="114"/>
      <c r="R53" s="114"/>
      <c r="S53" s="127"/>
      <c r="T53" s="128"/>
    </row>
    <row r="54" customFormat="false" ht="15" hidden="false" customHeight="true" outlineLevel="0" collapsed="false">
      <c r="A54" s="53"/>
      <c r="B54" s="131" t="s">
        <v>81</v>
      </c>
      <c r="C54" s="131"/>
      <c r="D54" s="131"/>
      <c r="E54" s="131"/>
      <c r="F54" s="131"/>
      <c r="G54" s="119"/>
      <c r="H54" s="119"/>
      <c r="I54" s="119"/>
      <c r="J54" s="119"/>
      <c r="K54" s="130"/>
      <c r="L54" s="119"/>
      <c r="M54" s="119"/>
      <c r="N54" s="132"/>
      <c r="O54" s="130"/>
      <c r="P54" s="130"/>
      <c r="Q54" s="114"/>
      <c r="R54" s="114"/>
      <c r="S54" s="127"/>
      <c r="T54" s="128"/>
    </row>
    <row r="55" customFormat="false" ht="15" hidden="false" customHeight="true" outlineLevel="0" collapsed="false">
      <c r="A55" s="133" t="s">
        <v>148</v>
      </c>
      <c r="B55" s="134" t="s">
        <v>149</v>
      </c>
      <c r="C55" s="122" t="s">
        <v>150</v>
      </c>
      <c r="D55" s="114"/>
      <c r="E55" s="15" t="s">
        <v>151</v>
      </c>
      <c r="F55" s="24" t="s">
        <v>152</v>
      </c>
      <c r="G55" s="21" t="n">
        <v>1</v>
      </c>
      <c r="H55" s="21" t="n">
        <v>16</v>
      </c>
      <c r="I55" s="21" t="n">
        <v>8</v>
      </c>
      <c r="J55" s="21" t="n">
        <v>8</v>
      </c>
      <c r="K55" s="18" t="s">
        <v>154</v>
      </c>
      <c r="L55" s="18"/>
      <c r="M55" s="18"/>
      <c r="N55" s="18"/>
      <c r="O55" s="18"/>
      <c r="P55" s="18"/>
      <c r="Q55" s="32"/>
      <c r="R55" s="19" t="s">
        <v>30</v>
      </c>
      <c r="S55" s="21" t="s">
        <v>31</v>
      </c>
      <c r="T55" s="25" t="s">
        <v>36</v>
      </c>
    </row>
    <row r="56" customFormat="false" ht="21" hidden="false" customHeight="true" outlineLevel="0" collapsed="false">
      <c r="A56" s="133"/>
      <c r="B56" s="134"/>
      <c r="C56" s="122"/>
      <c r="D56" s="114"/>
      <c r="E56" s="135" t="s">
        <v>155</v>
      </c>
      <c r="F56" s="120" t="s">
        <v>156</v>
      </c>
      <c r="G56" s="106" t="n">
        <v>1</v>
      </c>
      <c r="H56" s="106" t="n">
        <v>16</v>
      </c>
      <c r="I56" s="106" t="n">
        <v>8</v>
      </c>
      <c r="J56" s="106" t="n">
        <v>8</v>
      </c>
      <c r="K56" s="106" t="s">
        <v>154</v>
      </c>
      <c r="L56" s="111"/>
      <c r="M56" s="104"/>
      <c r="N56" s="104"/>
      <c r="O56" s="104"/>
      <c r="P56" s="104"/>
      <c r="Q56" s="136"/>
      <c r="R56" s="101" t="s">
        <v>30</v>
      </c>
      <c r="S56" s="113" t="s">
        <v>45</v>
      </c>
      <c r="T56" s="137" t="s">
        <v>36</v>
      </c>
    </row>
    <row r="57" customFormat="false" ht="27" hidden="false" customHeight="true" outlineLevel="0" collapsed="false">
      <c r="A57" s="133"/>
      <c r="B57" s="134"/>
      <c r="C57" s="122"/>
      <c r="D57" s="114"/>
      <c r="E57" s="15" t="s">
        <v>157</v>
      </c>
      <c r="F57" s="24" t="s">
        <v>158</v>
      </c>
      <c r="G57" s="21" t="n">
        <v>1</v>
      </c>
      <c r="H57" s="21" t="n">
        <v>16</v>
      </c>
      <c r="I57" s="21" t="n">
        <v>14</v>
      </c>
      <c r="J57" s="21" t="n">
        <v>2</v>
      </c>
      <c r="K57" s="77"/>
      <c r="L57" s="138"/>
      <c r="M57" s="18" t="n">
        <v>2</v>
      </c>
      <c r="N57" s="79"/>
      <c r="O57" s="79"/>
      <c r="P57" s="80"/>
      <c r="Q57" s="80"/>
      <c r="R57" s="19" t="s">
        <v>30</v>
      </c>
      <c r="S57" s="21" t="s">
        <v>159</v>
      </c>
      <c r="T57" s="25"/>
    </row>
    <row r="58" customFormat="false" ht="15" hidden="false" customHeight="true" outlineLevel="0" collapsed="false">
      <c r="A58" s="133"/>
      <c r="B58" s="134"/>
      <c r="C58" s="122" t="s">
        <v>160</v>
      </c>
      <c r="D58" s="114"/>
      <c r="E58" s="101" t="s">
        <v>161</v>
      </c>
      <c r="F58" s="120" t="s">
        <v>162</v>
      </c>
      <c r="G58" s="106" t="n">
        <v>2</v>
      </c>
      <c r="H58" s="106" t="n">
        <v>112</v>
      </c>
      <c r="I58" s="106" t="n">
        <v>0</v>
      </c>
      <c r="J58" s="106" t="n">
        <v>112</v>
      </c>
      <c r="K58" s="104" t="s">
        <v>163</v>
      </c>
      <c r="L58" s="104"/>
      <c r="M58" s="18"/>
      <c r="N58" s="18"/>
      <c r="O58" s="18"/>
      <c r="P58" s="18"/>
      <c r="Q58" s="81"/>
      <c r="R58" s="127"/>
      <c r="S58" s="113" t="s">
        <v>62</v>
      </c>
      <c r="T58" s="137"/>
    </row>
    <row r="59" customFormat="false" ht="15" hidden="false" customHeight="false" outlineLevel="0" collapsed="false">
      <c r="A59" s="133"/>
      <c r="B59" s="134"/>
      <c r="C59" s="122"/>
      <c r="D59" s="114"/>
      <c r="E59" s="114"/>
      <c r="F59" s="120" t="s">
        <v>164</v>
      </c>
      <c r="G59" s="106" t="n">
        <v>3</v>
      </c>
      <c r="H59" s="106" t="n">
        <v>120</v>
      </c>
      <c r="I59" s="106" t="n">
        <v>0</v>
      </c>
      <c r="J59" s="106" t="n">
        <v>120</v>
      </c>
      <c r="K59" s="104"/>
      <c r="L59" s="104"/>
      <c r="M59" s="104"/>
      <c r="N59" s="104"/>
      <c r="O59" s="104" t="s">
        <v>165</v>
      </c>
      <c r="P59" s="104" t="s">
        <v>126</v>
      </c>
      <c r="Q59" s="139"/>
      <c r="R59" s="114"/>
      <c r="S59" s="113" t="s">
        <v>92</v>
      </c>
      <c r="T59" s="137"/>
    </row>
    <row r="60" customFormat="false" ht="15" hidden="false" customHeight="false" outlineLevel="0" collapsed="false">
      <c r="A60" s="133"/>
      <c r="B60" s="134"/>
      <c r="C60" s="122"/>
      <c r="D60" s="114"/>
      <c r="E60" s="114"/>
      <c r="F60" s="120" t="s">
        <v>166</v>
      </c>
      <c r="G60" s="106" t="n">
        <v>7</v>
      </c>
      <c r="H60" s="106" t="n">
        <v>336</v>
      </c>
      <c r="I60" s="106" t="n">
        <v>0</v>
      </c>
      <c r="J60" s="106" t="n">
        <v>336</v>
      </c>
      <c r="K60" s="104"/>
      <c r="L60" s="104"/>
      <c r="M60" s="104"/>
      <c r="N60" s="104"/>
      <c r="O60" s="104" t="s">
        <v>167</v>
      </c>
      <c r="P60" s="104"/>
      <c r="Q60" s="139"/>
      <c r="R60" s="114"/>
      <c r="S60" s="113" t="s">
        <v>74</v>
      </c>
      <c r="T60" s="137"/>
    </row>
    <row r="61" customFormat="false" ht="15" hidden="false" customHeight="false" outlineLevel="0" collapsed="false">
      <c r="A61" s="133"/>
      <c r="B61" s="134"/>
      <c r="C61" s="122"/>
      <c r="D61" s="114"/>
      <c r="E61" s="114"/>
      <c r="F61" s="120" t="s">
        <v>168</v>
      </c>
      <c r="G61" s="106" t="n">
        <v>8</v>
      </c>
      <c r="H61" s="106" t="n">
        <v>384</v>
      </c>
      <c r="I61" s="106" t="n">
        <v>0</v>
      </c>
      <c r="J61" s="106" t="n">
        <v>384</v>
      </c>
      <c r="K61" s="104"/>
      <c r="L61" s="104"/>
      <c r="M61" s="104"/>
      <c r="N61" s="104"/>
      <c r="O61" s="104"/>
      <c r="P61" s="104" t="s">
        <v>169</v>
      </c>
      <c r="Q61" s="139"/>
      <c r="R61" s="114"/>
      <c r="S61" s="113" t="s">
        <v>74</v>
      </c>
      <c r="T61" s="137"/>
    </row>
    <row r="62" customFormat="false" ht="15" hidden="false" customHeight="false" outlineLevel="0" collapsed="false">
      <c r="A62" s="133"/>
      <c r="B62" s="134"/>
      <c r="C62" s="122"/>
      <c r="D62" s="114"/>
      <c r="E62" s="140" t="n">
        <v>1811111001</v>
      </c>
      <c r="F62" s="141" t="s">
        <v>170</v>
      </c>
      <c r="G62" s="142" t="n">
        <v>2</v>
      </c>
      <c r="H62" s="142"/>
      <c r="I62" s="142"/>
      <c r="J62" s="142"/>
      <c r="K62" s="111"/>
      <c r="L62" s="111"/>
      <c r="M62" s="111"/>
      <c r="N62" s="111"/>
      <c r="O62" s="111"/>
      <c r="P62" s="111"/>
      <c r="Q62" s="143"/>
      <c r="R62" s="142"/>
      <c r="S62" s="144" t="s">
        <v>62</v>
      </c>
      <c r="T62" s="145"/>
    </row>
    <row r="63" customFormat="false" ht="15" hidden="false" customHeight="true" outlineLevel="0" collapsed="false">
      <c r="A63" s="146"/>
      <c r="B63" s="122" t="s">
        <v>81</v>
      </c>
      <c r="C63" s="122"/>
      <c r="D63" s="122"/>
      <c r="E63" s="122"/>
      <c r="F63" s="122"/>
      <c r="G63" s="106" t="n">
        <v>25</v>
      </c>
      <c r="H63" s="103" t="n">
        <v>1000</v>
      </c>
      <c r="I63" s="103" t="n">
        <v>30</v>
      </c>
      <c r="J63" s="103" t="n">
        <v>970</v>
      </c>
      <c r="K63" s="147"/>
      <c r="L63" s="147"/>
      <c r="M63" s="147"/>
      <c r="N63" s="147"/>
      <c r="O63" s="147"/>
      <c r="P63" s="147"/>
      <c r="Q63" s="148"/>
      <c r="R63" s="149"/>
      <c r="S63" s="114"/>
      <c r="T63" s="115"/>
    </row>
    <row r="64" customFormat="false" ht="15" hidden="false" customHeight="true" outlineLevel="0" collapsed="false">
      <c r="A64" s="150" t="s">
        <v>93</v>
      </c>
      <c r="B64" s="150"/>
      <c r="C64" s="150"/>
      <c r="D64" s="150"/>
      <c r="E64" s="150"/>
      <c r="F64" s="150"/>
      <c r="G64" s="151"/>
      <c r="H64" s="151"/>
      <c r="I64" s="151"/>
      <c r="J64" s="151"/>
      <c r="K64" s="152"/>
      <c r="L64" s="152"/>
      <c r="M64" s="152"/>
      <c r="N64" s="152"/>
      <c r="O64" s="152"/>
      <c r="P64" s="152"/>
      <c r="Q64" s="153"/>
      <c r="R64" s="154"/>
      <c r="S64" s="154"/>
      <c r="T64" s="155"/>
    </row>
    <row r="65" customFormat="false" ht="15" hidden="false" customHeight="true" outlineLevel="0" collapsed="false">
      <c r="A65" s="95" t="s">
        <v>171</v>
      </c>
      <c r="B65" s="95"/>
      <c r="C65" s="97" t="s">
        <v>180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156"/>
    </row>
    <row r="66" customFormat="false" ht="15" hidden="false" customHeight="false" outlineLevel="0" collapsed="false">
      <c r="A66" s="95"/>
      <c r="B66" s="95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156"/>
    </row>
    <row r="67" customFormat="false" ht="32" hidden="false" customHeight="true" outlineLevel="0" collapsed="false">
      <c r="A67" s="95"/>
      <c r="B67" s="95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156"/>
    </row>
  </sheetData>
  <mergeCells count="62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4"/>
    <mergeCell ref="B31:B41"/>
    <mergeCell ref="C31:C36"/>
    <mergeCell ref="C37:C41"/>
    <mergeCell ref="B42:F42"/>
    <mergeCell ref="B43:B52"/>
    <mergeCell ref="C43:C47"/>
    <mergeCell ref="C48:C52"/>
    <mergeCell ref="B53:C53"/>
    <mergeCell ref="M53:N53"/>
    <mergeCell ref="B54:F54"/>
    <mergeCell ref="A55:A62"/>
    <mergeCell ref="B55:B62"/>
    <mergeCell ref="C55:C57"/>
    <mergeCell ref="C58:C62"/>
    <mergeCell ref="B63:F63"/>
    <mergeCell ref="A64:F64"/>
    <mergeCell ref="A65:B67"/>
    <mergeCell ref="C65:S67"/>
    <mergeCell ref="T65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KF6283</cp:lastModifiedBy>
  <dcterms:modified xsi:type="dcterms:W3CDTF">2024-07-03T05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6929</vt:lpwstr>
  </property>
</Properties>
</file>