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程简表" sheetId="1" state="visible" r:id="rId2"/>
    <sheet name="劳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劳动!$A$1:$X$105</definedName>
    <definedName function="false" hidden="false" localSheetId="1" name="_xlnm.Print_Titles" vbProcedure="false">劳动!$1:$2</definedName>
    <definedName function="false" hidden="false" localSheetId="0" name="_xlnm.Print_Titles" vbProcedure="false">教学进程简表!$1:$2</definedName>
    <definedName function="false" hidden="false" name="DN" vbProcedure="false">[1]校历!$B$2+(ROW()-2)*7+COLUMN()-2</definedName>
    <definedName function="false" hidden="false" name="校历1" vbProcedure="false">[2]校历!$B$2+(ROW()-2)*7+COLUMN()-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至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日到企业工学交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5</xdr:row>
                <xdr:rowOff>6</xdr:rowOff>
              </xdr:from>
              <xdr:to>
                <xdr:col>11</xdr:col>
                <xdr:colOff>6</xdr:colOff>
                <xdr:row>99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俆矿委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04</xdr:row>
                <xdr:rowOff>16</xdr:rowOff>
              </xdr:from>
              <xdr:to>
                <xdr:col>11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2.02.5</t>
        </r>
        <r>
          <rPr>
            <sz val="9"/>
            <color rgb="FF000000"/>
            <rFont val="DejaVu Sans"/>
            <family val="2"/>
          </rPr>
          <t xml:space="preserve">日离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0</xdr:row>
                <xdr:rowOff>9</xdr:rowOff>
              </xdr:from>
              <xdr:to>
                <xdr:col>11</xdr:col>
                <xdr:colOff>6</xdr:colOff>
                <xdr:row>11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1</xdr:row>
                <xdr:rowOff>13</xdr:rowOff>
              </xdr:from>
              <xdr:to>
                <xdr:col>11</xdr:col>
                <xdr:colOff>6</xdr:colOff>
                <xdr:row>116</xdr:row>
                <xdr:rowOff>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10</t>
        </r>
        <r>
          <rPr>
            <b val="true"/>
            <sz val="9"/>
            <color rgb="FF000000"/>
            <rFont val="DejaVu Sans"/>
            <family val="2"/>
          </rPr>
          <t xml:space="preserve">中专焊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.4</t>
        </r>
        <r>
          <rPr>
            <b val="true"/>
            <sz val="9"/>
            <color rgb="FF000000"/>
            <rFont val="DejaVu Sans"/>
            <family val="2"/>
          </rPr>
          <t xml:space="preserve">合班
</t>
        </r>
        <r>
          <rPr>
            <sz val="9"/>
            <color rgb="FF000000"/>
            <rFont val="DejaVu Sans"/>
            <family val="2"/>
          </rPr>
          <t xml:space="preserve">鉴定结束离校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周离校</t>
        </r>
        <r>
          <rPr>
            <sz val="9"/>
            <color rgb="FF000000"/>
            <rFont val="宋体"/>
            <family val="0"/>
            <charset val="134"/>
          </rPr>
          <t xml:space="preserve">-----</t>
        </r>
        <r>
          <rPr>
            <sz val="9"/>
            <color rgb="FF000000"/>
            <rFont val="DejaVu Sans"/>
            <family val="2"/>
          </rPr>
          <t xml:space="preserve">计划变动</t>
        </r>
        <r>
          <rPr>
            <sz val="9"/>
            <color rgb="FF000000"/>
            <rFont val="宋体"/>
            <family val="0"/>
            <charset val="134"/>
          </rPr>
          <t xml:space="preserve">---</t>
        </r>
        <r>
          <rPr>
            <sz val="9"/>
            <color rgb="FF000000"/>
            <rFont val="DejaVu Sans"/>
            <family val="2"/>
          </rPr>
          <t xml:space="preserve">因其他原因，改为校内钳工实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3</xdr:row>
                <xdr:rowOff>0</xdr:rowOff>
              </xdr:from>
              <xdr:to>
                <xdr:col>11</xdr:col>
                <xdr:colOff>5</xdr:colOff>
                <xdr:row>117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新增加班级（原电气系转来。</t>
        </r>
        <r>
          <rPr>
            <sz val="9"/>
            <color rgb="FF000000"/>
            <rFont val="宋体"/>
            <family val="0"/>
            <charset val="134"/>
          </rPr>
          <t xml:space="preserve">2011.8.16.
2.</t>
        </r>
        <r>
          <rPr>
            <sz val="9"/>
            <color rgb="FF000000"/>
            <rFont val="DejaVu Sans"/>
            <family val="2"/>
          </rPr>
          <t xml:space="preserve">下学期确定不返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5</xdr:row>
                <xdr:rowOff>8</xdr:rowOff>
              </xdr:from>
              <xdr:to>
                <xdr:col>11</xdr:col>
                <xdr:colOff>6</xdr:colOff>
                <xdr:row>120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1.11.25.</t>
        </r>
        <r>
          <rPr>
            <sz val="9"/>
            <color rgb="FF000000"/>
            <rFont val="DejaVu Sans"/>
            <family val="2"/>
          </rPr>
          <t xml:space="preserve">离校工学交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6</xdr:row>
                <xdr:rowOff>12</xdr:rowOff>
              </xdr:from>
              <xdr:to>
                <xdr:col>11</xdr:col>
                <xdr:colOff>6</xdr:colOff>
                <xdr:row>121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班级（原电气系转来。</t>
        </r>
        <r>
          <rPr>
            <sz val="9"/>
            <color rgb="FF000000"/>
            <rFont val="宋体"/>
            <family val="0"/>
            <charset val="134"/>
          </rPr>
          <t xml:space="preserve">2011.8.16.
2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周离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7</xdr:row>
                <xdr:rowOff>16</xdr:rowOff>
              </xdr:from>
              <xdr:to>
                <xdr:col>11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班级（原电气系转来。</t>
        </r>
        <r>
          <rPr>
            <sz val="9"/>
            <color rgb="FF000000"/>
            <rFont val="宋体"/>
            <family val="0"/>
            <charset val="134"/>
          </rPr>
          <t xml:space="preserve">2011.8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9</xdr:row>
                <xdr:rowOff>3</xdr:rowOff>
              </xdr:from>
              <xdr:to>
                <xdr:col>11</xdr:col>
                <xdr:colOff>6</xdr:colOff>
                <xdr:row>123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班合为一个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36</xdr:row>
                <xdr:rowOff>8</xdr:rowOff>
              </xdr:from>
              <xdr:to>
                <xdr:col>11</xdr:col>
                <xdr:colOff>6</xdr:colOff>
                <xdr:row>141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宋体"/>
            <family val="0"/>
            <charset val="134"/>
          </rPr>
          <t xml:space="preserve">oempc:
</t>
        </r>
        <r>
          <rPr>
            <sz val="9"/>
            <rFont val="DejaVu Sans"/>
            <family val="2"/>
          </rPr>
          <t xml:space="preserve">打黄色标记的为下学期在校上完课的班级，其余班级说不定什么时候就走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7</xdr:row>
                <xdr:rowOff>11</xdr:rowOff>
              </xdr:from>
              <xdr:to>
                <xdr:col>4</xdr:col>
                <xdr:colOff>16</xdr:colOff>
                <xdr:row>202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钳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5</xdr:row>
                <xdr:rowOff>6</xdr:rowOff>
              </xdr:from>
              <xdr:to>
                <xdr:col>20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流体控制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7</xdr:row>
                <xdr:rowOff>14</xdr:rowOff>
              </xdr:from>
              <xdr:to>
                <xdr:col>20</xdr:col>
                <xdr:colOff>16</xdr:colOff>
                <xdr:row>102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9</xdr:row>
                <xdr:rowOff>1</xdr:rowOff>
              </xdr:from>
              <xdr:to>
                <xdr:col>20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条电弧焊技能训练、气焊与气割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1</xdr:row>
                <xdr:rowOff>15</xdr:rowOff>
              </xdr:from>
              <xdr:to>
                <xdr:col>20</xdr:col>
                <xdr:colOff>16</xdr:colOff>
                <xdr:row>106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4</xdr:row>
                <xdr:rowOff>16</xdr:rowOff>
              </xdr:from>
              <xdr:to>
                <xdr:col>20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焊工实习（巴特考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5</xdr:row>
                <xdr:rowOff>5</xdr:rowOff>
              </xdr:from>
              <xdr:to>
                <xdr:col>20</xdr:col>
                <xdr:colOff>16</xdr:colOff>
                <xdr:row>109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6</xdr:row>
                <xdr:rowOff>9</xdr:rowOff>
              </xdr:from>
              <xdr:to>
                <xdr:col>20</xdr:col>
                <xdr:colOff>16</xdr:colOff>
                <xdr:row>111</xdr:row>
                <xdr:rowOff>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接加技能选修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0</xdr:row>
                <xdr:rowOff>9</xdr:rowOff>
              </xdr:from>
              <xdr:to>
                <xdr:col>20</xdr:col>
                <xdr:colOff>16</xdr:colOff>
                <xdr:row>115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5</xdr:row>
                <xdr:rowOff>8</xdr:rowOff>
              </xdr:from>
              <xdr:to>
                <xdr:col>20</xdr:col>
                <xdr:colOff>16</xdr:colOff>
                <xdr:row>120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0</xdr:row>
                <xdr:rowOff>7</xdr:rowOff>
              </xdr:from>
              <xdr:to>
                <xdr:col>20</xdr:col>
                <xdr:colOff>16</xdr:colOff>
                <xdr:row>125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3</xdr:row>
                <xdr:rowOff>7</xdr:rowOff>
              </xdr:from>
              <xdr:to>
                <xdr:col>20</xdr:col>
                <xdr:colOff>16</xdr:colOff>
                <xdr:row>128</xdr:row>
                <xdr:rowOff>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铆焊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7</xdr:row>
                <xdr:rowOff>9</xdr:rowOff>
              </xdr:from>
              <xdr:to>
                <xdr:col>20</xdr:col>
                <xdr:colOff>16</xdr:colOff>
                <xdr:row>132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中级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4</xdr:row>
                <xdr:rowOff>5</xdr:rowOff>
              </xdr:from>
              <xdr:to>
                <xdr:col>20</xdr:col>
                <xdr:colOff>16</xdr:colOff>
                <xdr:row>139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4</xdr:row>
                <xdr:rowOff>16</xdr:rowOff>
              </xdr:from>
              <xdr:to>
                <xdr:col>20</xdr:col>
                <xdr:colOff>16</xdr:colOff>
                <xdr:row>139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6</xdr:row>
                <xdr:rowOff>8</xdr:rowOff>
              </xdr:from>
              <xdr:to>
                <xdr:col>20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8</xdr:row>
                <xdr:rowOff>4</xdr:rowOff>
              </xdr:from>
              <xdr:to>
                <xdr:col>20</xdr:col>
                <xdr:colOff>16</xdr:colOff>
                <xdr:row>143</xdr:row>
                <xdr:rowOff>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0</xdr:row>
                <xdr:rowOff>7</xdr:rowOff>
              </xdr:from>
              <xdr:to>
                <xdr:col>20</xdr:col>
                <xdr:colOff>16</xdr:colOff>
                <xdr:row>144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1</xdr:row>
                <xdr:rowOff>10</xdr:rowOff>
              </xdr:from>
              <xdr:to>
                <xdr:col>20</xdr:col>
                <xdr:colOff>16</xdr:colOff>
                <xdr:row>146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3</xdr:row>
                <xdr:rowOff>14</xdr:rowOff>
              </xdr:from>
              <xdr:to>
                <xdr:col>23</xdr:col>
                <xdr:colOff>12</xdr:colOff>
                <xdr:row>128</xdr:row>
                <xdr:rowOff>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00</xdr:row>
                <xdr:rowOff>7</xdr:rowOff>
              </xdr:from>
              <xdr:to>
                <xdr:col>26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06</xdr:row>
                <xdr:rowOff>9</xdr:rowOff>
              </xdr:from>
              <xdr:to>
                <xdr:col>26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25</xdr:row>
                <xdr:rowOff>1</xdr:rowOff>
              </xdr:from>
              <xdr:to>
                <xdr:col>26</xdr:col>
                <xdr:colOff>0</xdr:colOff>
                <xdr:row>129</xdr:row>
                <xdr:rowOff>12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6</xdr:row>
                <xdr:rowOff>5</xdr:rowOff>
              </xdr:from>
              <xdr:to>
                <xdr:col>28</xdr:col>
                <xdr:colOff>2</xdr:colOff>
                <xdr:row>130</xdr:row>
                <xdr:rowOff>1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单片机应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97</xdr:row>
                <xdr:rowOff>14</xdr:rowOff>
              </xdr:from>
              <xdr:to>
                <xdr:col>29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PLC</t>
        </r>
        <r>
          <rPr>
            <sz val="9"/>
            <color rgb="FF000000"/>
            <rFont val="DejaVu Sans"/>
            <family val="2"/>
          </rPr>
          <t xml:space="preserve">原理及应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16</xdr:row>
                <xdr:rowOff>12</xdr:rowOff>
              </xdr:from>
              <xdr:to>
                <xdr:col>29</xdr:col>
                <xdr:colOff>3</xdr:colOff>
                <xdr:row>12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选修课（技能拓展选修课）钳工实习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加上“热处理工艺与技术训练”、“焊条试制与性能测试”、“自动切割技术训练”改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周钳工实习。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焊接实习已经取证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96</xdr:row>
                <xdr:rowOff>10</xdr:rowOff>
              </xdr:from>
              <xdr:to>
                <xdr:col>30</xdr:col>
                <xdr:colOff>22</xdr:colOff>
                <xdr:row>105</xdr:row>
                <xdr:rowOff>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7</xdr:row>
                <xdr:rowOff>9</xdr:rowOff>
              </xdr:from>
              <xdr:to>
                <xdr:col>30</xdr:col>
                <xdr:colOff>4</xdr:colOff>
                <xdr:row>132</xdr:row>
                <xdr:rowOff>3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8</xdr:row>
                <xdr:rowOff>13</xdr:rowOff>
              </xdr:from>
              <xdr:to>
                <xdr:col>30</xdr:col>
                <xdr:colOff>4</xdr:colOff>
                <xdr:row>133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气制图及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03</xdr:row>
                <xdr:rowOff>2</xdr:rowOff>
              </xdr:from>
              <xdr:to>
                <xdr:col>31</xdr:col>
                <xdr:colOff>5</xdr:colOff>
                <xdr:row>107</xdr:row>
                <xdr:rowOff>1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编程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7</xdr:row>
                <xdr:rowOff>16</xdr:rowOff>
              </xdr:from>
              <xdr:to>
                <xdr:col>31</xdr:col>
                <xdr:colOff>5</xdr:colOff>
                <xdr:row>122</xdr:row>
                <xdr:rowOff>10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16</xdr:row>
                <xdr:rowOff>12</xdr:rowOff>
              </xdr:from>
              <xdr:to>
                <xdr:col>32</xdr:col>
                <xdr:colOff>6</xdr:colOff>
                <xdr:row>121</xdr:row>
                <xdr:rowOff>6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2</xdr:row>
                <xdr:rowOff>10</xdr:rowOff>
              </xdr:from>
              <xdr:to>
                <xdr:col>32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31</xdr:row>
                <xdr:rowOff>9</xdr:rowOff>
              </xdr:from>
              <xdr:to>
                <xdr:col>32</xdr:col>
                <xdr:colOff>6</xdr:colOff>
                <xdr:row>136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工艺与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1</xdr:row>
                <xdr:rowOff>15</xdr:rowOff>
              </xdr:from>
              <xdr:to>
                <xdr:col>33</xdr:col>
                <xdr:colOff>7</xdr:colOff>
                <xdr:row>106</xdr:row>
                <xdr:rowOff>11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编程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19</xdr:row>
                <xdr:rowOff>3</xdr:rowOff>
              </xdr:from>
              <xdr:to>
                <xdr:col>33</xdr:col>
                <xdr:colOff>7</xdr:colOff>
                <xdr:row>123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6</xdr:row>
                <xdr:rowOff>10</xdr:rowOff>
              </xdr:from>
              <xdr:to>
                <xdr:col>34</xdr:col>
                <xdr:colOff>8</xdr:colOff>
                <xdr:row>100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常用电机控制和调速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3</xdr:row>
                <xdr:rowOff>2</xdr:rowOff>
              </xdr:from>
              <xdr:to>
                <xdr:col>34</xdr:col>
                <xdr:colOff>8</xdr:colOff>
                <xdr:row>107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操作技能类选修课无法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8</xdr:row>
                <xdr:rowOff>1</xdr:rowOff>
              </xdr:from>
              <xdr:to>
                <xdr:col>34</xdr:col>
                <xdr:colOff>8</xdr:colOff>
                <xdr:row>112</xdr:row>
                <xdr:rowOff>1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操作技能类选修课无法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9</xdr:row>
                <xdr:rowOff>5</xdr:rowOff>
              </xdr:from>
              <xdr:to>
                <xdr:col>34</xdr:col>
                <xdr:colOff>8</xdr:colOff>
                <xdr:row>113</xdr:row>
                <xdr:rowOff>16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已经考证（改为钳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1</xdr:row>
                <xdr:rowOff>13</xdr:rowOff>
              </xdr:from>
              <xdr:to>
                <xdr:col>34</xdr:col>
                <xdr:colOff>8</xdr:colOff>
                <xdr:row>116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3</xdr:row>
                <xdr:rowOff>0</xdr:rowOff>
              </xdr:from>
              <xdr:to>
                <xdr:col>34</xdr:col>
                <xdr:colOff>8</xdr:colOff>
                <xdr:row>117</xdr:row>
                <xdr:rowOff>11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4</xdr:row>
                <xdr:rowOff>4</xdr:rowOff>
              </xdr:from>
              <xdr:to>
                <xdr:col>34</xdr:col>
                <xdr:colOff>8</xdr:colOff>
                <xdr:row>118</xdr:row>
                <xdr:rowOff>15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7</xdr:row>
                <xdr:rowOff>16</xdr:rowOff>
              </xdr:from>
              <xdr:to>
                <xdr:col>34</xdr:col>
                <xdr:colOff>8</xdr:colOff>
                <xdr:row>122</xdr:row>
                <xdr:rowOff>10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中级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3</xdr:row>
                <xdr:rowOff>7</xdr:rowOff>
              </xdr:from>
              <xdr:to>
                <xdr:col>34</xdr:col>
                <xdr:colOff>8</xdr:colOff>
                <xdr:row>128</xdr:row>
                <xdr:rowOff>1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2</xdr:row>
                <xdr:rowOff>10</xdr:rowOff>
              </xdr:from>
              <xdr:to>
                <xdr:col>34</xdr:col>
                <xdr:colOff>8</xdr:colOff>
                <xdr:row>127</xdr:row>
                <xdr:rowOff>4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3</xdr:row>
                <xdr:rowOff>14</xdr:rowOff>
              </xdr:from>
              <xdr:to>
                <xdr:col>34</xdr:col>
                <xdr:colOff>8</xdr:colOff>
                <xdr:row>128</xdr:row>
                <xdr:rowOff>8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5</xdr:row>
                <xdr:rowOff>1</xdr:rowOff>
              </xdr:from>
              <xdr:to>
                <xdr:col>34</xdr:col>
                <xdr:colOff>8</xdr:colOff>
                <xdr:row>129</xdr:row>
                <xdr:rowOff>12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6</xdr:row>
                <xdr:rowOff>5</xdr:rowOff>
              </xdr:from>
              <xdr:to>
                <xdr:col>34</xdr:col>
                <xdr:colOff>8</xdr:colOff>
                <xdr:row>130</xdr:row>
                <xdr:rowOff>16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装拆测绘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2</xdr:row>
                <xdr:rowOff>13</xdr:rowOff>
              </xdr:from>
              <xdr:to>
                <xdr:col>34</xdr:col>
                <xdr:colOff>8</xdr:colOff>
                <xdr:row>137</xdr:row>
                <xdr:rowOff>7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0</xdr:row>
                <xdr:rowOff>1</xdr:rowOff>
              </xdr:from>
              <xdr:to>
                <xdr:col>34</xdr:col>
                <xdr:colOff>8</xdr:colOff>
                <xdr:row>144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1</xdr:row>
                <xdr:rowOff>11</xdr:rowOff>
              </xdr:from>
              <xdr:to>
                <xdr:col>34</xdr:col>
                <xdr:colOff>8</xdr:colOff>
                <xdr:row>146</xdr:row>
                <xdr:rowOff>4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AUTOCAD</t>
        </r>
        <r>
          <rPr>
            <sz val="9"/>
            <color rgb="FF000000"/>
            <rFont val="DejaVu Sans"/>
            <family val="2"/>
          </rPr>
          <t xml:space="preserve">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32</xdr:row>
                <xdr:rowOff>13</xdr:rowOff>
              </xdr:from>
              <xdr:to>
                <xdr:col>35</xdr:col>
                <xdr:colOff>9</xdr:colOff>
                <xdr:row>137</xdr:row>
                <xdr:rowOff>7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次没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72</xdr:row>
                <xdr:rowOff>5</xdr:rowOff>
              </xdr:from>
              <xdr:to>
                <xdr:col>33</xdr:col>
                <xdr:colOff>19</xdr:colOff>
                <xdr:row>184</xdr:row>
                <xdr:rowOff>1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子装接工艺与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3</xdr:row>
                <xdr:rowOff>2</xdr:rowOff>
              </xdr:from>
              <xdr:to>
                <xdr:col>36</xdr:col>
                <xdr:colOff>11</xdr:colOff>
                <xdr:row>107</xdr:row>
                <xdr:rowOff>13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  <r>
          <rPr>
            <sz val="9"/>
            <color rgb="FF000000"/>
            <rFont val="宋体"/>
            <family val="0"/>
            <charset val="134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已经取证（改为电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17</xdr:row>
                <xdr:rowOff>16</xdr:rowOff>
              </xdr:from>
              <xdr:to>
                <xdr:col>36</xdr:col>
                <xdr:colOff>11</xdr:colOff>
                <xdr:row>122</xdr:row>
                <xdr:rowOff>10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19</xdr:row>
                <xdr:rowOff>3</xdr:rowOff>
              </xdr:from>
              <xdr:to>
                <xdr:col>36</xdr:col>
                <xdr:colOff>11</xdr:colOff>
                <xdr:row>123</xdr:row>
                <xdr:rowOff>14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常用电机控制和调速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97</xdr:row>
                <xdr:rowOff>14</xdr:rowOff>
              </xdr:from>
              <xdr:to>
                <xdr:col>37</xdr:col>
                <xdr:colOff>12</xdr:colOff>
                <xdr:row>102</xdr:row>
                <xdr:rowOff>6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工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96</xdr:row>
                <xdr:rowOff>10</xdr:rowOff>
              </xdr:from>
              <xdr:to>
                <xdr:col>38</xdr:col>
                <xdr:colOff>13</xdr:colOff>
                <xdr:row>100</xdr:row>
                <xdr:rowOff>16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00</xdr:row>
                <xdr:rowOff>7</xdr:rowOff>
              </xdr:from>
              <xdr:to>
                <xdr:col>3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力拖动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03</xdr:row>
                <xdr:rowOff>2</xdr:rowOff>
              </xdr:from>
              <xdr:to>
                <xdr:col>38</xdr:col>
                <xdr:colOff>13</xdr:colOff>
                <xdr:row>107</xdr:row>
                <xdr:rowOff>13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04</xdr:row>
                <xdr:rowOff>16</xdr:rowOff>
              </xdr:from>
              <xdr:to>
                <xdr:col>38</xdr:col>
                <xdr:colOff>13</xdr:colOff>
                <xdr:row>109</xdr:row>
                <xdr:rowOff>10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1</xdr:row>
                <xdr:rowOff>13</xdr:rowOff>
              </xdr:from>
              <xdr:to>
                <xdr:col>38</xdr:col>
                <xdr:colOff>13</xdr:colOff>
                <xdr:row>116</xdr:row>
                <xdr:rowOff>7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已经考证（改为钳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3</xdr:row>
                <xdr:rowOff>0</xdr:rowOff>
              </xdr:from>
              <xdr:to>
                <xdr:col>38</xdr:col>
                <xdr:colOff>13</xdr:colOff>
                <xdr:row>117</xdr:row>
                <xdr:rowOff>11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5</xdr:row>
                <xdr:rowOff>8</xdr:rowOff>
              </xdr:from>
              <xdr:to>
                <xdr:col>38</xdr:col>
                <xdr:colOff>13</xdr:colOff>
                <xdr:row>120</xdr:row>
                <xdr:rowOff>2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6</xdr:row>
                <xdr:rowOff>12</xdr:rowOff>
              </xdr:from>
              <xdr:to>
                <xdr:col>38</xdr:col>
                <xdr:colOff>13</xdr:colOff>
                <xdr:row>121</xdr:row>
                <xdr:rowOff>6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  <r>
          <rPr>
            <sz val="9"/>
            <color rgb="FF000000"/>
            <rFont val="宋体"/>
            <family val="0"/>
            <charset val="134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已经取证（改为电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9</xdr:row>
                <xdr:rowOff>3</xdr:rowOff>
              </xdr:from>
              <xdr:to>
                <xdr:col>38</xdr:col>
                <xdr:colOff>13</xdr:colOff>
                <xdr:row>123</xdr:row>
                <xdr:rowOff>1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30</xdr:row>
                <xdr:rowOff>5</xdr:rowOff>
              </xdr:from>
              <xdr:to>
                <xdr:col>38</xdr:col>
                <xdr:colOff>13</xdr:colOff>
                <xdr:row>134</xdr:row>
                <xdr:rowOff>16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31</xdr:row>
                <xdr:rowOff>9</xdr:rowOff>
              </xdr:from>
              <xdr:to>
                <xdr:col>39</xdr:col>
                <xdr:colOff>14</xdr:colOff>
                <xdr:row>136</xdr:row>
                <xdr:rowOff>3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传感与检测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15</xdr:row>
                <xdr:rowOff>8</xdr:rowOff>
              </xdr:from>
              <xdr:to>
                <xdr:col>40</xdr:col>
                <xdr:colOff>15</xdr:colOff>
                <xdr:row>120</xdr:row>
                <xdr:rowOff>2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30</xdr:row>
                <xdr:rowOff>5</xdr:rowOff>
              </xdr:from>
              <xdr:to>
                <xdr:col>40</xdr:col>
                <xdr:colOff>15</xdr:colOff>
                <xdr:row>13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俆矿委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9</xdr:row>
                <xdr:rowOff>9</xdr:rowOff>
              </xdr:from>
              <xdr:to>
                <xdr:col>10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合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1</xdr:row>
                <xdr:rowOff>3</xdr:rowOff>
              </xdr:from>
              <xdr:to>
                <xdr:col>10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10</t>
        </r>
        <r>
          <rPr>
            <b val="true"/>
            <sz val="9"/>
            <color rgb="FF000000"/>
            <rFont val="DejaVu Sans"/>
            <family val="2"/>
          </rPr>
          <t xml:space="preserve">中专焊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.4</t>
        </r>
        <r>
          <rPr>
            <b val="true"/>
            <sz val="9"/>
            <color rgb="FF000000"/>
            <rFont val="DejaVu Sans"/>
            <family val="2"/>
          </rPr>
          <t xml:space="preserve">合班
</t>
        </r>
        <r>
          <rPr>
            <sz val="9"/>
            <color rgb="FF000000"/>
            <rFont val="DejaVu Sans"/>
            <family val="2"/>
          </rPr>
          <t xml:space="preserve">鉴定结束离校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周离校</t>
        </r>
        <r>
          <rPr>
            <sz val="9"/>
            <color rgb="FF000000"/>
            <rFont val="宋体"/>
            <family val="0"/>
            <charset val="134"/>
          </rPr>
          <t xml:space="preserve">-----</t>
        </r>
        <r>
          <rPr>
            <sz val="9"/>
            <color rgb="FF000000"/>
            <rFont val="DejaVu Sans"/>
            <family val="2"/>
          </rPr>
          <t xml:space="preserve">计划变动</t>
        </r>
        <r>
          <rPr>
            <sz val="9"/>
            <color rgb="FF000000"/>
            <rFont val="宋体"/>
            <family val="0"/>
            <charset val="134"/>
          </rPr>
          <t xml:space="preserve">---</t>
        </r>
        <r>
          <rPr>
            <sz val="9"/>
            <color rgb="FF000000"/>
            <rFont val="DejaVu Sans"/>
            <family val="2"/>
          </rPr>
          <t xml:space="preserve">因其他原因，改为校内钳工实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1</xdr:row>
                <xdr:rowOff>13</xdr:rowOff>
              </xdr:from>
              <xdr:to>
                <xdr:col>10</xdr:col>
                <xdr:colOff>6</xdr:colOff>
                <xdr:row>65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1.11.25.</t>
        </r>
        <r>
          <rPr>
            <sz val="9"/>
            <color rgb="FF000000"/>
            <rFont val="DejaVu Sans"/>
            <family val="2"/>
          </rPr>
          <t xml:space="preserve">离校工学交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2</xdr:row>
                <xdr:rowOff>15</xdr:rowOff>
              </xdr:from>
              <xdr:to>
                <xdr:col>10</xdr:col>
                <xdr:colOff>7</xdr:colOff>
                <xdr:row>6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班级（原电气系转来。</t>
        </r>
        <r>
          <rPr>
            <sz val="9"/>
            <color rgb="FF000000"/>
            <rFont val="宋体"/>
            <family val="0"/>
            <charset val="134"/>
          </rPr>
          <t xml:space="preserve">2011.8.16.
2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周离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13</xdr:rowOff>
              </xdr:from>
              <xdr:to>
                <xdr:col>10</xdr:col>
                <xdr:colOff>7</xdr:colOff>
                <xdr:row>67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班级（原电气系转来。</t>
        </r>
        <r>
          <rPr>
            <sz val="9"/>
            <color rgb="FF000000"/>
            <rFont val="宋体"/>
            <family val="0"/>
            <charset val="134"/>
          </rPr>
          <t xml:space="preserve">2011.8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4</xdr:row>
                <xdr:rowOff>3</xdr:rowOff>
              </xdr:from>
              <xdr:to>
                <xdr:col>10</xdr:col>
                <xdr:colOff>7</xdr:colOff>
                <xdr:row>69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中专焊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班合为一个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7</xdr:rowOff>
              </xdr:from>
              <xdr:to>
                <xdr:col>10</xdr:col>
                <xdr:colOff>7</xdr:colOff>
                <xdr:row>77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宋体"/>
            <family val="0"/>
            <charset val="134"/>
          </rPr>
          <t xml:space="preserve">oempc:
</t>
        </r>
        <r>
          <rPr>
            <sz val="9"/>
            <rFont val="DejaVu Sans"/>
            <family val="2"/>
          </rPr>
          <t xml:space="preserve">打黄色标记的为下学期在校上完课的班级，其余班级说不定什么时候就走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0</xdr:row>
                <xdr:rowOff>11</xdr:rowOff>
              </xdr:from>
              <xdr:to>
                <xdr:col>3</xdr:col>
                <xdr:colOff>49</xdr:colOff>
                <xdr:row>103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6</xdr:row>
                <xdr:rowOff>13</xdr:rowOff>
              </xdr:from>
              <xdr:to>
                <xdr:col>17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条电弧焊技能训练、气焊与气割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7</xdr:row>
                <xdr:rowOff>13</xdr:rowOff>
              </xdr:from>
              <xdr:to>
                <xdr:col>17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8</xdr:row>
                <xdr:rowOff>13</xdr:rowOff>
              </xdr:from>
              <xdr:to>
                <xdr:col>17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9</xdr:row>
                <xdr:rowOff>9</xdr:rowOff>
              </xdr:from>
              <xdr:to>
                <xdr:col>17</xdr:col>
                <xdr:colOff>0</xdr:colOff>
                <xdr:row>63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13</xdr:rowOff>
              </xdr:from>
              <xdr:to>
                <xdr:col>17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铆焊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7</xdr:row>
                <xdr:rowOff>9</xdr:rowOff>
              </xdr:from>
              <xdr:to>
                <xdr:col>17</xdr:col>
                <xdr:colOff>0</xdr:colOff>
                <xdr:row>72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8</xdr:row>
                <xdr:rowOff>17</xdr:rowOff>
              </xdr:from>
              <xdr:to>
                <xdr:col>17</xdr:col>
                <xdr:colOff>0</xdr:colOff>
                <xdr:row>72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0</xdr:row>
                <xdr:rowOff>17</xdr:rowOff>
              </xdr:from>
              <xdr:to>
                <xdr:col>1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中级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1</xdr:row>
                <xdr:rowOff>15</xdr:rowOff>
              </xdr:from>
              <xdr:to>
                <xdr:col>17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2</xdr:row>
                <xdr:rowOff>7</xdr:rowOff>
              </xdr:from>
              <xdr:to>
                <xdr:col>17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3</xdr:row>
                <xdr:rowOff>10</xdr:rowOff>
              </xdr:from>
              <xdr:to>
                <xdr:col>17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4</xdr:row>
                <xdr:rowOff>13</xdr:rowOff>
              </xdr:from>
              <xdr:to>
                <xdr:col>1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5</xdr:row>
                <xdr:rowOff>16</xdr:rowOff>
              </xdr:from>
              <xdr:to>
                <xdr:col>17</xdr:col>
                <xdr:colOff>0</xdr:colOff>
                <xdr:row>80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5</xdr:row>
                <xdr:rowOff>12</xdr:rowOff>
              </xdr:from>
              <xdr:to>
                <xdr:col>19</xdr:col>
                <xdr:colOff>4</xdr:colOff>
                <xdr:row>70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8</xdr:row>
                <xdr:rowOff>13</xdr:rowOff>
              </xdr:from>
              <xdr:to>
                <xdr:col>21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6</xdr:row>
                <xdr:rowOff>9</xdr:rowOff>
              </xdr:from>
              <xdr:to>
                <xdr:col>21</xdr:col>
                <xdr:colOff>5</xdr:colOff>
                <xdr:row>70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7</xdr:row>
                <xdr:rowOff>2</xdr:rowOff>
              </xdr:from>
              <xdr:to>
                <xdr:col>23</xdr:col>
                <xdr:colOff>9</xdr:colOff>
                <xdr:row>71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PLC</t>
        </r>
        <r>
          <rPr>
            <sz val="9"/>
            <color rgb="FF000000"/>
            <rFont val="DejaVu Sans"/>
            <family val="2"/>
          </rPr>
          <t xml:space="preserve">原理及应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15</xdr:rowOff>
              </xdr:from>
              <xdr:to>
                <xdr:col>24</xdr:col>
                <xdr:colOff>12</xdr:colOff>
                <xdr:row>68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计算机基础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9</xdr:rowOff>
              </xdr:from>
              <xdr:to>
                <xdr:col>25</xdr:col>
                <xdr:colOff>13</xdr:colOff>
                <xdr:row>72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5</xdr:rowOff>
              </xdr:from>
              <xdr:to>
                <xdr:col>25</xdr:col>
                <xdr:colOff>13</xdr:colOff>
                <xdr:row>72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气制图及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8</xdr:row>
                <xdr:rowOff>0</xdr:rowOff>
              </xdr:from>
              <xdr:to>
                <xdr:col>26</xdr:col>
                <xdr:colOff>13</xdr:colOff>
                <xdr:row>63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编程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3</xdr:row>
                <xdr:rowOff>13</xdr:rowOff>
              </xdr:from>
              <xdr:to>
                <xdr:col>26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2</xdr:row>
                <xdr:rowOff>15</xdr:rowOff>
              </xdr:from>
              <xdr:to>
                <xdr:col>27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5</xdr:row>
                <xdr:rowOff>9</xdr:rowOff>
              </xdr:from>
              <xdr:to>
                <xdr:col>27</xdr:col>
                <xdr:colOff>15</xdr:colOff>
                <xdr:row>69</xdr:row>
                <xdr:rowOff>3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0</xdr:row>
                <xdr:rowOff>1</xdr:rowOff>
              </xdr:from>
              <xdr:to>
                <xdr:col>27</xdr:col>
                <xdr:colOff>15</xdr:colOff>
                <xdr:row>73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工艺与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7</xdr:row>
                <xdr:rowOff>13</xdr:rowOff>
              </xdr:from>
              <xdr:to>
                <xdr:col>28</xdr:col>
                <xdr:colOff>16</xdr:colOff>
                <xdr:row>61</xdr:row>
                <xdr:rowOff>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编程控制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64</xdr:row>
                <xdr:rowOff>3</xdr:rowOff>
              </xdr:from>
              <xdr:to>
                <xdr:col>28</xdr:col>
                <xdr:colOff>16</xdr:colOff>
                <xdr:row>69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常用电机控制和调速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58</xdr:row>
                <xdr:rowOff>0</xdr:rowOff>
              </xdr:from>
              <xdr:to>
                <xdr:col>29</xdr:col>
                <xdr:colOff>17</xdr:colOff>
                <xdr:row>63</xdr:row>
                <xdr:rowOff>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操作技能类选修课无法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59</xdr:row>
                <xdr:rowOff>13</xdr:rowOff>
              </xdr:from>
              <xdr:to>
                <xdr:col>29</xdr:col>
                <xdr:colOff>17</xdr:colOff>
                <xdr:row>64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操作技能类选修课无法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0</xdr:row>
                <xdr:rowOff>13</xdr:rowOff>
              </xdr:from>
              <xdr:to>
                <xdr:col>29</xdr:col>
                <xdr:colOff>17</xdr:colOff>
                <xdr:row>64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已经考证（改为钳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1</xdr:row>
                <xdr:rowOff>3</xdr:rowOff>
              </xdr:from>
              <xdr:to>
                <xdr:col>29</xdr:col>
                <xdr:colOff>17</xdr:colOff>
                <xdr:row>66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1</xdr:row>
                <xdr:rowOff>13</xdr:rowOff>
              </xdr:from>
              <xdr:to>
                <xdr:col>29</xdr:col>
                <xdr:colOff>17</xdr:colOff>
                <xdr:row>65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电工技能训练（计划装配钳工）取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2</xdr:row>
                <xdr:rowOff>9</xdr:rowOff>
              </xdr:from>
              <xdr:to>
                <xdr:col>29</xdr:col>
                <xdr:colOff>17</xdr:colOff>
                <xdr:row>66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3</xdr:row>
                <xdr:rowOff>13</xdr:rowOff>
              </xdr:from>
              <xdr:to>
                <xdr:col>29</xdr:col>
                <xdr:colOff>17</xdr:colOff>
                <xdr:row>6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5</xdr:row>
                <xdr:rowOff>9</xdr:rowOff>
              </xdr:from>
              <xdr:to>
                <xdr:col>29</xdr:col>
                <xdr:colOff>17</xdr:colOff>
                <xdr:row>69</xdr:row>
                <xdr:rowOff>3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5</xdr:row>
                <xdr:rowOff>12</xdr:rowOff>
              </xdr:from>
              <xdr:to>
                <xdr:col>29</xdr:col>
                <xdr:colOff>17</xdr:colOff>
                <xdr:row>70</xdr:row>
                <xdr:rowOff>17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6</xdr:row>
                <xdr:rowOff>9</xdr:rowOff>
              </xdr:from>
              <xdr:to>
                <xdr:col>29</xdr:col>
                <xdr:colOff>17</xdr:colOff>
                <xdr:row>70</xdr:row>
                <xdr:rowOff>6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工中级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7</xdr:row>
                <xdr:rowOff>2</xdr:rowOff>
              </xdr:from>
              <xdr:to>
                <xdr:col>29</xdr:col>
                <xdr:colOff>17</xdr:colOff>
                <xdr:row>71</xdr:row>
                <xdr:rowOff>1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涂装中级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8</xdr:row>
                <xdr:rowOff>17</xdr:rowOff>
              </xdr:from>
              <xdr:to>
                <xdr:col>29</xdr:col>
                <xdr:colOff>17</xdr:colOff>
                <xdr:row>72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装拆测绘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0</xdr:row>
                <xdr:rowOff>12</xdr:rowOff>
              </xdr:from>
              <xdr:to>
                <xdr:col>29</xdr:col>
                <xdr:colOff>17</xdr:colOff>
                <xdr:row>75</xdr:row>
                <xdr:rowOff>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7</xdr:row>
                <xdr:rowOff>1</xdr:rowOff>
              </xdr:from>
              <xdr:to>
                <xdr:col>29</xdr:col>
                <xdr:colOff>17</xdr:colOff>
                <xdr:row>80</xdr:row>
                <xdr:rowOff>1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维修电工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8</xdr:row>
                <xdr:rowOff>4</xdr:rowOff>
              </xdr:from>
              <xdr:to>
                <xdr:col>29</xdr:col>
                <xdr:colOff>17</xdr:colOff>
                <xdr:row>83</xdr:row>
                <xdr:rowOff>7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AUTOCAD</t>
        </r>
        <r>
          <rPr>
            <sz val="9"/>
            <color rgb="FF000000"/>
            <rFont val="DejaVu Sans"/>
            <family val="2"/>
          </rPr>
          <t xml:space="preserve">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70</xdr:row>
                <xdr:rowOff>12</xdr:rowOff>
              </xdr:from>
              <xdr:to>
                <xdr:col>30</xdr:col>
                <xdr:colOff>18</xdr:colOff>
                <xdr:row>75</xdr:row>
                <xdr:rowOff>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子装接工艺与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58</xdr:row>
                <xdr:rowOff>0</xdr:rowOff>
              </xdr:from>
              <xdr:to>
                <xdr:col>31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  <r>
          <rPr>
            <sz val="9"/>
            <color rgb="FF000000"/>
            <rFont val="宋体"/>
            <family val="0"/>
            <charset val="134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已经取证（改为电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63</xdr:row>
                <xdr:rowOff>13</xdr:rowOff>
              </xdr:from>
              <xdr:to>
                <xdr:col>31</xdr:col>
                <xdr:colOff>18</xdr:colOff>
                <xdr:row>67</xdr:row>
                <xdr:rowOff>9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液压与气动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64</xdr:row>
                <xdr:rowOff>3</xdr:rowOff>
              </xdr:from>
              <xdr:to>
                <xdr:col>31</xdr:col>
                <xdr:colOff>18</xdr:colOff>
                <xdr:row>69</xdr:row>
                <xdr:rowOff>1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力拖动技术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58</xdr:row>
                <xdr:rowOff>0</xdr:rowOff>
              </xdr:from>
              <xdr:to>
                <xdr:col>33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59</xdr:row>
                <xdr:rowOff>9</xdr:rowOff>
              </xdr:from>
              <xdr:to>
                <xdr:col>33</xdr:col>
                <xdr:colOff>20</xdr:colOff>
                <xdr:row>63</xdr:row>
                <xdr:rowOff>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电工技能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1</xdr:row>
                <xdr:rowOff>3</xdr:rowOff>
              </xdr:from>
              <xdr:to>
                <xdr:col>33</xdr:col>
                <xdr:colOff>20</xdr:colOff>
                <xdr:row>66</xdr:row>
                <xdr:rowOff>1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特种焊接技能训练已经考证（改为钳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1</xdr:row>
                <xdr:rowOff>13</xdr:rowOff>
              </xdr:from>
              <xdr:to>
                <xdr:col>33</xdr:col>
                <xdr:colOff>20</xdr:colOff>
                <xdr:row>65</xdr:row>
                <xdr:rowOff>15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焊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2</xdr:row>
                <xdr:rowOff>15</xdr:rowOff>
              </xdr:from>
              <xdr:to>
                <xdr:col>33</xdr:col>
                <xdr:colOff>20</xdr:colOff>
                <xdr:row>68</xdr:row>
                <xdr:rowOff>1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钳工中级技能训练</t>
        </r>
        <r>
          <rPr>
            <sz val="9"/>
            <color rgb="FF000000"/>
            <rFont val="宋体"/>
            <family val="0"/>
            <charset val="134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已经取证（改为电工实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4</xdr:row>
                <xdr:rowOff>3</xdr:rowOff>
              </xdr:from>
              <xdr:to>
                <xdr:col>33</xdr:col>
                <xdr:colOff>20</xdr:colOff>
                <xdr:row>69</xdr:row>
                <xdr:rowOff>1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CAD</t>
        </r>
        <r>
          <rPr>
            <sz val="9"/>
            <color rgb="FF000000"/>
            <rFont val="DejaVu Sans"/>
            <family val="2"/>
          </rPr>
          <t xml:space="preserve">技术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9</xdr:row>
                <xdr:rowOff>4</xdr:rowOff>
              </xdr:from>
              <xdr:to>
                <xdr:col>33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0</xdr:row>
                <xdr:rowOff>1</xdr:rowOff>
              </xdr:from>
              <xdr:to>
                <xdr:col>34</xdr:col>
                <xdr:colOff>21</xdr:colOff>
                <xdr:row>73</xdr:row>
                <xdr:rowOff>16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机械零件测绘技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69</xdr:row>
                <xdr:rowOff>4</xdr:rowOff>
              </xdr:from>
              <xdr:to>
                <xdr:col>35</xdr:col>
                <xdr:colOff>22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4" uniqueCount="403">
  <si>
    <r>
      <rPr>
        <sz val="16"/>
        <rFont val="宋体"/>
        <family val="0"/>
        <charset val="134"/>
      </rPr>
      <t xml:space="preserve">2011-2012</t>
    </r>
    <r>
      <rPr>
        <sz val="16"/>
        <rFont val="Noto Sans"/>
        <family val="2"/>
      </rPr>
      <t xml:space="preserve">学年 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学期教学进程表</t>
    </r>
  </si>
  <si>
    <t xml:space="preserve">序号</t>
  </si>
  <si>
    <t xml:space="preserve">班  级                                                   </t>
  </si>
  <si>
    <t xml:space="preserve">人
数</t>
  </si>
  <si>
    <t xml:space="preserve">班主任</t>
  </si>
  <si>
    <t xml:space="preserve">教室
位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工程测量</t>
    </r>
  </si>
  <si>
    <t xml:space="preserve">张解解</t>
  </si>
  <si>
    <t xml:space="preserve">D</t>
  </si>
  <si>
    <t xml:space="preserve">L</t>
  </si>
  <si>
    <t xml:space="preserve">K</t>
  </si>
  <si>
    <t xml:space="preserve">S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矿山机电</t>
    </r>
  </si>
  <si>
    <t xml:space="preserve">马雪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煤矿开采</t>
    </r>
  </si>
  <si>
    <t xml:space="preserve">韩建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工程测量</t>
    </r>
  </si>
  <si>
    <t xml:space="preserve">刘洪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矿山机电</t>
    </r>
    <r>
      <rPr>
        <sz val="10"/>
        <rFont val="宋体"/>
        <family val="0"/>
        <charset val="134"/>
      </rPr>
      <t xml:space="preserve">1</t>
    </r>
  </si>
  <si>
    <t xml:space="preserve">孙正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矿山机电</t>
    </r>
    <r>
      <rPr>
        <sz val="10"/>
        <rFont val="宋体"/>
        <family val="0"/>
        <charset val="134"/>
      </rPr>
      <t xml:space="preserve">2</t>
    </r>
  </si>
  <si>
    <t xml:space="preserve">贾富舒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煤矿开采</t>
    </r>
  </si>
  <si>
    <t xml:space="preserve">王庆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地质测量</t>
    </r>
  </si>
  <si>
    <t xml:space="preserve">陈兴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安装</t>
    </r>
  </si>
  <si>
    <t xml:space="preserve">沈兆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工程测量</t>
    </r>
  </si>
  <si>
    <t xml:space="preserve">王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矿山机电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安全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矿山机电</t>
    </r>
  </si>
  <si>
    <t xml:space="preserve">宋妍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新疆采矿</t>
    </r>
    <r>
      <rPr>
        <sz val="10"/>
        <color rgb="FF000000"/>
        <rFont val="宋体"/>
        <family val="0"/>
        <charset val="134"/>
      </rPr>
      <t xml:space="preserve">1</t>
    </r>
  </si>
  <si>
    <t xml:space="preserve">隋西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新疆采矿</t>
    </r>
    <r>
      <rPr>
        <sz val="10"/>
        <color rgb="FF000000"/>
        <rFont val="宋体"/>
        <family val="0"/>
        <charset val="134"/>
      </rPr>
      <t xml:space="preserve">2</t>
    </r>
  </si>
  <si>
    <t xml:space="preserve">褚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t xml:space="preserve">周中艳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</si>
  <si>
    <t xml:space="preserve">马桂先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3</t>
    </r>
  </si>
  <si>
    <t xml:space="preserve">沈晶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4</t>
    </r>
  </si>
  <si>
    <t xml:space="preserve">刘介华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应用电子</t>
    </r>
  </si>
  <si>
    <t xml:space="preserve">张珊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王强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电气自动化</t>
    </r>
  </si>
  <si>
    <t xml:space="preserve">任翠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t xml:space="preserve">赵建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</si>
  <si>
    <t xml:space="preserve">张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3</t>
    </r>
  </si>
  <si>
    <t xml:space="preserve">姜银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电工技术★</t>
    </r>
  </si>
  <si>
    <t xml:space="preserve">陈东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t xml:space="preserve">孔凡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1</t>
    </r>
  </si>
  <si>
    <t xml:space="preserve">李春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2</t>
    </r>
  </si>
  <si>
    <t xml:space="preserve">葛雨霞</t>
  </si>
  <si>
    <t xml:space="preserve">实训二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电气自动化</t>
    </r>
  </si>
  <si>
    <t xml:space="preserve">方小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t xml:space="preserve">韩俊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技师机电</t>
    </r>
  </si>
  <si>
    <t xml:space="preserve">施占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电工技术</t>
    </r>
  </si>
  <si>
    <t xml:space="preserve">张健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2</t>
    </r>
  </si>
  <si>
    <t xml:space="preserve">冯林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3</t>
    </r>
  </si>
  <si>
    <t xml:space="preserve">董鑫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电气自动化</t>
    </r>
  </si>
  <si>
    <t xml:space="preserve">汪允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(3+2)1</t>
    </r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(3+2)2</t>
    </r>
  </si>
  <si>
    <t xml:space="preserve">马海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2</t>
    </r>
  </si>
  <si>
    <t xml:space="preserve">马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3</t>
    </r>
  </si>
  <si>
    <t xml:space="preserve">张旭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4</t>
    </r>
  </si>
  <si>
    <t xml:space="preserve">王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电气自动化</t>
    </r>
  </si>
  <si>
    <t xml:space="preserve">管金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</si>
  <si>
    <t xml:space="preserve">皋古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</si>
  <si>
    <t xml:space="preserve">崔毅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3</t>
    </r>
  </si>
  <si>
    <t xml:space="preserve">段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技师机电</t>
    </r>
  </si>
  <si>
    <t xml:space="preserve">葛雨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机电</t>
    </r>
  </si>
  <si>
    <t xml:space="preserve">王晓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电气</t>
    </r>
  </si>
  <si>
    <t xml:space="preserve">申佳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光伏应用</t>
    </r>
  </si>
  <si>
    <t xml:space="preserve">冯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1</t>
    </r>
  </si>
  <si>
    <t xml:space="preserve">史先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3</t>
    </r>
  </si>
  <si>
    <t xml:space="preserve">茌庆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4</t>
    </r>
  </si>
  <si>
    <t xml:space="preserve">李桂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3</t>
    </r>
  </si>
  <si>
    <t xml:space="preserve">王永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5</t>
    </r>
  </si>
  <si>
    <t xml:space="preserve">金玉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6</t>
    </r>
  </si>
  <si>
    <t xml:space="preserve">李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输配电</t>
    </r>
  </si>
  <si>
    <t xml:space="preserve">吕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微电子</t>
    </r>
  </si>
  <si>
    <t xml:space="preserve">李佳佳</t>
  </si>
  <si>
    <r>
      <rPr>
        <sz val="1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高职焊接</t>
    </r>
  </si>
  <si>
    <t xml:space="preserve">陈克平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高职焊接</t>
    </r>
  </si>
  <si>
    <t xml:space="preserve">梁海梅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Times New Roman"/>
        <family val="1"/>
      </rPr>
      <t xml:space="preserve">4</t>
    </r>
  </si>
  <si>
    <t xml:space="preserve">王郝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高技焊接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赵玉超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高技焊接</t>
    </r>
    <r>
      <rPr>
        <sz val="10"/>
        <rFont val="Times New Roman"/>
        <family val="1"/>
      </rPr>
      <t xml:space="preserve">3</t>
    </r>
  </si>
  <si>
    <t xml:space="preserve">姚瑞莲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高职焊接</t>
    </r>
  </si>
  <si>
    <t xml:space="preserve">樊巧芳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高职机电</t>
    </r>
    <r>
      <rPr>
        <sz val="10"/>
        <rFont val="Times New Roman"/>
        <family val="1"/>
      </rPr>
      <t xml:space="preserve">3</t>
    </r>
  </si>
  <si>
    <t xml:space="preserve">陆彩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技焊接</t>
    </r>
    <r>
      <rPr>
        <sz val="10"/>
        <rFont val="Times New Roman"/>
        <family val="1"/>
      </rPr>
      <t xml:space="preserve">1</t>
    </r>
  </si>
  <si>
    <t xml:space="preserve">李东明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中技焊接</t>
    </r>
    <r>
      <rPr>
        <sz val="10"/>
        <color rgb="FFFF0000"/>
        <rFont val="Times New Roman"/>
        <family val="1"/>
      </rPr>
      <t xml:space="preserve">2</t>
    </r>
  </si>
  <si>
    <t xml:space="preserve">赵 琦</t>
  </si>
  <si>
    <r>
      <rPr>
        <sz val="10"/>
        <rFont val="Noto Sans"/>
        <family val="2"/>
      </rPr>
      <t xml:space="preserve">安培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技焊接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技机电</t>
    </r>
    <r>
      <rPr>
        <sz val="10"/>
        <rFont val="Times New Roman"/>
        <family val="1"/>
      </rPr>
      <t xml:space="preserve">1</t>
    </r>
  </si>
  <si>
    <t xml:space="preserve">万志强</t>
  </si>
  <si>
    <r>
      <rPr>
        <sz val="10"/>
        <rFont val="Noto Sans"/>
        <family val="2"/>
      </rPr>
      <t xml:space="preserve">安培</t>
    </r>
    <r>
      <rPr>
        <sz val="10"/>
        <rFont val="宋体"/>
        <family val="0"/>
        <charset val="134"/>
      </rPr>
      <t xml:space="preserve">4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技机电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中专船舶电气</t>
    </r>
  </si>
  <si>
    <t xml:space="preserve">刘军伟</t>
  </si>
  <si>
    <r>
      <rPr>
        <sz val="10"/>
        <rFont val="Noto Sans"/>
        <family val="2"/>
      </rPr>
      <t xml:space="preserve">安培</t>
    </r>
    <r>
      <rPr>
        <sz val="10"/>
        <rFont val="宋体"/>
        <family val="0"/>
        <charset val="134"/>
      </rPr>
      <t xml:space="preserve">3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焊接</t>
    </r>
    <r>
      <rPr>
        <sz val="10"/>
        <rFont val="Times New Roman"/>
        <family val="1"/>
      </rPr>
      <t xml:space="preserve">1</t>
    </r>
  </si>
  <si>
    <t xml:space="preserve">濮 军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焊接</t>
    </r>
    <r>
      <rPr>
        <sz val="10"/>
        <rFont val="Times New Roman"/>
        <family val="1"/>
      </rPr>
      <t xml:space="preserve">3</t>
    </r>
  </si>
  <si>
    <t xml:space="preserve">徐汉猛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Times New Roman"/>
        <family val="1"/>
      </rPr>
      <t xml:space="preserve">4</t>
    </r>
  </si>
  <si>
    <t xml:space="preserve">赵渊博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中专机电</t>
    </r>
    <r>
      <rPr>
        <sz val="10"/>
        <color rgb="FFFF0000"/>
        <rFont val="Times New Roman"/>
        <family val="1"/>
      </rPr>
      <t xml:space="preserve">5</t>
    </r>
  </si>
  <si>
    <t xml:space="preserve">张永影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Times New Roman"/>
        <family val="1"/>
      </rPr>
      <t xml:space="preserve">6</t>
    </r>
  </si>
  <si>
    <t xml:space="preserve">杨炎川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Times New Roman"/>
        <family val="1"/>
      </rPr>
      <t xml:space="preserve">7</t>
    </r>
  </si>
  <si>
    <t xml:space="preserve">殷齐齐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Times New Roman"/>
        <family val="1"/>
      </rPr>
      <t xml:space="preserve">8</t>
    </r>
  </si>
  <si>
    <t xml:space="preserve">王腾飞</t>
  </si>
  <si>
    <r>
      <rPr>
        <sz val="10"/>
        <color rgb="FF000000"/>
        <rFont val="Noto Sans"/>
        <family val="2"/>
      </rPr>
      <t xml:space="preserve">安培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中专焊接机电</t>
    </r>
  </si>
  <si>
    <t xml:space="preserve">孙寿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表面处理</t>
    </r>
  </si>
  <si>
    <t xml:space="preserve">朱艳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焊接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王 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焊接加工</t>
    </r>
    <r>
      <rPr>
        <sz val="10"/>
        <color rgb="FF000000"/>
        <rFont val="宋体"/>
        <family val="0"/>
        <charset val="134"/>
      </rPr>
      <t xml:space="preserve">1</t>
    </r>
  </si>
  <si>
    <t xml:space="preserve">宗长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焊接加工</t>
    </r>
    <r>
      <rPr>
        <sz val="10"/>
        <color rgb="FF000000"/>
        <rFont val="宋体"/>
        <family val="0"/>
        <charset val="134"/>
      </rPr>
      <t xml:space="preserve">2</t>
    </r>
  </si>
  <si>
    <t xml:space="preserve">赵明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焊接加工</t>
    </r>
    <r>
      <rPr>
        <sz val="10"/>
        <color rgb="FF000000"/>
        <rFont val="宋体"/>
        <family val="0"/>
        <charset val="134"/>
      </rPr>
      <t xml:space="preserve">3</t>
    </r>
  </si>
  <si>
    <t xml:space="preserve">苏明七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焊接加工</t>
    </r>
    <r>
      <rPr>
        <sz val="10"/>
        <color rgb="FF000000"/>
        <rFont val="宋体"/>
        <family val="0"/>
        <charset val="134"/>
      </rPr>
      <t xml:space="preserve">4</t>
    </r>
  </si>
  <si>
    <t xml:space="preserve">张宗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技机电</t>
    </r>
    <r>
      <rPr>
        <sz val="10"/>
        <color rgb="FF000000"/>
        <rFont val="宋体"/>
        <family val="0"/>
        <charset val="134"/>
      </rPr>
      <t xml:space="preserve">1</t>
    </r>
  </si>
  <si>
    <t xml:space="preserve">刘艳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职焊接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吉强</t>
  </si>
  <si>
    <t xml:space="preserve">k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职焊接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高 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职机电</t>
    </r>
    <r>
      <rPr>
        <sz val="10"/>
        <color rgb="FF000000"/>
        <rFont val="宋体"/>
        <family val="0"/>
        <charset val="134"/>
      </rPr>
      <t xml:space="preserve">4</t>
    </r>
  </si>
  <si>
    <t xml:space="preserve">闵友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技表面处理</t>
    </r>
  </si>
  <si>
    <t xml:space="preserve">李卫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技焊接加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中专焊接</t>
    </r>
    <r>
      <rPr>
        <sz val="10"/>
        <color rgb="FFFF0000"/>
        <rFont val="宋体"/>
        <family val="0"/>
        <charset val="134"/>
      </rPr>
      <t xml:space="preserve">6</t>
    </r>
  </si>
  <si>
    <t xml:space="preserve">赵琦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1</t>
    </r>
  </si>
  <si>
    <t xml:space="preserve">董爱群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12</t>
    </r>
  </si>
  <si>
    <t xml:space="preserve">简峻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机电设备安装</t>
    </r>
  </si>
  <si>
    <t xml:space="preserve">田大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数控</t>
    </r>
    <r>
      <rPr>
        <sz val="10"/>
        <rFont val="宋体"/>
        <family val="0"/>
        <charset val="134"/>
      </rPr>
      <t xml:space="preserve">5</t>
    </r>
  </si>
  <si>
    <t xml:space="preserve">王麦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模具</t>
    </r>
  </si>
  <si>
    <t xml:space="preserve">赵士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</si>
  <si>
    <t xml:space="preserve">屈海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t xml:space="preserve">李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技师数控维修</t>
    </r>
  </si>
  <si>
    <t xml:space="preserve">肖永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车工</t>
    </r>
  </si>
  <si>
    <t xml:space="preserve">褚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车</t>
    </r>
    <r>
      <rPr>
        <sz val="10"/>
        <rFont val="宋体"/>
        <family val="0"/>
        <charset val="134"/>
      </rPr>
      <t xml:space="preserve">(3+2)1</t>
    </r>
  </si>
  <si>
    <t xml:space="preserve">盛富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车</t>
    </r>
    <r>
      <rPr>
        <sz val="10"/>
        <rFont val="宋体"/>
        <family val="0"/>
        <charset val="134"/>
      </rPr>
      <t xml:space="preserve">(3+2)2</t>
    </r>
  </si>
  <si>
    <t xml:space="preserve">蔡敬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车</t>
    </r>
    <r>
      <rPr>
        <sz val="10"/>
        <rFont val="宋体"/>
        <family val="0"/>
        <charset val="134"/>
      </rPr>
      <t xml:space="preserve">1</t>
    </r>
  </si>
  <si>
    <t xml:space="preserve">张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模具制造</t>
    </r>
  </si>
  <si>
    <t xml:space="preserve">王东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</t>
    </r>
    <r>
      <rPr>
        <sz val="10"/>
        <rFont val="宋体"/>
        <family val="0"/>
        <charset val="134"/>
      </rPr>
      <t xml:space="preserve">1</t>
    </r>
  </si>
  <si>
    <t xml:space="preserve">赵姗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</t>
    </r>
    <r>
      <rPr>
        <sz val="10"/>
        <rFont val="宋体"/>
        <family val="0"/>
        <charset val="134"/>
      </rPr>
      <t xml:space="preserve">2</t>
    </r>
  </si>
  <si>
    <t xml:space="preserve">王霄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加工中心</t>
    </r>
    <r>
      <rPr>
        <sz val="10"/>
        <rFont val="宋体"/>
        <family val="0"/>
        <charset val="134"/>
      </rPr>
      <t xml:space="preserve">1</t>
    </r>
  </si>
  <si>
    <t xml:space="preserve">林海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加工中心</t>
    </r>
    <r>
      <rPr>
        <sz val="10"/>
        <rFont val="宋体"/>
        <family val="0"/>
        <charset val="134"/>
      </rPr>
      <t xml:space="preserve">2</t>
    </r>
  </si>
  <si>
    <t xml:space="preserve">马路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数控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数控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数控车</t>
    </r>
    <r>
      <rPr>
        <sz val="10"/>
        <rFont val="宋体"/>
        <family val="0"/>
        <charset val="134"/>
      </rPr>
      <t xml:space="preserve">3</t>
    </r>
  </si>
  <si>
    <t xml:space="preserve">阚世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高技数控</t>
    </r>
  </si>
  <si>
    <t xml:space="preserve">陈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模具</t>
    </r>
    <r>
      <rPr>
        <sz val="10"/>
        <rFont val="宋体"/>
        <family val="0"/>
        <charset val="134"/>
      </rPr>
      <t xml:space="preserve">(3+2)</t>
    </r>
  </si>
  <si>
    <t xml:space="preserve">周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</t>
    </r>
    <r>
      <rPr>
        <sz val="10"/>
        <rFont val="宋体"/>
        <family val="0"/>
        <charset val="134"/>
      </rPr>
      <t xml:space="preserve">(3+2)1</t>
    </r>
  </si>
  <si>
    <t xml:space="preserve">谢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</t>
    </r>
    <r>
      <rPr>
        <sz val="10"/>
        <rFont val="宋体"/>
        <family val="0"/>
        <charset val="134"/>
      </rPr>
      <t xml:space="preserve">(3+2)2</t>
    </r>
  </si>
  <si>
    <t xml:space="preserve">刘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1</t>
    </r>
  </si>
  <si>
    <t xml:space="preserve">庞大宝</t>
  </si>
  <si>
    <r>
      <rPr>
        <sz val="10"/>
        <color rgb="FF000000"/>
        <rFont val="Noto Sans"/>
        <family val="2"/>
      </rPr>
      <t xml:space="preserve">教一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2</t>
    </r>
  </si>
  <si>
    <t xml:space="preserve">郁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3</t>
    </r>
  </si>
  <si>
    <t xml:space="preserve">苏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4</t>
    </r>
  </si>
  <si>
    <t xml:space="preserve">彭红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5</t>
    </r>
  </si>
  <si>
    <t xml:space="preserve">邱彩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模具设计</t>
    </r>
  </si>
  <si>
    <t xml:space="preserve">韩方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</si>
  <si>
    <t xml:space="preserve">张继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t xml:space="preserve">张南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3</t>
    </r>
  </si>
  <si>
    <t xml:space="preserve">张东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4</t>
    </r>
  </si>
  <si>
    <t xml:space="preserve">邹上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6</t>
    </r>
  </si>
  <si>
    <t xml:space="preserve">于桂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新疆机械加工</t>
    </r>
    <r>
      <rPr>
        <sz val="10"/>
        <rFont val="宋体"/>
        <family val="0"/>
        <charset val="134"/>
      </rPr>
      <t xml:space="preserve">1</t>
    </r>
  </si>
  <si>
    <t xml:space="preserve">刘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新疆机械加工</t>
    </r>
    <r>
      <rPr>
        <sz val="10"/>
        <rFont val="宋体"/>
        <family val="0"/>
        <charset val="134"/>
      </rPr>
      <t xml:space="preserve">2</t>
    </r>
  </si>
  <si>
    <t xml:space="preserve">黄清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专新疆数控技术</t>
    </r>
  </si>
  <si>
    <t xml:space="preserve">张发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数控</t>
    </r>
  </si>
  <si>
    <t xml:space="preserve">赵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模具</t>
    </r>
    <r>
      <rPr>
        <sz val="10"/>
        <rFont val="宋体"/>
        <family val="0"/>
        <charset val="134"/>
      </rPr>
      <t xml:space="preserve">1</t>
    </r>
  </si>
  <si>
    <t xml:space="preserve">张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模具</t>
    </r>
    <r>
      <rPr>
        <sz val="10"/>
        <rFont val="宋体"/>
        <family val="0"/>
        <charset val="134"/>
      </rPr>
      <t xml:space="preserve">2</t>
    </r>
  </si>
  <si>
    <t xml:space="preserve">侯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5</t>
    </r>
  </si>
  <si>
    <t xml:space="preserve">季晓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6</t>
    </r>
  </si>
  <si>
    <t xml:space="preserve">张亚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软件</t>
    </r>
  </si>
  <si>
    <t xml:space="preserve">张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计算机应用</t>
    </r>
  </si>
  <si>
    <t xml:space="preserve"> 杨微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软件</t>
    </r>
  </si>
  <si>
    <t xml:space="preserve">皇甫大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软件</t>
    </r>
  </si>
  <si>
    <t xml:space="preserve">张如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网络技术</t>
    </r>
  </si>
  <si>
    <t xml:space="preserve">张克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物流息管理</t>
    </r>
  </si>
  <si>
    <t xml:space="preserve">李红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计算机应用</t>
    </r>
  </si>
  <si>
    <t xml:space="preserve"> 魏蒙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油品销售 </t>
    </r>
  </si>
  <si>
    <t xml:space="preserve">朱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动漫制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平面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字媒体</t>
    </r>
  </si>
  <si>
    <t xml:space="preserve">聂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物流服务</t>
    </r>
  </si>
  <si>
    <t xml:space="preserve">江丽丽  </t>
  </si>
  <si>
    <t xml:space="preserve">统计分析</t>
  </si>
  <si>
    <t xml:space="preserve">周劳动课班级数</t>
  </si>
  <si>
    <t xml:space="preserve">周理论课班级数</t>
  </si>
  <si>
    <t xml:space="preserve">周实习课班级数</t>
  </si>
  <si>
    <t xml:space="preserve">周考试班级数</t>
  </si>
  <si>
    <t xml:space="preserve">周军训班级数</t>
  </si>
  <si>
    <t xml:space="preserve">周总合计班级数</t>
  </si>
  <si>
    <r>
      <rPr>
        <sz val="18"/>
        <rFont val="宋体"/>
        <family val="0"/>
        <charset val="134"/>
      </rPr>
      <t xml:space="preserve">2011—2012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劳动教学进程表</t>
    </r>
  </si>
  <si>
    <t xml:space="preserve">劳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职煤矿开采技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安装技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安全技术管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技师机电</t>
    </r>
    <r>
      <rPr>
        <sz val="10"/>
        <rFont val="宋体"/>
        <family val="0"/>
        <charset val="134"/>
      </rPr>
      <t xml:space="preserve">1</t>
    </r>
  </si>
  <si>
    <t xml:space="preserve">程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技师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电气自动化设备安装与维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级工电气自动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级工机电</t>
    </r>
    <r>
      <rPr>
        <sz val="10"/>
        <rFont val="宋体"/>
        <family val="0"/>
        <charset val="134"/>
      </rPr>
      <t xml:space="preserve">(3+2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级工机电</t>
    </r>
    <r>
      <rPr>
        <sz val="10"/>
        <rFont val="宋体"/>
        <family val="0"/>
        <charset val="134"/>
      </rPr>
      <t xml:space="preserve">(3+2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级工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级工机电</t>
    </r>
    <r>
      <rPr>
        <sz val="10"/>
        <rFont val="宋体"/>
        <family val="0"/>
        <charset val="134"/>
      </rPr>
      <t xml:space="preserve">4</t>
    </r>
  </si>
  <si>
    <t xml:space="preserve">王晓娟</t>
  </si>
  <si>
    <t xml:space="preserve">刘小铭</t>
  </si>
  <si>
    <t xml:space="preserve">云龙校区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级工焊接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技焊接加工</t>
    </r>
    <r>
      <rPr>
        <sz val="10"/>
        <rFont val="Times New Roman"/>
        <family val="1"/>
      </rPr>
      <t xml:space="preserve">1</t>
    </r>
  </si>
  <si>
    <t xml:space="preserve">权台</t>
  </si>
  <si>
    <t xml:space="preserve">权台徐汉猛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专机电</t>
    </r>
    <r>
      <rPr>
        <sz val="10"/>
        <rFont val="Times New Roman"/>
        <family val="1"/>
      </rPr>
      <t xml:space="preserve">4</t>
    </r>
  </si>
  <si>
    <t xml:space="preserve">电子吴奎</t>
  </si>
  <si>
    <t xml:space="preserve">电子杨炎川</t>
  </si>
  <si>
    <t xml:space="preserve">权台殷齐齐</t>
  </si>
  <si>
    <t xml:space="preserve">权台王腾飞</t>
  </si>
  <si>
    <t xml:space="preserve">学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王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2</t>
    </r>
  </si>
  <si>
    <t xml:space="preserve">赵明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3</t>
    </r>
  </si>
  <si>
    <t xml:space="preserve">谢国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焊接加工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表面处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焊接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焊接技术</t>
    </r>
    <r>
      <rPr>
        <sz val="10"/>
        <rFont val="宋体"/>
        <family val="0"/>
        <charset val="134"/>
      </rPr>
      <t xml:space="preserve">2</t>
    </r>
  </si>
  <si>
    <t xml:space="preserve">高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焊接加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表面处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设备安装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禇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数控车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数车）</t>
    </r>
  </si>
  <si>
    <t xml:space="preserve">赵珊珊</t>
  </si>
  <si>
    <t xml:space="preserve">苏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(3+2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(3+2)2</t>
    </r>
  </si>
  <si>
    <t xml:space="preserve">J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中专计算机网络技术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中专现代物流与信息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中级工油品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石春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中级工油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磊</t>
  </si>
  <si>
    <t xml:space="preserve">魏蒙蒙</t>
  </si>
  <si>
    <t xml:space="preserve">江丽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8-09（1）各系在外系实习计划（6.6）" xfId="21"/>
    <cellStyle name="好_08-09（1）各系在外系实习计划（6.6）_2009-2010学年第二学期信息工程系教学计划12.2" xfId="22"/>
    <cellStyle name="好_08-09（1）各系在外系实习计划（6.6）_2009-2010学年第二学期信息工程系教学计划2.22（调整课程)" xfId="23"/>
    <cellStyle name="好_08-09（1）各系在外系实习计划（6.6）_2010-2011学年第一学期-蒙蒙改" xfId="24"/>
    <cellStyle name="好_08-09（1）各系在外系实习计划（6.6）_信息工程系09-10(1)教学计划9.2下午(最新修改)" xfId="25"/>
    <cellStyle name="好_08-09（1）校历" xfId="26"/>
    <cellStyle name="好_08-09（1）校历_2009-2010学年第二学期信息工程系教学计划12.2" xfId="27"/>
    <cellStyle name="好_08-09（1）校历_2009-2010学年第二学期信息工程系教学计划2.22（调整课程)" xfId="28"/>
    <cellStyle name="好_08-09（1）校历_2010-2011学年第一学期-蒙蒙改" xfId="29"/>
    <cellStyle name="好_08-09（1）校历_信息工程系09-10(1)教学计划9.2下午(最新修改)" xfId="30"/>
    <cellStyle name="好_10-11-1采矿系教学实施计划-教务处版" xfId="31"/>
    <cellStyle name="好_10-11-2采矿系教学实施计划-课程校对完毕" xfId="32"/>
    <cellStyle name="好_11-12-1采矿系教学实施计划(贾汪)-812" xfId="33"/>
    <cellStyle name="好_11-12-1采矿系教学实施计划-8.10" xfId="34"/>
    <cellStyle name="好_11-12-1采矿系教学实施计划6.14" xfId="35"/>
    <cellStyle name="好_11-12-2采矿系教学实施计划" xfId="36"/>
    <cellStyle name="好_2007-2008学年第二学期校历" xfId="37"/>
    <cellStyle name="好_2007-2008学年第二学期校历_2009-2010学年第二学期信息工程系教学计划12.2" xfId="38"/>
    <cellStyle name="好_2007-2008学年第二学期校历_2009-2010学年第二学期信息工程系教学计划2.22（调整课程)" xfId="39"/>
    <cellStyle name="好_2007-2008学年第二学期校历_2010-2011学年第一学期-蒙蒙改" xfId="40"/>
    <cellStyle name="好_2007-2008学年第二学期校历_信息工程系09-10(1)教学计划9.2下午(最新修改)" xfId="41"/>
    <cellStyle name="好_2010-2011学年第一学期-蒙蒙改" xfId="42"/>
    <cellStyle name="好_信息工程系09-10(1)教学计划9.2下午(最新修改)" xfId="43"/>
    <cellStyle name="差_08-09（1）各系在外系实习计划（6.6）" xfId="44"/>
    <cellStyle name="差_08-09（1）各系在外系实习计划（6.6）_2009-2010学年第二学期信息工程系教学计划12.2" xfId="45"/>
    <cellStyle name="差_08-09（1）各系在外系实习计划（6.6）_2009-2010学年第二学期信息工程系教学计划2.22（调整课程)" xfId="46"/>
    <cellStyle name="差_08-09（1）各系在外系实习计划（6.6）_2010-2011学年第一学期-蒙蒙改" xfId="47"/>
    <cellStyle name="差_08-09（1）各系在外系实习计划（6.6）_信息工程系09-10(1)教学计划9.2下午(最新修改)" xfId="48"/>
    <cellStyle name="差_08-09（1）校历" xfId="49"/>
    <cellStyle name="差_08-09（1）校历_2009-2010学年第二学期信息工程系教学计划12.2" xfId="50"/>
    <cellStyle name="差_08-09（1）校历_2009-2010学年第二学期信息工程系教学计划2.22（调整课程)" xfId="51"/>
    <cellStyle name="差_08-09（1）校历_2010-2011学年第一学期-蒙蒙改" xfId="52"/>
    <cellStyle name="差_08-09（1）校历_信息工程系09-10(1)教学计划9.2下午(最新修改)" xfId="53"/>
    <cellStyle name="差_10-11-1采矿系教学实施计划-教务处版" xfId="54"/>
    <cellStyle name="差_10-11-2采矿系教学实施计划-课程校对完毕" xfId="55"/>
    <cellStyle name="差_11-12-1采矿系教学实施计划(贾汪)-812" xfId="56"/>
    <cellStyle name="差_11-12-1采矿系教学实施计划-8.10" xfId="57"/>
    <cellStyle name="差_11-12-1采矿系教学实施计划6.14" xfId="58"/>
    <cellStyle name="差_11-12-2采矿系教学实施计划" xfId="59"/>
    <cellStyle name="差_2007-2008学年第二学期校历" xfId="60"/>
    <cellStyle name="差_2007-2008学年第二学期校历_2009-2010学年第二学期信息工程系教学计划12.2" xfId="61"/>
    <cellStyle name="差_2007-2008学年第二学期校历_2009-2010学年第二学期信息工程系教学计划2.22（调整课程)" xfId="62"/>
    <cellStyle name="差_2007-2008学年第二学期校历_2010-2011学年第一学期-蒙蒙改" xfId="63"/>
    <cellStyle name="差_2007-2008学年第二学期校历_信息工程系09-10(1)教学计划9.2下午(最新修改)" xfId="64"/>
    <cellStyle name="差_2010-2011学年第一学期-蒙蒙改" xfId="65"/>
    <cellStyle name="差_信息工程系09-10(1)教学计划9.2下午(最新修改)" xfId="66"/>
    <cellStyle name="常规 2" xfId="67"/>
    <cellStyle name="常规 2 2" xfId="68"/>
    <cellStyle name="常规 2 3" xfId="69"/>
    <cellStyle name="常规 2 3 2 2" xfId="70"/>
    <cellStyle name="常规 2 4" xfId="71"/>
    <cellStyle name="常规 2 5" xfId="72"/>
    <cellStyle name="常规 2_08-09（1）校历" xfId="73"/>
    <cellStyle name="常规 3" xfId="74"/>
    <cellStyle name="常规 4" xfId="75"/>
    <cellStyle name="常规 5" xfId="76"/>
    <cellStyle name="常规 6" xfId="77"/>
    <cellStyle name="常规 7" xfId="78"/>
    <cellStyle name="常规_05级数控中心教学计划" xfId="79"/>
    <cellStyle name="常规_Sheet1" xfId="80"/>
    <cellStyle name="常规_Sheet1_1" xfId="81"/>
    <cellStyle name="常规_Sheet3" xfId="82"/>
    <cellStyle name="常规_Sheet3_1" xfId="83"/>
    <cellStyle name="常规_信息系08-09（2）教学任务12.19" xfId="84"/>
    <cellStyle name="常规_信息系08-09（2）教学任务12.19 2" xfId="85"/>
    <cellStyle name="常规_机电系在校班级情况一览表（10.2） 2" xfId="86"/>
    <cellStyle name="百分比 2" xfId="87"/>
    <cellStyle name="*unknown*" xfId="20" builtinId="8"/>
  </cellStyles>
  <dxfs count="3"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45;&#21153;&#22788;/&#23398;&#26399;/2007-2008&#65288;1&#65289;/2007-2008&#65288;1&#65289;&#26657;&#213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3071;&#23071;/09-10(1)&#29702;&#35770;&#19982;&#23454;&#20064;&#23433;&#25490;&#34920;(&#26368;&#26032;)/&#25945;&#21153;&#22788;/&#23398;&#26399;/2007-2008&#65288;1&#65289;/2007-2008&#65288;1&#65289;&#26657;&#213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计"/>
      <sheetName val="校历"/>
      <sheetName val="兼容性报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计"/>
      <sheetName val="校历"/>
      <sheetName val="兼容性报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A1" activeCellId="0" sqref="A1:Y1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87"/>
    <col collapsed="false" customWidth="true" hidden="false" outlineLevel="0" max="3" min="3" style="1" width="3.24"/>
    <col collapsed="false" customWidth="true" hidden="false" outlineLevel="0" max="5" min="4" style="1" width="7.99"/>
    <col collapsed="false" customWidth="true" hidden="false" outlineLevel="0" max="25" min="6" style="1" width="2.49"/>
    <col collapsed="false" customWidth="false" hidden="false" outlineLevel="0" max="257" min="26" style="1" width="3.3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  <c r="P2" s="4" t="n">
        <v>11</v>
      </c>
      <c r="Q2" s="4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4" t="n">
        <v>17</v>
      </c>
      <c r="W2" s="4" t="n">
        <v>18</v>
      </c>
      <c r="X2" s="4" t="n">
        <v>19</v>
      </c>
      <c r="Y2" s="4" t="n">
        <v>20</v>
      </c>
    </row>
    <row r="3" customFormat="false" ht="12.75" hidden="false" customHeight="false" outlineLevel="0" collapsed="false">
      <c r="A3" s="5" t="n">
        <v>1</v>
      </c>
      <c r="B3" s="6" t="s">
        <v>6</v>
      </c>
      <c r="C3" s="7" t="n">
        <v>41</v>
      </c>
      <c r="D3" s="8" t="s">
        <v>7</v>
      </c>
      <c r="E3" s="7" t="n">
        <v>402</v>
      </c>
      <c r="F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K3" s="9" t="s">
        <v>9</v>
      </c>
      <c r="L3" s="9" t="s">
        <v>9</v>
      </c>
      <c r="M3" s="9" t="s">
        <v>9</v>
      </c>
      <c r="N3" s="9" t="s">
        <v>9</v>
      </c>
      <c r="O3" s="9" t="s">
        <v>10</v>
      </c>
      <c r="P3" s="9" t="s">
        <v>11</v>
      </c>
      <c r="Q3" s="9" t="s">
        <v>11</v>
      </c>
      <c r="R3" s="9" t="s">
        <v>11</v>
      </c>
      <c r="S3" s="9" t="s">
        <v>11</v>
      </c>
      <c r="T3" s="9" t="s">
        <v>11</v>
      </c>
      <c r="U3" s="9" t="s">
        <v>11</v>
      </c>
      <c r="V3" s="9" t="s">
        <v>11</v>
      </c>
      <c r="W3" s="9" t="s">
        <v>11</v>
      </c>
      <c r="X3" s="9" t="s">
        <v>11</v>
      </c>
      <c r="Y3" s="9" t="s">
        <v>11</v>
      </c>
    </row>
    <row r="4" customFormat="false" ht="12.75" hidden="false" customHeight="false" outlineLevel="0" collapsed="false">
      <c r="A4" s="5" t="n">
        <v>2</v>
      </c>
      <c r="B4" s="6" t="s">
        <v>12</v>
      </c>
      <c r="C4" s="7" t="n">
        <v>53</v>
      </c>
      <c r="D4" s="8" t="s">
        <v>13</v>
      </c>
      <c r="E4" s="7" t="n">
        <v>600</v>
      </c>
      <c r="F4" s="9" t="s">
        <v>9</v>
      </c>
      <c r="G4" s="9" t="s">
        <v>8</v>
      </c>
      <c r="H4" s="9" t="s">
        <v>9</v>
      </c>
      <c r="I4" s="9" t="s">
        <v>9</v>
      </c>
      <c r="J4" s="9" t="s">
        <v>9</v>
      </c>
      <c r="K4" s="9" t="s">
        <v>9</v>
      </c>
      <c r="L4" s="9" t="s">
        <v>9</v>
      </c>
      <c r="M4" s="9" t="s">
        <v>9</v>
      </c>
      <c r="N4" s="9" t="s">
        <v>9</v>
      </c>
      <c r="O4" s="9" t="s">
        <v>9</v>
      </c>
      <c r="P4" s="9" t="s">
        <v>10</v>
      </c>
      <c r="Q4" s="9" t="s">
        <v>11</v>
      </c>
      <c r="R4" s="9" t="s">
        <v>11</v>
      </c>
      <c r="S4" s="9" t="s">
        <v>11</v>
      </c>
      <c r="T4" s="9" t="s">
        <v>11</v>
      </c>
      <c r="U4" s="9" t="s">
        <v>11</v>
      </c>
      <c r="V4" s="9" t="s">
        <v>11</v>
      </c>
      <c r="W4" s="9" t="s">
        <v>11</v>
      </c>
      <c r="X4" s="9" t="s">
        <v>11</v>
      </c>
      <c r="Y4" s="9" t="s">
        <v>11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7" t="n">
        <v>35</v>
      </c>
      <c r="D5" s="8" t="s">
        <v>15</v>
      </c>
      <c r="E5" s="7" t="n">
        <v>403</v>
      </c>
      <c r="F5" s="9" t="s">
        <v>9</v>
      </c>
      <c r="G5" s="9" t="s">
        <v>9</v>
      </c>
      <c r="H5" s="9" t="s">
        <v>8</v>
      </c>
      <c r="I5" s="9" t="s">
        <v>9</v>
      </c>
      <c r="J5" s="9" t="s">
        <v>9</v>
      </c>
      <c r="K5" s="9" t="s">
        <v>9</v>
      </c>
      <c r="L5" s="9" t="s">
        <v>9</v>
      </c>
      <c r="M5" s="9" t="s">
        <v>9</v>
      </c>
      <c r="N5" s="9" t="s">
        <v>9</v>
      </c>
      <c r="O5" s="9" t="s">
        <v>9</v>
      </c>
      <c r="P5" s="9" t="s">
        <v>10</v>
      </c>
      <c r="Q5" s="9" t="s">
        <v>11</v>
      </c>
      <c r="R5" s="9" t="s">
        <v>11</v>
      </c>
      <c r="S5" s="9" t="s">
        <v>11</v>
      </c>
      <c r="T5" s="9" t="s">
        <v>11</v>
      </c>
      <c r="U5" s="9" t="s">
        <v>11</v>
      </c>
      <c r="V5" s="9" t="s">
        <v>11</v>
      </c>
      <c r="W5" s="9" t="s">
        <v>11</v>
      </c>
      <c r="X5" s="9" t="s">
        <v>11</v>
      </c>
      <c r="Y5" s="9" t="s">
        <v>11</v>
      </c>
    </row>
    <row r="6" customFormat="false" ht="12.75" hidden="false" customHeight="false" outlineLevel="0" collapsed="false">
      <c r="A6" s="5" t="n">
        <v>4</v>
      </c>
      <c r="B6" s="6" t="s">
        <v>16</v>
      </c>
      <c r="C6" s="7" t="n">
        <v>27</v>
      </c>
      <c r="D6" s="8" t="s">
        <v>17</v>
      </c>
      <c r="E6" s="10" t="n">
        <v>400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8</v>
      </c>
      <c r="M6" s="9" t="s">
        <v>9</v>
      </c>
      <c r="N6" s="9" t="s">
        <v>9</v>
      </c>
      <c r="O6" s="9" t="s">
        <v>9</v>
      </c>
      <c r="P6" s="9" t="s">
        <v>9</v>
      </c>
      <c r="Q6" s="9" t="s">
        <v>9</v>
      </c>
      <c r="R6" s="9" t="s">
        <v>11</v>
      </c>
      <c r="S6" s="9" t="s">
        <v>11</v>
      </c>
      <c r="T6" s="9" t="s">
        <v>11</v>
      </c>
      <c r="U6" s="9" t="s">
        <v>9</v>
      </c>
      <c r="V6" s="9" t="s">
        <v>9</v>
      </c>
      <c r="W6" s="9" t="s">
        <v>9</v>
      </c>
      <c r="X6" s="9" t="s">
        <v>9</v>
      </c>
      <c r="Y6" s="9" t="s">
        <v>10</v>
      </c>
    </row>
    <row r="7" customFormat="false" ht="12.75" hidden="false" customHeight="false" outlineLevel="0" collapsed="false">
      <c r="A7" s="5" t="n">
        <v>5</v>
      </c>
      <c r="B7" s="11" t="s">
        <v>18</v>
      </c>
      <c r="C7" s="7" t="n">
        <v>29</v>
      </c>
      <c r="D7" s="8" t="s">
        <v>19</v>
      </c>
      <c r="E7" s="7" t="n">
        <v>202</v>
      </c>
      <c r="F7" s="9" t="s">
        <v>9</v>
      </c>
      <c r="G7" s="9" t="s">
        <v>9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9" t="s">
        <v>11</v>
      </c>
      <c r="O7" s="9" t="s">
        <v>11</v>
      </c>
      <c r="P7" s="9" t="s">
        <v>9</v>
      </c>
      <c r="Q7" s="9" t="s">
        <v>9</v>
      </c>
      <c r="R7" s="9" t="s">
        <v>11</v>
      </c>
      <c r="S7" s="9" t="s">
        <v>11</v>
      </c>
      <c r="T7" s="9" t="s">
        <v>8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10</v>
      </c>
    </row>
    <row r="8" customFormat="false" ht="12.75" hidden="false" customHeight="false" outlineLevel="0" collapsed="false">
      <c r="A8" s="5" t="n">
        <v>6</v>
      </c>
      <c r="B8" s="11" t="s">
        <v>20</v>
      </c>
      <c r="C8" s="7" t="n">
        <v>45</v>
      </c>
      <c r="D8" s="8" t="s">
        <v>21</v>
      </c>
      <c r="E8" s="7" t="n">
        <v>203</v>
      </c>
      <c r="F8" s="9" t="s">
        <v>11</v>
      </c>
      <c r="G8" s="9" t="s">
        <v>11</v>
      </c>
      <c r="H8" s="9" t="s">
        <v>11</v>
      </c>
      <c r="I8" s="9" t="s">
        <v>11</v>
      </c>
      <c r="J8" s="9" t="s">
        <v>11</v>
      </c>
      <c r="K8" s="9" t="s">
        <v>11</v>
      </c>
      <c r="L8" s="9" t="s">
        <v>11</v>
      </c>
      <c r="M8" s="9" t="s">
        <v>11</v>
      </c>
      <c r="N8" s="9" t="s">
        <v>9</v>
      </c>
      <c r="O8" s="9" t="s">
        <v>9</v>
      </c>
      <c r="P8" s="9" t="s">
        <v>9</v>
      </c>
      <c r="Q8" s="9" t="s">
        <v>8</v>
      </c>
      <c r="R8" s="9" t="s">
        <v>9</v>
      </c>
      <c r="S8" s="9" t="s">
        <v>9</v>
      </c>
      <c r="T8" s="9" t="s">
        <v>9</v>
      </c>
      <c r="U8" s="9" t="s">
        <v>9</v>
      </c>
      <c r="V8" s="9" t="s">
        <v>11</v>
      </c>
      <c r="W8" s="9" t="s">
        <v>11</v>
      </c>
      <c r="X8" s="9" t="s">
        <v>9</v>
      </c>
      <c r="Y8" s="9" t="s">
        <v>10</v>
      </c>
    </row>
    <row r="9" customFormat="false" ht="12.75" hidden="false" customHeight="false" outlineLevel="0" collapsed="false">
      <c r="A9" s="5" t="n">
        <v>7</v>
      </c>
      <c r="B9" s="11" t="s">
        <v>22</v>
      </c>
      <c r="C9" s="7" t="n">
        <v>36</v>
      </c>
      <c r="D9" s="8" t="s">
        <v>23</v>
      </c>
      <c r="E9" s="7" t="n">
        <v>205</v>
      </c>
      <c r="F9" s="9" t="s">
        <v>9</v>
      </c>
      <c r="G9" s="9" t="s">
        <v>9</v>
      </c>
      <c r="H9" s="9" t="s">
        <v>9</v>
      </c>
      <c r="I9" s="9" t="s">
        <v>8</v>
      </c>
      <c r="J9" s="9" t="s">
        <v>9</v>
      </c>
      <c r="K9" s="9" t="s">
        <v>9</v>
      </c>
      <c r="L9" s="9" t="s">
        <v>9</v>
      </c>
      <c r="M9" s="9" t="s">
        <v>9</v>
      </c>
      <c r="N9" s="9" t="s">
        <v>9</v>
      </c>
      <c r="O9" s="9" t="s">
        <v>9</v>
      </c>
      <c r="P9" s="9" t="s">
        <v>9</v>
      </c>
      <c r="Q9" s="9" t="s">
        <v>9</v>
      </c>
      <c r="R9" s="9" t="s">
        <v>9</v>
      </c>
      <c r="S9" s="9" t="s">
        <v>10</v>
      </c>
      <c r="T9" s="9" t="s">
        <v>11</v>
      </c>
      <c r="U9" s="9" t="s">
        <v>11</v>
      </c>
      <c r="V9" s="9" t="s">
        <v>11</v>
      </c>
      <c r="W9" s="9" t="s">
        <v>11</v>
      </c>
      <c r="X9" s="9" t="s">
        <v>11</v>
      </c>
      <c r="Y9" s="9" t="s">
        <v>11</v>
      </c>
    </row>
    <row r="10" customFormat="false" ht="12.75" hidden="false" customHeight="false" outlineLevel="0" collapsed="false">
      <c r="A10" s="5" t="n">
        <v>8</v>
      </c>
      <c r="B10" s="12" t="s">
        <v>24</v>
      </c>
      <c r="C10" s="7" t="n">
        <v>34</v>
      </c>
      <c r="D10" s="8" t="s">
        <v>25</v>
      </c>
      <c r="E10" s="7" t="n">
        <v>500</v>
      </c>
      <c r="F10" s="9" t="s">
        <v>9</v>
      </c>
      <c r="G10" s="9" t="s">
        <v>9</v>
      </c>
      <c r="H10" s="9" t="s">
        <v>9</v>
      </c>
      <c r="I10" s="9" t="s">
        <v>9</v>
      </c>
      <c r="J10" s="9" t="s">
        <v>9</v>
      </c>
      <c r="K10" s="9" t="s">
        <v>9</v>
      </c>
      <c r="L10" s="9" t="s">
        <v>9</v>
      </c>
      <c r="M10" s="9" t="s">
        <v>9</v>
      </c>
      <c r="N10" s="9" t="s">
        <v>8</v>
      </c>
      <c r="O10" s="9" t="s">
        <v>9</v>
      </c>
      <c r="P10" s="9" t="s">
        <v>9</v>
      </c>
      <c r="Q10" s="9" t="s">
        <v>9</v>
      </c>
      <c r="R10" s="9" t="s">
        <v>9</v>
      </c>
      <c r="S10" s="9" t="s">
        <v>10</v>
      </c>
      <c r="T10" s="9" t="s">
        <v>11</v>
      </c>
      <c r="U10" s="9" t="s">
        <v>11</v>
      </c>
      <c r="V10" s="9" t="s">
        <v>11</v>
      </c>
      <c r="W10" s="9" t="s">
        <v>11</v>
      </c>
      <c r="X10" s="9" t="s">
        <v>11</v>
      </c>
      <c r="Y10" s="9" t="s">
        <v>11</v>
      </c>
    </row>
    <row r="11" customFormat="false" ht="12.75" hidden="false" customHeight="false" outlineLevel="0" collapsed="false">
      <c r="A11" s="5" t="n">
        <v>9</v>
      </c>
      <c r="B11" s="12" t="s">
        <v>26</v>
      </c>
      <c r="C11" s="7" t="n">
        <v>50</v>
      </c>
      <c r="D11" s="8" t="s">
        <v>27</v>
      </c>
      <c r="E11" s="7" t="n">
        <v>504</v>
      </c>
      <c r="F11" s="9" t="s">
        <v>9</v>
      </c>
      <c r="G11" s="9" t="s">
        <v>9</v>
      </c>
      <c r="H11" s="9" t="s">
        <v>9</v>
      </c>
      <c r="I11" s="9" t="s">
        <v>9</v>
      </c>
      <c r="J11" s="9" t="s">
        <v>8</v>
      </c>
      <c r="K11" s="9" t="s">
        <v>9</v>
      </c>
      <c r="L11" s="9" t="s">
        <v>9</v>
      </c>
      <c r="M11" s="9" t="s">
        <v>9</v>
      </c>
      <c r="N11" s="9" t="s">
        <v>9</v>
      </c>
      <c r="O11" s="9" t="s">
        <v>10</v>
      </c>
      <c r="P11" s="9" t="s">
        <v>11</v>
      </c>
      <c r="Q11" s="9" t="s">
        <v>11</v>
      </c>
      <c r="R11" s="9" t="s">
        <v>11</v>
      </c>
      <c r="S11" s="9" t="s">
        <v>11</v>
      </c>
      <c r="T11" s="9" t="s">
        <v>11</v>
      </c>
      <c r="U11" s="9" t="s">
        <v>11</v>
      </c>
      <c r="V11" s="9" t="s">
        <v>11</v>
      </c>
      <c r="W11" s="9" t="s">
        <v>11</v>
      </c>
      <c r="X11" s="9" t="s">
        <v>11</v>
      </c>
      <c r="Y11" s="9" t="s">
        <v>11</v>
      </c>
    </row>
    <row r="12" customFormat="false" ht="12.75" hidden="false" customHeight="false" outlineLevel="0" collapsed="false">
      <c r="A12" s="5" t="n">
        <v>10</v>
      </c>
      <c r="B12" s="12" t="s">
        <v>28</v>
      </c>
      <c r="C12" s="7" t="n">
        <v>27</v>
      </c>
      <c r="D12" s="8" t="s">
        <v>29</v>
      </c>
      <c r="E12" s="7" t="n">
        <v>310</v>
      </c>
      <c r="F12" s="9" t="s">
        <v>9</v>
      </c>
      <c r="G12" s="9" t="s">
        <v>9</v>
      </c>
      <c r="H12" s="9" t="s">
        <v>9</v>
      </c>
      <c r="I12" s="9" t="s">
        <v>9</v>
      </c>
      <c r="J12" s="9" t="s">
        <v>9</v>
      </c>
      <c r="K12" s="9" t="s">
        <v>9</v>
      </c>
      <c r="L12" s="9" t="s">
        <v>11</v>
      </c>
      <c r="M12" s="9" t="s">
        <v>11</v>
      </c>
      <c r="N12" s="9" t="s">
        <v>11</v>
      </c>
      <c r="O12" s="9" t="s">
        <v>8</v>
      </c>
      <c r="P12" s="9" t="s">
        <v>9</v>
      </c>
      <c r="Q12" s="9" t="s">
        <v>9</v>
      </c>
      <c r="R12" s="9" t="s">
        <v>9</v>
      </c>
      <c r="S12" s="9" t="s">
        <v>9</v>
      </c>
      <c r="T12" s="9" t="s">
        <v>9</v>
      </c>
      <c r="U12" s="9" t="s">
        <v>9</v>
      </c>
      <c r="V12" s="9" t="s">
        <v>9</v>
      </c>
      <c r="W12" s="9" t="s">
        <v>9</v>
      </c>
      <c r="X12" s="9" t="s">
        <v>9</v>
      </c>
      <c r="Y12" s="9" t="s">
        <v>10</v>
      </c>
    </row>
    <row r="13" customFormat="false" ht="12.75" hidden="false" customHeight="false" outlineLevel="0" collapsed="false">
      <c r="A13" s="5" t="n">
        <v>11</v>
      </c>
      <c r="B13" s="11" t="s">
        <v>30</v>
      </c>
      <c r="C13" s="7" t="n">
        <v>58</v>
      </c>
      <c r="D13" s="8" t="s">
        <v>17</v>
      </c>
      <c r="E13" s="7" t="n">
        <v>305</v>
      </c>
      <c r="F13" s="9" t="s">
        <v>11</v>
      </c>
      <c r="G13" s="9" t="s">
        <v>11</v>
      </c>
      <c r="H13" s="9" t="s">
        <v>11</v>
      </c>
      <c r="I13" s="9" t="s">
        <v>11</v>
      </c>
      <c r="J13" s="9" t="s">
        <v>11</v>
      </c>
      <c r="K13" s="9" t="s">
        <v>11</v>
      </c>
      <c r="L13" s="9" t="s">
        <v>9</v>
      </c>
      <c r="M13" s="9" t="s">
        <v>9</v>
      </c>
      <c r="N13" s="9" t="s">
        <v>9</v>
      </c>
      <c r="O13" s="9" t="s">
        <v>9</v>
      </c>
      <c r="P13" s="9" t="s">
        <v>8</v>
      </c>
      <c r="Q13" s="9" t="s">
        <v>9</v>
      </c>
      <c r="R13" s="9" t="s">
        <v>9</v>
      </c>
      <c r="S13" s="9" t="s">
        <v>9</v>
      </c>
      <c r="T13" s="9" t="s">
        <v>9</v>
      </c>
      <c r="U13" s="9" t="s">
        <v>9</v>
      </c>
      <c r="V13" s="9" t="s">
        <v>9</v>
      </c>
      <c r="W13" s="9" t="s">
        <v>9</v>
      </c>
      <c r="X13" s="9" t="s">
        <v>9</v>
      </c>
      <c r="Y13" s="9" t="s">
        <v>10</v>
      </c>
    </row>
    <row r="14" customFormat="false" ht="12.75" hidden="false" customHeight="false" outlineLevel="0" collapsed="false">
      <c r="A14" s="5" t="n">
        <v>12</v>
      </c>
      <c r="B14" s="12" t="s">
        <v>31</v>
      </c>
      <c r="C14" s="7" t="n">
        <v>46</v>
      </c>
      <c r="D14" s="8" t="s">
        <v>17</v>
      </c>
      <c r="E14" s="7" t="n">
        <v>303</v>
      </c>
      <c r="F14" s="9" t="s">
        <v>9</v>
      </c>
      <c r="G14" s="9" t="s">
        <v>9</v>
      </c>
      <c r="H14" s="9" t="s">
        <v>9</v>
      </c>
      <c r="I14" s="9" t="s">
        <v>9</v>
      </c>
      <c r="J14" s="9" t="s">
        <v>9</v>
      </c>
      <c r="K14" s="9" t="s">
        <v>9</v>
      </c>
      <c r="L14" s="9" t="s">
        <v>11</v>
      </c>
      <c r="M14" s="9" t="s">
        <v>8</v>
      </c>
      <c r="N14" s="9" t="s">
        <v>9</v>
      </c>
      <c r="O14" s="9" t="s">
        <v>9</v>
      </c>
      <c r="P14" s="9" t="s">
        <v>9</v>
      </c>
      <c r="Q14" s="9" t="s">
        <v>9</v>
      </c>
      <c r="R14" s="9" t="s">
        <v>9</v>
      </c>
      <c r="S14" s="9" t="s">
        <v>11</v>
      </c>
      <c r="T14" s="9" t="s">
        <v>11</v>
      </c>
      <c r="U14" s="9" t="s">
        <v>11</v>
      </c>
      <c r="V14" s="9" t="s">
        <v>9</v>
      </c>
      <c r="W14" s="9" t="s">
        <v>9</v>
      </c>
      <c r="X14" s="9" t="s">
        <v>9</v>
      </c>
      <c r="Y14" s="9" t="s">
        <v>10</v>
      </c>
    </row>
    <row r="15" customFormat="false" ht="12.75" hidden="false" customHeight="false" outlineLevel="0" collapsed="false">
      <c r="A15" s="5" t="n">
        <v>13</v>
      </c>
      <c r="B15" s="12" t="s">
        <v>32</v>
      </c>
      <c r="C15" s="7" t="n">
        <v>27</v>
      </c>
      <c r="D15" s="8" t="s">
        <v>33</v>
      </c>
      <c r="E15" s="10" t="n">
        <v>507</v>
      </c>
      <c r="F15" s="9" t="s">
        <v>9</v>
      </c>
      <c r="G15" s="9" t="s">
        <v>9</v>
      </c>
      <c r="H15" s="9" t="s">
        <v>9</v>
      </c>
      <c r="I15" s="9" t="s">
        <v>9</v>
      </c>
      <c r="J15" s="9" t="s">
        <v>9</v>
      </c>
      <c r="K15" s="9" t="s">
        <v>8</v>
      </c>
      <c r="L15" s="9" t="s">
        <v>11</v>
      </c>
      <c r="M15" s="9" t="s">
        <v>11</v>
      </c>
      <c r="N15" s="9" t="s">
        <v>11</v>
      </c>
      <c r="O15" s="9" t="s">
        <v>9</v>
      </c>
      <c r="P15" s="9" t="s">
        <v>9</v>
      </c>
      <c r="Q15" s="9" t="s">
        <v>9</v>
      </c>
      <c r="R15" s="9" t="s">
        <v>9</v>
      </c>
      <c r="S15" s="9" t="s">
        <v>9</v>
      </c>
      <c r="T15" s="9" t="s">
        <v>9</v>
      </c>
      <c r="U15" s="9" t="s">
        <v>10</v>
      </c>
      <c r="V15" s="9" t="s">
        <v>11</v>
      </c>
      <c r="W15" s="9" t="s">
        <v>11</v>
      </c>
      <c r="X15" s="9" t="s">
        <v>11</v>
      </c>
      <c r="Y15" s="9" t="s">
        <v>11</v>
      </c>
    </row>
    <row r="16" customFormat="false" ht="12.75" hidden="false" customHeight="false" outlineLevel="0" collapsed="false">
      <c r="A16" s="5" t="n">
        <v>14</v>
      </c>
      <c r="B16" s="13" t="s">
        <v>34</v>
      </c>
      <c r="C16" s="7" t="n">
        <v>35</v>
      </c>
      <c r="D16" s="8" t="s">
        <v>35</v>
      </c>
      <c r="E16" s="7" t="n">
        <v>103</v>
      </c>
      <c r="F16" s="9" t="s">
        <v>9</v>
      </c>
      <c r="G16" s="9" t="s">
        <v>9</v>
      </c>
      <c r="H16" s="9" t="s">
        <v>9</v>
      </c>
      <c r="I16" s="9" t="s">
        <v>9</v>
      </c>
      <c r="J16" s="9" t="s">
        <v>9</v>
      </c>
      <c r="K16" s="9" t="s">
        <v>9</v>
      </c>
      <c r="L16" s="9" t="s">
        <v>11</v>
      </c>
      <c r="M16" s="9" t="s">
        <v>11</v>
      </c>
      <c r="N16" s="9" t="s">
        <v>9</v>
      </c>
      <c r="O16" s="9" t="s">
        <v>9</v>
      </c>
      <c r="P16" s="9" t="s">
        <v>9</v>
      </c>
      <c r="Q16" s="9" t="s">
        <v>9</v>
      </c>
      <c r="R16" s="9" t="s">
        <v>9</v>
      </c>
      <c r="S16" s="9" t="s">
        <v>9</v>
      </c>
      <c r="T16" s="9" t="s">
        <v>9</v>
      </c>
      <c r="U16" s="9" t="s">
        <v>9</v>
      </c>
      <c r="V16" s="9" t="s">
        <v>9</v>
      </c>
      <c r="W16" s="9" t="s">
        <v>9</v>
      </c>
      <c r="X16" s="9" t="s">
        <v>9</v>
      </c>
      <c r="Y16" s="9" t="s">
        <v>10</v>
      </c>
    </row>
    <row r="17" customFormat="false" ht="12.75" hidden="false" customHeight="false" outlineLevel="0" collapsed="false">
      <c r="A17" s="5" t="n">
        <v>15</v>
      </c>
      <c r="B17" s="13" t="s">
        <v>36</v>
      </c>
      <c r="C17" s="7" t="n">
        <v>35</v>
      </c>
      <c r="D17" s="8" t="s">
        <v>37</v>
      </c>
      <c r="E17" s="7" t="n">
        <v>105</v>
      </c>
      <c r="F17" s="9" t="s">
        <v>9</v>
      </c>
      <c r="G17" s="9" t="s">
        <v>9</v>
      </c>
      <c r="H17" s="9" t="s">
        <v>9</v>
      </c>
      <c r="I17" s="9" t="s">
        <v>9</v>
      </c>
      <c r="J17" s="9" t="s">
        <v>9</v>
      </c>
      <c r="K17" s="9" t="s">
        <v>9</v>
      </c>
      <c r="L17" s="9" t="s">
        <v>9</v>
      </c>
      <c r="M17" s="9" t="s">
        <v>9</v>
      </c>
      <c r="N17" s="9" t="s">
        <v>11</v>
      </c>
      <c r="O17" s="9" t="s">
        <v>11</v>
      </c>
      <c r="P17" s="9" t="s">
        <v>9</v>
      </c>
      <c r="Q17" s="9" t="s">
        <v>9</v>
      </c>
      <c r="R17" s="9" t="s">
        <v>9</v>
      </c>
      <c r="S17" s="9" t="s">
        <v>9</v>
      </c>
      <c r="T17" s="9" t="s">
        <v>9</v>
      </c>
      <c r="U17" s="9" t="s">
        <v>9</v>
      </c>
      <c r="V17" s="9" t="s">
        <v>9</v>
      </c>
      <c r="W17" s="9" t="s">
        <v>9</v>
      </c>
      <c r="X17" s="9" t="s">
        <v>9</v>
      </c>
      <c r="Y17" s="9" t="s">
        <v>10</v>
      </c>
    </row>
    <row r="18" s="17" customFormat="true" ht="12.75" hidden="false" customHeight="false" outlineLevel="0" collapsed="false">
      <c r="A18" s="5" t="n">
        <v>16</v>
      </c>
      <c r="B18" s="14" t="s">
        <v>38</v>
      </c>
      <c r="C18" s="15" t="n">
        <v>15</v>
      </c>
      <c r="D18" s="16" t="s">
        <v>39</v>
      </c>
      <c r="E18" s="16" t="s">
        <v>40</v>
      </c>
      <c r="F18" s="9" t="s">
        <v>9</v>
      </c>
      <c r="G18" s="9" t="s">
        <v>9</v>
      </c>
      <c r="H18" s="9" t="s">
        <v>11</v>
      </c>
      <c r="I18" s="9" t="s">
        <v>9</v>
      </c>
      <c r="J18" s="9" t="s">
        <v>9</v>
      </c>
      <c r="K18" s="9" t="s">
        <v>9</v>
      </c>
      <c r="L18" s="9" t="s">
        <v>9</v>
      </c>
      <c r="M18" s="9" t="s">
        <v>9</v>
      </c>
      <c r="N18" s="9" t="s">
        <v>9</v>
      </c>
      <c r="O18" s="9" t="s">
        <v>9</v>
      </c>
      <c r="P18" s="9" t="s">
        <v>11</v>
      </c>
      <c r="Q18" s="9" t="s">
        <v>11</v>
      </c>
      <c r="R18" s="9" t="s">
        <v>11</v>
      </c>
      <c r="S18" s="9" t="s">
        <v>11</v>
      </c>
      <c r="T18" s="9" t="s">
        <v>11</v>
      </c>
      <c r="U18" s="9" t="s">
        <v>11</v>
      </c>
      <c r="V18" s="9" t="s">
        <v>11</v>
      </c>
      <c r="W18" s="9" t="s">
        <v>11</v>
      </c>
      <c r="X18" s="9" t="s">
        <v>9</v>
      </c>
      <c r="Y18" s="9" t="s">
        <v>10</v>
      </c>
    </row>
    <row r="19" s="17" customFormat="true" ht="12.75" hidden="false" customHeight="false" outlineLevel="0" collapsed="false">
      <c r="A19" s="5" t="n">
        <v>17</v>
      </c>
      <c r="B19" s="14" t="s">
        <v>41</v>
      </c>
      <c r="C19" s="15" t="n">
        <v>25</v>
      </c>
      <c r="D19" s="16" t="s">
        <v>42</v>
      </c>
      <c r="E19" s="16" t="s">
        <v>43</v>
      </c>
      <c r="F19" s="9" t="s">
        <v>9</v>
      </c>
      <c r="G19" s="9" t="s">
        <v>9</v>
      </c>
      <c r="H19" s="9" t="s">
        <v>9</v>
      </c>
      <c r="I19" s="9" t="s">
        <v>11</v>
      </c>
      <c r="J19" s="9" t="s">
        <v>9</v>
      </c>
      <c r="K19" s="9" t="s">
        <v>9</v>
      </c>
      <c r="L19" s="9" t="s">
        <v>9</v>
      </c>
      <c r="M19" s="9" t="s">
        <v>9</v>
      </c>
      <c r="N19" s="9" t="s">
        <v>9</v>
      </c>
      <c r="O19" s="9" t="s">
        <v>9</v>
      </c>
      <c r="P19" s="9" t="s">
        <v>11</v>
      </c>
      <c r="Q19" s="9" t="s">
        <v>11</v>
      </c>
      <c r="R19" s="9" t="s">
        <v>11</v>
      </c>
      <c r="S19" s="9" t="s">
        <v>11</v>
      </c>
      <c r="T19" s="9" t="s">
        <v>11</v>
      </c>
      <c r="U19" s="9" t="s">
        <v>11</v>
      </c>
      <c r="V19" s="9" t="s">
        <v>11</v>
      </c>
      <c r="W19" s="9" t="s">
        <v>11</v>
      </c>
      <c r="X19" s="9" t="s">
        <v>9</v>
      </c>
      <c r="Y19" s="9" t="s">
        <v>10</v>
      </c>
    </row>
    <row r="20" s="17" customFormat="true" ht="12.75" hidden="false" customHeight="false" outlineLevel="0" collapsed="false">
      <c r="A20" s="5" t="n">
        <v>18</v>
      </c>
      <c r="B20" s="14" t="s">
        <v>44</v>
      </c>
      <c r="C20" s="15" t="n">
        <v>20</v>
      </c>
      <c r="D20" s="16" t="s">
        <v>45</v>
      </c>
      <c r="E20" s="16" t="s">
        <v>46</v>
      </c>
      <c r="F20" s="9" t="s">
        <v>9</v>
      </c>
      <c r="G20" s="9" t="s">
        <v>9</v>
      </c>
      <c r="H20" s="9" t="s">
        <v>9</v>
      </c>
      <c r="I20" s="9" t="s">
        <v>9</v>
      </c>
      <c r="J20" s="9" t="s">
        <v>11</v>
      </c>
      <c r="K20" s="9" t="s">
        <v>9</v>
      </c>
      <c r="L20" s="9" t="s">
        <v>9</v>
      </c>
      <c r="M20" s="9" t="s">
        <v>9</v>
      </c>
      <c r="N20" s="9" t="s">
        <v>9</v>
      </c>
      <c r="O20" s="9" t="s">
        <v>9</v>
      </c>
      <c r="P20" s="9" t="s">
        <v>11</v>
      </c>
      <c r="Q20" s="9" t="s">
        <v>11</v>
      </c>
      <c r="R20" s="9" t="s">
        <v>11</v>
      </c>
      <c r="S20" s="9" t="s">
        <v>11</v>
      </c>
      <c r="T20" s="9" t="s">
        <v>11</v>
      </c>
      <c r="U20" s="9" t="s">
        <v>11</v>
      </c>
      <c r="V20" s="9" t="s">
        <v>11</v>
      </c>
      <c r="W20" s="9" t="s">
        <v>11</v>
      </c>
      <c r="X20" s="9" t="s">
        <v>9</v>
      </c>
      <c r="Y20" s="9" t="s">
        <v>10</v>
      </c>
    </row>
    <row r="21" s="17" customFormat="true" ht="12.75" hidden="false" customHeight="false" outlineLevel="0" collapsed="false">
      <c r="A21" s="5" t="n">
        <v>19</v>
      </c>
      <c r="B21" s="14" t="s">
        <v>47</v>
      </c>
      <c r="C21" s="15" t="n">
        <v>21</v>
      </c>
      <c r="D21" s="16" t="s">
        <v>48</v>
      </c>
      <c r="E21" s="16" t="s">
        <v>49</v>
      </c>
      <c r="F21" s="9" t="s">
        <v>9</v>
      </c>
      <c r="G21" s="9" t="s">
        <v>9</v>
      </c>
      <c r="H21" s="9" t="s">
        <v>9</v>
      </c>
      <c r="I21" s="9" t="s">
        <v>9</v>
      </c>
      <c r="J21" s="9" t="s">
        <v>9</v>
      </c>
      <c r="K21" s="9" t="s">
        <v>11</v>
      </c>
      <c r="L21" s="9" t="s">
        <v>9</v>
      </c>
      <c r="M21" s="9" t="s">
        <v>9</v>
      </c>
      <c r="N21" s="9" t="s">
        <v>9</v>
      </c>
      <c r="O21" s="9" t="s">
        <v>9</v>
      </c>
      <c r="P21" s="9" t="s">
        <v>11</v>
      </c>
      <c r="Q21" s="9" t="s">
        <v>11</v>
      </c>
      <c r="R21" s="9" t="s">
        <v>11</v>
      </c>
      <c r="S21" s="9" t="s">
        <v>11</v>
      </c>
      <c r="T21" s="9" t="s">
        <v>11</v>
      </c>
      <c r="U21" s="9" t="s">
        <v>11</v>
      </c>
      <c r="V21" s="9" t="s">
        <v>11</v>
      </c>
      <c r="W21" s="9" t="s">
        <v>11</v>
      </c>
      <c r="X21" s="9" t="s">
        <v>9</v>
      </c>
      <c r="Y21" s="9" t="s">
        <v>10</v>
      </c>
    </row>
    <row r="22" s="17" customFormat="true" ht="12.75" hidden="false" customHeight="false" outlineLevel="0" collapsed="false">
      <c r="A22" s="5" t="n">
        <v>20</v>
      </c>
      <c r="B22" s="14" t="s">
        <v>50</v>
      </c>
      <c r="C22" s="15" t="n">
        <v>22</v>
      </c>
      <c r="D22" s="16" t="s">
        <v>51</v>
      </c>
      <c r="E22" s="15" t="n">
        <v>604</v>
      </c>
      <c r="F22" s="9" t="s">
        <v>11</v>
      </c>
      <c r="G22" s="9" t="s">
        <v>11</v>
      </c>
      <c r="H22" s="9" t="s">
        <v>11</v>
      </c>
      <c r="I22" s="9" t="s">
        <v>11</v>
      </c>
      <c r="J22" s="9" t="s">
        <v>9</v>
      </c>
      <c r="K22" s="9" t="s">
        <v>9</v>
      </c>
      <c r="L22" s="9" t="s">
        <v>9</v>
      </c>
      <c r="M22" s="9" t="s">
        <v>9</v>
      </c>
      <c r="N22" s="9" t="s">
        <v>9</v>
      </c>
      <c r="O22" s="9" t="s">
        <v>9</v>
      </c>
      <c r="P22" s="9" t="s">
        <v>9</v>
      </c>
      <c r="Q22" s="9" t="s">
        <v>9</v>
      </c>
      <c r="R22" s="9" t="s">
        <v>9</v>
      </c>
      <c r="S22" s="9" t="s">
        <v>9</v>
      </c>
      <c r="T22" s="9" t="s">
        <v>9</v>
      </c>
      <c r="U22" s="9" t="s">
        <v>9</v>
      </c>
      <c r="V22" s="9" t="s">
        <v>9</v>
      </c>
      <c r="W22" s="9" t="s">
        <v>9</v>
      </c>
      <c r="X22" s="9" t="s">
        <v>9</v>
      </c>
      <c r="Y22" s="9" t="s">
        <v>10</v>
      </c>
    </row>
    <row r="23" s="17" customFormat="true" ht="12.75" hidden="false" customHeight="false" outlineLevel="0" collapsed="false">
      <c r="A23" s="5" t="n">
        <v>21</v>
      </c>
      <c r="B23" s="14" t="s">
        <v>52</v>
      </c>
      <c r="C23" s="15" t="n">
        <v>52</v>
      </c>
      <c r="D23" s="16" t="s">
        <v>53</v>
      </c>
      <c r="E23" s="16" t="s">
        <v>54</v>
      </c>
      <c r="F23" s="9" t="s">
        <v>11</v>
      </c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 t="s">
        <v>11</v>
      </c>
      <c r="M23" s="9" t="s">
        <v>11</v>
      </c>
      <c r="N23" s="9" t="s">
        <v>8</v>
      </c>
      <c r="O23" s="9" t="s">
        <v>9</v>
      </c>
      <c r="P23" s="9" t="s">
        <v>9</v>
      </c>
      <c r="Q23" s="9" t="s">
        <v>9</v>
      </c>
      <c r="R23" s="9" t="s">
        <v>9</v>
      </c>
      <c r="S23" s="9" t="s">
        <v>9</v>
      </c>
      <c r="T23" s="9" t="s">
        <v>9</v>
      </c>
      <c r="U23" s="9" t="s">
        <v>9</v>
      </c>
      <c r="V23" s="9" t="s">
        <v>9</v>
      </c>
      <c r="W23" s="9" t="s">
        <v>9</v>
      </c>
      <c r="X23" s="9" t="s">
        <v>9</v>
      </c>
      <c r="Y23" s="9" t="s">
        <v>10</v>
      </c>
    </row>
    <row r="24" s="17" customFormat="true" ht="12.75" hidden="false" customHeight="false" outlineLevel="0" collapsed="false">
      <c r="A24" s="5" t="n">
        <v>22</v>
      </c>
      <c r="B24" s="18" t="s">
        <v>55</v>
      </c>
      <c r="C24" s="15" t="n">
        <v>52</v>
      </c>
      <c r="D24" s="16" t="s">
        <v>53</v>
      </c>
      <c r="E24" s="16" t="s">
        <v>56</v>
      </c>
      <c r="F24" s="9" t="s">
        <v>9</v>
      </c>
      <c r="G24" s="9" t="s">
        <v>9</v>
      </c>
      <c r="H24" s="9" t="s">
        <v>9</v>
      </c>
      <c r="I24" s="9" t="s">
        <v>9</v>
      </c>
      <c r="J24" s="9" t="s">
        <v>9</v>
      </c>
      <c r="K24" s="9" t="s">
        <v>9</v>
      </c>
      <c r="L24" s="9" t="s">
        <v>9</v>
      </c>
      <c r="M24" s="9" t="s">
        <v>8</v>
      </c>
      <c r="N24" s="9" t="s">
        <v>11</v>
      </c>
      <c r="O24" s="9" t="s">
        <v>11</v>
      </c>
      <c r="P24" s="9" t="s">
        <v>11</v>
      </c>
      <c r="Q24" s="9" t="s">
        <v>11</v>
      </c>
      <c r="R24" s="9" t="s">
        <v>11</v>
      </c>
      <c r="S24" s="9" t="s">
        <v>11</v>
      </c>
      <c r="T24" s="9" t="s">
        <v>11</v>
      </c>
      <c r="U24" s="9" t="s">
        <v>11</v>
      </c>
      <c r="V24" s="9" t="s">
        <v>9</v>
      </c>
      <c r="W24" s="9" t="s">
        <v>9</v>
      </c>
      <c r="X24" s="9" t="s">
        <v>9</v>
      </c>
      <c r="Y24" s="9" t="s">
        <v>10</v>
      </c>
    </row>
    <row r="25" s="17" customFormat="true" ht="12.75" hidden="false" customHeight="false" outlineLevel="0" collapsed="false">
      <c r="A25" s="5" t="n">
        <v>23</v>
      </c>
      <c r="B25" s="18" t="s">
        <v>57</v>
      </c>
      <c r="C25" s="15" t="n">
        <v>30</v>
      </c>
      <c r="D25" s="16" t="s">
        <v>58</v>
      </c>
      <c r="E25" s="15" t="n">
        <v>406</v>
      </c>
      <c r="F25" s="9" t="s">
        <v>8</v>
      </c>
      <c r="G25" s="9" t="s">
        <v>9</v>
      </c>
      <c r="H25" s="9" t="s">
        <v>9</v>
      </c>
      <c r="I25" s="9" t="s">
        <v>9</v>
      </c>
      <c r="J25" s="9" t="s">
        <v>9</v>
      </c>
      <c r="K25" s="9" t="s">
        <v>9</v>
      </c>
      <c r="L25" s="9" t="s">
        <v>9</v>
      </c>
      <c r="M25" s="9" t="s">
        <v>9</v>
      </c>
      <c r="N25" s="9" t="s">
        <v>10</v>
      </c>
      <c r="O25" s="9" t="s">
        <v>11</v>
      </c>
      <c r="P25" s="9" t="s">
        <v>11</v>
      </c>
      <c r="Q25" s="9" t="s">
        <v>11</v>
      </c>
      <c r="R25" s="9" t="s">
        <v>11</v>
      </c>
      <c r="S25" s="9" t="s">
        <v>11</v>
      </c>
      <c r="T25" s="9" t="s">
        <v>11</v>
      </c>
      <c r="U25" s="9" t="s">
        <v>11</v>
      </c>
      <c r="V25" s="9" t="s">
        <v>11</v>
      </c>
      <c r="W25" s="9" t="s">
        <v>11</v>
      </c>
      <c r="X25" s="9" t="s">
        <v>11</v>
      </c>
      <c r="Y25" s="9"/>
    </row>
    <row r="26" s="17" customFormat="true" ht="12.75" hidden="false" customHeight="false" outlineLevel="0" collapsed="false">
      <c r="A26" s="5" t="n">
        <v>24</v>
      </c>
      <c r="B26" s="14" t="s">
        <v>59</v>
      </c>
      <c r="C26" s="15" t="n">
        <v>46</v>
      </c>
      <c r="D26" s="16" t="s">
        <v>60</v>
      </c>
      <c r="E26" s="15" t="n">
        <v>400</v>
      </c>
      <c r="F26" s="9" t="s">
        <v>11</v>
      </c>
      <c r="G26" s="9" t="s">
        <v>11</v>
      </c>
      <c r="H26" s="9" t="s">
        <v>11</v>
      </c>
      <c r="I26" s="9" t="s">
        <v>11</v>
      </c>
      <c r="J26" s="9" t="s">
        <v>11</v>
      </c>
      <c r="K26" s="9" t="s">
        <v>11</v>
      </c>
      <c r="L26" s="9" t="s">
        <v>11</v>
      </c>
      <c r="M26" s="9" t="s">
        <v>11</v>
      </c>
      <c r="N26" s="9" t="s">
        <v>9</v>
      </c>
      <c r="O26" s="9" t="s">
        <v>9</v>
      </c>
      <c r="P26" s="9" t="s">
        <v>9</v>
      </c>
      <c r="Q26" s="9" t="s">
        <v>9</v>
      </c>
      <c r="R26" s="9" t="s">
        <v>9</v>
      </c>
      <c r="S26" s="9" t="s">
        <v>9</v>
      </c>
      <c r="T26" s="9" t="s">
        <v>9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10</v>
      </c>
    </row>
    <row r="27" s="17" customFormat="true" ht="12.75" hidden="false" customHeight="false" outlineLevel="0" collapsed="false">
      <c r="A27" s="5" t="n">
        <v>25</v>
      </c>
      <c r="B27" s="14" t="s">
        <v>61</v>
      </c>
      <c r="C27" s="15" t="n">
        <v>45</v>
      </c>
      <c r="D27" s="16" t="s">
        <v>62</v>
      </c>
      <c r="E27" s="15" t="n">
        <v>402</v>
      </c>
      <c r="F27" s="9" t="s">
        <v>9</v>
      </c>
      <c r="G27" s="9" t="s">
        <v>9</v>
      </c>
      <c r="H27" s="9" t="s">
        <v>9</v>
      </c>
      <c r="I27" s="9" t="s">
        <v>9</v>
      </c>
      <c r="J27" s="9" t="s">
        <v>9</v>
      </c>
      <c r="K27" s="9" t="s">
        <v>8</v>
      </c>
      <c r="L27" s="9" t="s">
        <v>11</v>
      </c>
      <c r="M27" s="9" t="s">
        <v>11</v>
      </c>
      <c r="N27" s="9" t="s">
        <v>11</v>
      </c>
      <c r="O27" s="9" t="s">
        <v>11</v>
      </c>
      <c r="P27" s="9" t="s">
        <v>11</v>
      </c>
      <c r="Q27" s="9" t="s">
        <v>11</v>
      </c>
      <c r="R27" s="9" t="s">
        <v>11</v>
      </c>
      <c r="S27" s="9" t="s">
        <v>11</v>
      </c>
      <c r="T27" s="9" t="s">
        <v>9</v>
      </c>
      <c r="U27" s="9" t="s">
        <v>9</v>
      </c>
      <c r="V27" s="9" t="s">
        <v>9</v>
      </c>
      <c r="W27" s="9" t="s">
        <v>9</v>
      </c>
      <c r="X27" s="9" t="s">
        <v>9</v>
      </c>
      <c r="Y27" s="9" t="s">
        <v>10</v>
      </c>
    </row>
    <row r="28" s="17" customFormat="true" ht="12.75" hidden="false" customHeight="false" outlineLevel="0" collapsed="false">
      <c r="A28" s="5" t="n">
        <v>26</v>
      </c>
      <c r="B28" s="14" t="s">
        <v>63</v>
      </c>
      <c r="C28" s="15" t="n">
        <v>45</v>
      </c>
      <c r="D28" s="16" t="s">
        <v>64</v>
      </c>
      <c r="E28" s="15" t="n">
        <v>404</v>
      </c>
      <c r="F28" s="9" t="s">
        <v>9</v>
      </c>
      <c r="G28" s="9" t="s">
        <v>9</v>
      </c>
      <c r="H28" s="9" t="s">
        <v>9</v>
      </c>
      <c r="I28" s="9" t="s">
        <v>9</v>
      </c>
      <c r="J28" s="9" t="s">
        <v>9</v>
      </c>
      <c r="K28" s="9" t="s">
        <v>9</v>
      </c>
      <c r="L28" s="9" t="s">
        <v>9</v>
      </c>
      <c r="M28" s="9" t="s">
        <v>9</v>
      </c>
      <c r="N28" s="9" t="s">
        <v>9</v>
      </c>
      <c r="O28" s="9" t="s">
        <v>9</v>
      </c>
      <c r="P28" s="9" t="s">
        <v>11</v>
      </c>
      <c r="Q28" s="9" t="s">
        <v>11</v>
      </c>
      <c r="R28" s="9" t="s">
        <v>11</v>
      </c>
      <c r="S28" s="9" t="s">
        <v>11</v>
      </c>
      <c r="T28" s="9" t="s">
        <v>11</v>
      </c>
      <c r="U28" s="9" t="s">
        <v>11</v>
      </c>
      <c r="V28" s="9" t="s">
        <v>11</v>
      </c>
      <c r="W28" s="9" t="s">
        <v>11</v>
      </c>
      <c r="X28" s="9" t="s">
        <v>9</v>
      </c>
      <c r="Y28" s="9" t="s">
        <v>10</v>
      </c>
    </row>
    <row r="29" s="17" customFormat="true" ht="12.75" hidden="false" customHeight="false" outlineLevel="0" collapsed="false">
      <c r="A29" s="5" t="n">
        <v>27</v>
      </c>
      <c r="B29" s="19" t="s">
        <v>65</v>
      </c>
      <c r="C29" s="15" t="n">
        <v>62</v>
      </c>
      <c r="D29" s="16" t="s">
        <v>66</v>
      </c>
      <c r="E29" s="15" t="n">
        <v>603</v>
      </c>
      <c r="F29" s="9" t="s">
        <v>9</v>
      </c>
      <c r="G29" s="9" t="s">
        <v>9</v>
      </c>
      <c r="H29" s="9" t="s">
        <v>9</v>
      </c>
      <c r="I29" s="9" t="s">
        <v>9</v>
      </c>
      <c r="J29" s="9" t="s">
        <v>9</v>
      </c>
      <c r="K29" s="9" t="s">
        <v>9</v>
      </c>
      <c r="L29" s="9" t="s">
        <v>9</v>
      </c>
      <c r="M29" s="9" t="s">
        <v>9</v>
      </c>
      <c r="N29" s="9" t="s">
        <v>9</v>
      </c>
      <c r="O29" s="9" t="s">
        <v>9</v>
      </c>
      <c r="P29" s="9" t="s">
        <v>9</v>
      </c>
      <c r="Q29" s="9" t="s">
        <v>8</v>
      </c>
      <c r="R29" s="9" t="s">
        <v>11</v>
      </c>
      <c r="S29" s="9" t="s">
        <v>11</v>
      </c>
      <c r="T29" s="9" t="s">
        <v>11</v>
      </c>
      <c r="U29" s="9" t="s">
        <v>11</v>
      </c>
      <c r="V29" s="9" t="s">
        <v>11</v>
      </c>
      <c r="W29" s="9" t="s">
        <v>11</v>
      </c>
      <c r="X29" s="9" t="s">
        <v>9</v>
      </c>
      <c r="Y29" s="9" t="s">
        <v>10</v>
      </c>
    </row>
    <row r="30" s="17" customFormat="true" ht="12.75" hidden="false" customHeight="false" outlineLevel="0" collapsed="false">
      <c r="A30" s="5" t="n">
        <v>28</v>
      </c>
      <c r="B30" s="18" t="s">
        <v>67</v>
      </c>
      <c r="C30" s="15" t="n">
        <v>36</v>
      </c>
      <c r="D30" s="16" t="s">
        <v>53</v>
      </c>
      <c r="E30" s="16" t="s">
        <v>68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11</v>
      </c>
      <c r="N30" s="9" t="s">
        <v>11</v>
      </c>
      <c r="O30" s="9" t="s">
        <v>11</v>
      </c>
      <c r="P30" s="9" t="s">
        <v>9</v>
      </c>
      <c r="Q30" s="9" t="s">
        <v>9</v>
      </c>
      <c r="R30" s="9" t="s">
        <v>9</v>
      </c>
      <c r="S30" s="9" t="s">
        <v>11</v>
      </c>
      <c r="T30" s="9" t="s">
        <v>11</v>
      </c>
      <c r="U30" s="9" t="s">
        <v>11</v>
      </c>
      <c r="V30" s="9" t="s">
        <v>9</v>
      </c>
      <c r="W30" s="9" t="s">
        <v>9</v>
      </c>
      <c r="X30" s="9" t="s">
        <v>9</v>
      </c>
      <c r="Y30" s="9" t="s">
        <v>10</v>
      </c>
    </row>
    <row r="31" s="17" customFormat="true" ht="12.75" hidden="false" customHeight="false" outlineLevel="0" collapsed="false">
      <c r="A31" s="5" t="n">
        <v>29</v>
      </c>
      <c r="B31" s="18" t="s">
        <v>69</v>
      </c>
      <c r="C31" s="15" t="n">
        <v>56</v>
      </c>
      <c r="D31" s="16" t="s">
        <v>70</v>
      </c>
      <c r="E31" s="15" t="n">
        <v>601</v>
      </c>
      <c r="F31" s="9" t="s">
        <v>9</v>
      </c>
      <c r="G31" s="9" t="s">
        <v>9</v>
      </c>
      <c r="H31" s="9" t="s">
        <v>9</v>
      </c>
      <c r="I31" s="9" t="s">
        <v>9</v>
      </c>
      <c r="J31" s="9" t="s">
        <v>9</v>
      </c>
      <c r="K31" s="9" t="s">
        <v>9</v>
      </c>
      <c r="L31" s="9" t="s">
        <v>9</v>
      </c>
      <c r="M31" s="9" t="s">
        <v>9</v>
      </c>
      <c r="N31" s="9" t="s">
        <v>9</v>
      </c>
      <c r="O31" s="9" t="s">
        <v>9</v>
      </c>
      <c r="P31" s="9" t="s">
        <v>11</v>
      </c>
      <c r="Q31" s="9" t="s">
        <v>11</v>
      </c>
      <c r="R31" s="9" t="s">
        <v>11</v>
      </c>
      <c r="S31" s="9" t="s">
        <v>9</v>
      </c>
      <c r="T31" s="9" t="s">
        <v>9</v>
      </c>
      <c r="U31" s="9" t="s">
        <v>10</v>
      </c>
      <c r="V31" s="9" t="s">
        <v>11</v>
      </c>
      <c r="W31" s="9" t="s">
        <v>11</v>
      </c>
      <c r="X31" s="9" t="s">
        <v>11</v>
      </c>
      <c r="Y31" s="9"/>
    </row>
    <row r="32" s="17" customFormat="true" ht="12.75" hidden="false" customHeight="false" outlineLevel="0" collapsed="false">
      <c r="A32" s="5" t="n">
        <v>30</v>
      </c>
      <c r="B32" s="20" t="s">
        <v>71</v>
      </c>
      <c r="C32" s="15" t="n">
        <v>47</v>
      </c>
      <c r="D32" s="16" t="s">
        <v>72</v>
      </c>
      <c r="E32" s="15" t="n">
        <v>512</v>
      </c>
      <c r="F32" s="9" t="s">
        <v>9</v>
      </c>
      <c r="G32" s="9" t="s">
        <v>9</v>
      </c>
      <c r="H32" s="9" t="s">
        <v>9</v>
      </c>
      <c r="I32" s="9" t="s">
        <v>9</v>
      </c>
      <c r="J32" s="9" t="s">
        <v>9</v>
      </c>
      <c r="K32" s="9" t="s">
        <v>9</v>
      </c>
      <c r="L32" s="9" t="s">
        <v>9</v>
      </c>
      <c r="M32" s="9" t="s">
        <v>9</v>
      </c>
      <c r="N32" s="9" t="s">
        <v>9</v>
      </c>
      <c r="O32" s="9" t="s">
        <v>9</v>
      </c>
      <c r="P32" s="9" t="s">
        <v>9</v>
      </c>
      <c r="Q32" s="9" t="s">
        <v>10</v>
      </c>
      <c r="R32" s="9" t="s">
        <v>11</v>
      </c>
      <c r="S32" s="9" t="s">
        <v>11</v>
      </c>
      <c r="T32" s="9" t="s">
        <v>11</v>
      </c>
      <c r="U32" s="9" t="s">
        <v>11</v>
      </c>
      <c r="V32" s="9" t="s">
        <v>11</v>
      </c>
      <c r="W32" s="9" t="s">
        <v>11</v>
      </c>
      <c r="X32" s="9" t="s">
        <v>11</v>
      </c>
      <c r="Y32" s="9"/>
    </row>
    <row r="33" s="17" customFormat="true" ht="12.75" hidden="false" customHeight="false" outlineLevel="0" collapsed="false">
      <c r="A33" s="5" t="n">
        <v>31</v>
      </c>
      <c r="B33" s="19" t="s">
        <v>73</v>
      </c>
      <c r="C33" s="15" t="n">
        <v>41</v>
      </c>
      <c r="D33" s="16" t="s">
        <v>74</v>
      </c>
      <c r="E33" s="16" t="s">
        <v>75</v>
      </c>
      <c r="F33" s="9" t="s">
        <v>11</v>
      </c>
      <c r="G33" s="9" t="s">
        <v>11</v>
      </c>
      <c r="H33" s="9" t="s">
        <v>11</v>
      </c>
      <c r="I33" s="9" t="s">
        <v>11</v>
      </c>
      <c r="J33" s="9" t="s">
        <v>11</v>
      </c>
      <c r="K33" s="9" t="s">
        <v>11</v>
      </c>
      <c r="L33" s="9" t="s">
        <v>9</v>
      </c>
      <c r="M33" s="9" t="s">
        <v>9</v>
      </c>
      <c r="N33" s="9" t="s">
        <v>9</v>
      </c>
      <c r="O33" s="9" t="s">
        <v>9</v>
      </c>
      <c r="P33" s="9" t="s">
        <v>9</v>
      </c>
      <c r="Q33" s="9" t="s">
        <v>9</v>
      </c>
      <c r="R33" s="9" t="s">
        <v>9</v>
      </c>
      <c r="S33" s="9" t="s">
        <v>9</v>
      </c>
      <c r="T33" s="9" t="s">
        <v>9</v>
      </c>
      <c r="U33" s="9" t="s">
        <v>9</v>
      </c>
      <c r="V33" s="9" t="s">
        <v>11</v>
      </c>
      <c r="W33" s="9" t="s">
        <v>8</v>
      </c>
      <c r="X33" s="9" t="s">
        <v>9</v>
      </c>
      <c r="Y33" s="9" t="s">
        <v>10</v>
      </c>
    </row>
    <row r="34" s="17" customFormat="true" ht="12.75" hidden="false" customHeight="false" outlineLevel="0" collapsed="false">
      <c r="A34" s="5" t="n">
        <v>32</v>
      </c>
      <c r="B34" s="18" t="s">
        <v>76</v>
      </c>
      <c r="C34" s="15" t="n">
        <v>27</v>
      </c>
      <c r="D34" s="16" t="s">
        <v>77</v>
      </c>
      <c r="E34" s="15" t="n">
        <v>606</v>
      </c>
      <c r="F34" s="9" t="s">
        <v>11</v>
      </c>
      <c r="G34" s="9" t="s">
        <v>11</v>
      </c>
      <c r="H34" s="9" t="s">
        <v>9</v>
      </c>
      <c r="I34" s="9" t="s">
        <v>9</v>
      </c>
      <c r="J34" s="9" t="s">
        <v>8</v>
      </c>
      <c r="K34" s="9" t="s">
        <v>9</v>
      </c>
      <c r="L34" s="9" t="s">
        <v>9</v>
      </c>
      <c r="M34" s="9" t="s">
        <v>11</v>
      </c>
      <c r="N34" s="9" t="s">
        <v>11</v>
      </c>
      <c r="O34" s="9" t="s">
        <v>9</v>
      </c>
      <c r="P34" s="9" t="s">
        <v>9</v>
      </c>
      <c r="Q34" s="9" t="s">
        <v>9</v>
      </c>
      <c r="R34" s="9" t="s">
        <v>9</v>
      </c>
      <c r="S34" s="9" t="s">
        <v>9</v>
      </c>
      <c r="T34" s="9" t="s">
        <v>9</v>
      </c>
      <c r="U34" s="9" t="s">
        <v>9</v>
      </c>
      <c r="V34" s="9" t="s">
        <v>9</v>
      </c>
      <c r="W34" s="9" t="s">
        <v>9</v>
      </c>
      <c r="X34" s="9" t="s">
        <v>9</v>
      </c>
      <c r="Y34" s="9" t="s">
        <v>10</v>
      </c>
    </row>
    <row r="35" s="17" customFormat="true" ht="12.75" hidden="false" customHeight="false" outlineLevel="0" collapsed="false">
      <c r="A35" s="5" t="n">
        <v>33</v>
      </c>
      <c r="B35" s="18" t="s">
        <v>78</v>
      </c>
      <c r="C35" s="15" t="n">
        <v>52</v>
      </c>
      <c r="D35" s="16" t="s">
        <v>79</v>
      </c>
      <c r="E35" s="15" t="n">
        <v>204</v>
      </c>
      <c r="F35" s="9" t="s">
        <v>9</v>
      </c>
      <c r="G35" s="9" t="s">
        <v>9</v>
      </c>
      <c r="H35" s="9" t="s">
        <v>9</v>
      </c>
      <c r="I35" s="9" t="s">
        <v>9</v>
      </c>
      <c r="J35" s="9" t="s">
        <v>9</v>
      </c>
      <c r="K35" s="9" t="s">
        <v>9</v>
      </c>
      <c r="L35" s="9" t="s">
        <v>9</v>
      </c>
      <c r="M35" s="9" t="s">
        <v>9</v>
      </c>
      <c r="N35" s="9" t="s">
        <v>9</v>
      </c>
      <c r="O35" s="9" t="s">
        <v>11</v>
      </c>
      <c r="P35" s="9" t="s">
        <v>11</v>
      </c>
      <c r="Q35" s="9" t="s">
        <v>11</v>
      </c>
      <c r="R35" s="9" t="s">
        <v>11</v>
      </c>
      <c r="S35" s="9" t="s">
        <v>9</v>
      </c>
      <c r="T35" s="9" t="s">
        <v>9</v>
      </c>
      <c r="U35" s="9" t="s">
        <v>9</v>
      </c>
      <c r="V35" s="9" t="s">
        <v>9</v>
      </c>
      <c r="W35" s="9" t="s">
        <v>10</v>
      </c>
      <c r="X35" s="9" t="s">
        <v>11</v>
      </c>
      <c r="Y35" s="9" t="s">
        <v>11</v>
      </c>
    </row>
    <row r="36" s="17" customFormat="true" ht="12.75" hidden="false" customHeight="false" outlineLevel="0" collapsed="false">
      <c r="A36" s="5" t="n">
        <v>34</v>
      </c>
      <c r="B36" s="18" t="s">
        <v>80</v>
      </c>
      <c r="C36" s="15" t="n">
        <v>56</v>
      </c>
      <c r="D36" s="16" t="s">
        <v>53</v>
      </c>
      <c r="E36" s="15" t="n">
        <v>206</v>
      </c>
      <c r="F36" s="9" t="s">
        <v>9</v>
      </c>
      <c r="G36" s="9" t="s">
        <v>9</v>
      </c>
      <c r="H36" s="9" t="s">
        <v>9</v>
      </c>
      <c r="I36" s="9" t="s">
        <v>9</v>
      </c>
      <c r="J36" s="9" t="s">
        <v>9</v>
      </c>
      <c r="K36" s="9" t="s">
        <v>9</v>
      </c>
      <c r="L36" s="9" t="s">
        <v>9</v>
      </c>
      <c r="M36" s="9" t="s">
        <v>9</v>
      </c>
      <c r="N36" s="9" t="s">
        <v>9</v>
      </c>
      <c r="O36" s="9" t="s">
        <v>9</v>
      </c>
      <c r="P36" s="9" t="s">
        <v>9</v>
      </c>
      <c r="Q36" s="9" t="s">
        <v>9</v>
      </c>
      <c r="R36" s="9" t="s">
        <v>9</v>
      </c>
      <c r="S36" s="9" t="s">
        <v>11</v>
      </c>
      <c r="T36" s="9" t="s">
        <v>11</v>
      </c>
      <c r="U36" s="9" t="s">
        <v>11</v>
      </c>
      <c r="V36" s="9" t="s">
        <v>11</v>
      </c>
      <c r="W36" s="9" t="s">
        <v>10</v>
      </c>
      <c r="X36" s="9" t="s">
        <v>11</v>
      </c>
      <c r="Y36" s="9" t="s">
        <v>11</v>
      </c>
    </row>
    <row r="37" s="17" customFormat="true" ht="12.75" hidden="false" customHeight="false" outlineLevel="0" collapsed="false">
      <c r="A37" s="5" t="n">
        <v>35</v>
      </c>
      <c r="B37" s="19" t="s">
        <v>81</v>
      </c>
      <c r="C37" s="15" t="n">
        <v>41</v>
      </c>
      <c r="D37" s="16" t="s">
        <v>82</v>
      </c>
      <c r="E37" s="15" t="n">
        <v>410</v>
      </c>
      <c r="F37" s="9" t="s">
        <v>11</v>
      </c>
      <c r="G37" s="9" t="s">
        <v>11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11</v>
      </c>
      <c r="S37" s="9" t="s">
        <v>11</v>
      </c>
      <c r="T37" s="9" t="s">
        <v>11</v>
      </c>
      <c r="U37" s="9" t="s">
        <v>10</v>
      </c>
      <c r="V37" s="9" t="s">
        <v>11</v>
      </c>
      <c r="W37" s="9" t="s">
        <v>11</v>
      </c>
      <c r="X37" s="9" t="s">
        <v>11</v>
      </c>
      <c r="Y37" s="9"/>
    </row>
    <row r="38" s="17" customFormat="true" ht="12.75" hidden="false" customHeight="false" outlineLevel="0" collapsed="false">
      <c r="A38" s="5" t="n">
        <v>36</v>
      </c>
      <c r="B38" s="19" t="s">
        <v>83</v>
      </c>
      <c r="C38" s="15" t="n">
        <v>44</v>
      </c>
      <c r="D38" s="16" t="s">
        <v>84</v>
      </c>
      <c r="E38" s="16" t="s">
        <v>85</v>
      </c>
      <c r="F38" s="9" t="s">
        <v>9</v>
      </c>
      <c r="G38" s="9" t="s">
        <v>9</v>
      </c>
      <c r="H38" s="9" t="s">
        <v>9</v>
      </c>
      <c r="I38" s="9" t="s">
        <v>9</v>
      </c>
      <c r="J38" s="9" t="s">
        <v>9</v>
      </c>
      <c r="K38" s="9" t="s">
        <v>9</v>
      </c>
      <c r="L38" s="9" t="s">
        <v>9</v>
      </c>
      <c r="M38" s="9" t="s">
        <v>9</v>
      </c>
      <c r="N38" s="9" t="s">
        <v>9</v>
      </c>
      <c r="O38" s="9" t="s">
        <v>11</v>
      </c>
      <c r="P38" s="9" t="s">
        <v>11</v>
      </c>
      <c r="Q38" s="9" t="s">
        <v>11</v>
      </c>
      <c r="R38" s="9" t="s">
        <v>11</v>
      </c>
      <c r="S38" s="9" t="s">
        <v>11</v>
      </c>
      <c r="T38" s="9" t="s">
        <v>11</v>
      </c>
      <c r="U38" s="9" t="s">
        <v>11</v>
      </c>
      <c r="V38" s="9" t="s">
        <v>11</v>
      </c>
      <c r="W38" s="9" t="s">
        <v>9</v>
      </c>
      <c r="X38" s="9" t="s">
        <v>9</v>
      </c>
      <c r="Y38" s="9" t="s">
        <v>10</v>
      </c>
    </row>
    <row r="39" s="17" customFormat="true" ht="12.75" hidden="false" customHeight="false" outlineLevel="0" collapsed="false">
      <c r="A39" s="5" t="n">
        <v>37</v>
      </c>
      <c r="B39" s="18" t="s">
        <v>86</v>
      </c>
      <c r="C39" s="15" t="n">
        <v>24</v>
      </c>
      <c r="D39" s="16" t="s">
        <v>87</v>
      </c>
      <c r="E39" s="16" t="s">
        <v>88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11</v>
      </c>
      <c r="O39" s="9" t="s">
        <v>11</v>
      </c>
      <c r="P39" s="9" t="s">
        <v>11</v>
      </c>
      <c r="Q39" s="9" t="s">
        <v>11</v>
      </c>
      <c r="R39" s="9" t="s">
        <v>9</v>
      </c>
      <c r="S39" s="9" t="s">
        <v>11</v>
      </c>
      <c r="T39" s="9" t="s">
        <v>11</v>
      </c>
      <c r="U39" s="9" t="s">
        <v>11</v>
      </c>
      <c r="V39" s="9" t="s">
        <v>11</v>
      </c>
      <c r="W39" s="9" t="s">
        <v>9</v>
      </c>
      <c r="X39" s="9" t="s">
        <v>9</v>
      </c>
      <c r="Y39" s="9" t="s">
        <v>10</v>
      </c>
    </row>
    <row r="40" s="17" customFormat="true" ht="12.75" hidden="false" customHeight="false" outlineLevel="0" collapsed="false">
      <c r="A40" s="5" t="n">
        <v>38</v>
      </c>
      <c r="B40" s="18" t="s">
        <v>89</v>
      </c>
      <c r="C40" s="15" t="n">
        <v>13</v>
      </c>
      <c r="D40" s="16" t="s">
        <v>90</v>
      </c>
      <c r="E40" s="16" t="s">
        <v>91</v>
      </c>
      <c r="F40" s="9" t="s">
        <v>11</v>
      </c>
      <c r="G40" s="9" t="s">
        <v>11</v>
      </c>
      <c r="H40" s="9" t="s">
        <v>11</v>
      </c>
      <c r="I40" s="9" t="s">
        <v>11</v>
      </c>
      <c r="J40" s="9" t="s">
        <v>9</v>
      </c>
      <c r="K40" s="9" t="s">
        <v>9</v>
      </c>
      <c r="L40" s="9" t="s">
        <v>9</v>
      </c>
      <c r="M40" s="9" t="s">
        <v>9</v>
      </c>
      <c r="N40" s="9" t="s">
        <v>11</v>
      </c>
      <c r="O40" s="9" t="s">
        <v>11</v>
      </c>
      <c r="P40" s="9" t="s">
        <v>9</v>
      </c>
      <c r="Q40" s="9" t="s">
        <v>11</v>
      </c>
      <c r="R40" s="9" t="s">
        <v>11</v>
      </c>
      <c r="S40" s="9" t="s">
        <v>9</v>
      </c>
      <c r="T40" s="9" t="s">
        <v>9</v>
      </c>
      <c r="U40" s="9" t="s">
        <v>8</v>
      </c>
      <c r="V40" s="9" t="s">
        <v>9</v>
      </c>
      <c r="W40" s="9" t="s">
        <v>9</v>
      </c>
      <c r="X40" s="9" t="s">
        <v>9</v>
      </c>
      <c r="Y40" s="9" t="s">
        <v>10</v>
      </c>
    </row>
    <row r="41" s="17" customFormat="true" ht="12.75" hidden="false" customHeight="false" outlineLevel="0" collapsed="false">
      <c r="A41" s="5" t="n">
        <v>39</v>
      </c>
      <c r="B41" s="20" t="s">
        <v>92</v>
      </c>
      <c r="C41" s="15" t="n">
        <v>50</v>
      </c>
      <c r="D41" s="16" t="s">
        <v>93</v>
      </c>
      <c r="E41" s="15" t="n">
        <v>306</v>
      </c>
      <c r="F41" s="9" t="s">
        <v>9</v>
      </c>
      <c r="G41" s="9" t="s">
        <v>9</v>
      </c>
      <c r="H41" s="9" t="s">
        <v>9</v>
      </c>
      <c r="I41" s="9" t="s">
        <v>9</v>
      </c>
      <c r="J41" s="9" t="s">
        <v>9</v>
      </c>
      <c r="K41" s="9" t="s">
        <v>9</v>
      </c>
      <c r="L41" s="9" t="s">
        <v>11</v>
      </c>
      <c r="M41" s="9" t="s">
        <v>11</v>
      </c>
      <c r="N41" s="9" t="s">
        <v>11</v>
      </c>
      <c r="O41" s="9" t="s">
        <v>11</v>
      </c>
      <c r="P41" s="9" t="s">
        <v>11</v>
      </c>
      <c r="Q41" s="9" t="s">
        <v>11</v>
      </c>
      <c r="R41" s="9" t="s">
        <v>8</v>
      </c>
      <c r="S41" s="9" t="s">
        <v>9</v>
      </c>
      <c r="T41" s="9" t="s">
        <v>9</v>
      </c>
      <c r="U41" s="9" t="s">
        <v>9</v>
      </c>
      <c r="V41" s="9" t="s">
        <v>9</v>
      </c>
      <c r="W41" s="9" t="s">
        <v>9</v>
      </c>
      <c r="X41" s="9" t="s">
        <v>9</v>
      </c>
      <c r="Y41" s="9" t="s">
        <v>10</v>
      </c>
    </row>
    <row r="42" s="17" customFormat="true" ht="12.75" hidden="false" customHeight="false" outlineLevel="0" collapsed="false">
      <c r="A42" s="5" t="n">
        <v>40</v>
      </c>
      <c r="B42" s="14" t="s">
        <v>94</v>
      </c>
      <c r="C42" s="15" t="n">
        <v>70</v>
      </c>
      <c r="D42" s="16" t="s">
        <v>95</v>
      </c>
      <c r="E42" s="15" t="n">
        <v>312</v>
      </c>
      <c r="F42" s="9" t="s">
        <v>9</v>
      </c>
      <c r="G42" s="9" t="s">
        <v>9</v>
      </c>
      <c r="H42" s="9" t="s">
        <v>11</v>
      </c>
      <c r="I42" s="9" t="s">
        <v>11</v>
      </c>
      <c r="J42" s="9" t="s">
        <v>8</v>
      </c>
      <c r="K42" s="9" t="s">
        <v>9</v>
      </c>
      <c r="L42" s="9" t="s">
        <v>9</v>
      </c>
      <c r="M42" s="9" t="s">
        <v>9</v>
      </c>
      <c r="N42" s="9" t="s">
        <v>9</v>
      </c>
      <c r="O42" s="9" t="s">
        <v>9</v>
      </c>
      <c r="P42" s="9" t="s">
        <v>9</v>
      </c>
      <c r="Q42" s="9" t="s">
        <v>9</v>
      </c>
      <c r="R42" s="9" t="s">
        <v>9</v>
      </c>
      <c r="S42" s="9" t="s">
        <v>9</v>
      </c>
      <c r="T42" s="9" t="s">
        <v>9</v>
      </c>
      <c r="U42" s="9" t="s">
        <v>9</v>
      </c>
      <c r="V42" s="9" t="s">
        <v>9</v>
      </c>
      <c r="W42" s="9" t="s">
        <v>9</v>
      </c>
      <c r="X42" s="9" t="s">
        <v>9</v>
      </c>
      <c r="Y42" s="9" t="s">
        <v>10</v>
      </c>
    </row>
    <row r="43" s="17" customFormat="true" ht="12.75" hidden="false" customHeight="false" outlineLevel="0" collapsed="false">
      <c r="A43" s="5" t="n">
        <v>41</v>
      </c>
      <c r="B43" s="14" t="s">
        <v>96</v>
      </c>
      <c r="C43" s="15" t="n">
        <v>68</v>
      </c>
      <c r="D43" s="16" t="s">
        <v>97</v>
      </c>
      <c r="E43" s="15" t="n">
        <v>412</v>
      </c>
      <c r="F43" s="9" t="s">
        <v>9</v>
      </c>
      <c r="G43" s="9" t="s">
        <v>9</v>
      </c>
      <c r="H43" s="9" t="s">
        <v>9</v>
      </c>
      <c r="I43" s="9" t="s">
        <v>8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11</v>
      </c>
      <c r="S43" s="9" t="s">
        <v>11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10</v>
      </c>
    </row>
    <row r="44" s="17" customFormat="true" ht="12.75" hidden="false" customHeight="false" outlineLevel="0" collapsed="false">
      <c r="A44" s="5" t="n">
        <v>42</v>
      </c>
      <c r="B44" s="14" t="s">
        <v>98</v>
      </c>
      <c r="C44" s="15" t="n">
        <v>58</v>
      </c>
      <c r="D44" s="16" t="s">
        <v>99</v>
      </c>
      <c r="E44" s="15" t="n">
        <v>212</v>
      </c>
      <c r="F44" s="9" t="s">
        <v>11</v>
      </c>
      <c r="G44" s="9" t="s">
        <v>11</v>
      </c>
      <c r="H44" s="9" t="s">
        <v>11</v>
      </c>
      <c r="I44" s="9" t="s">
        <v>11</v>
      </c>
      <c r="J44" s="9" t="s">
        <v>11</v>
      </c>
      <c r="K44" s="9" t="s">
        <v>11</v>
      </c>
      <c r="L44" s="9" t="s">
        <v>11</v>
      </c>
      <c r="M44" s="9" t="s">
        <v>11</v>
      </c>
      <c r="N44" s="9" t="s">
        <v>9</v>
      </c>
      <c r="O44" s="9" t="s">
        <v>9</v>
      </c>
      <c r="P44" s="9" t="s">
        <v>9</v>
      </c>
      <c r="Q44" s="9" t="s">
        <v>9</v>
      </c>
      <c r="R44" s="9" t="s">
        <v>9</v>
      </c>
      <c r="S44" s="9" t="s">
        <v>9</v>
      </c>
      <c r="T44" s="9" t="s">
        <v>9</v>
      </c>
      <c r="U44" s="9" t="s">
        <v>9</v>
      </c>
      <c r="V44" s="9" t="s">
        <v>9</v>
      </c>
      <c r="W44" s="9" t="s">
        <v>9</v>
      </c>
      <c r="X44" s="9" t="s">
        <v>9</v>
      </c>
      <c r="Y44" s="9" t="s">
        <v>10</v>
      </c>
    </row>
    <row r="45" s="17" customFormat="true" ht="12.75" hidden="false" customHeight="false" outlineLevel="0" collapsed="false">
      <c r="A45" s="5" t="n">
        <v>43</v>
      </c>
      <c r="B45" s="14" t="s">
        <v>100</v>
      </c>
      <c r="C45" s="15" t="n">
        <v>49</v>
      </c>
      <c r="D45" s="16" t="s">
        <v>101</v>
      </c>
      <c r="E45" s="15" t="n">
        <v>300</v>
      </c>
      <c r="F45" s="9" t="s">
        <v>11</v>
      </c>
      <c r="G45" s="9" t="s">
        <v>11</v>
      </c>
      <c r="H45" s="9" t="s">
        <v>8</v>
      </c>
      <c r="I45" s="9" t="s">
        <v>9</v>
      </c>
      <c r="J45" s="9" t="s">
        <v>9</v>
      </c>
      <c r="K45" s="9" t="s">
        <v>9</v>
      </c>
      <c r="L45" s="9" t="s">
        <v>9</v>
      </c>
      <c r="M45" s="9" t="s">
        <v>9</v>
      </c>
      <c r="N45" s="9" t="s">
        <v>9</v>
      </c>
      <c r="O45" s="9" t="s">
        <v>9</v>
      </c>
      <c r="P45" s="9" t="s">
        <v>9</v>
      </c>
      <c r="Q45" s="9" t="s">
        <v>9</v>
      </c>
      <c r="R45" s="9" t="s">
        <v>11</v>
      </c>
      <c r="S45" s="9" t="s">
        <v>11</v>
      </c>
      <c r="T45" s="9" t="s">
        <v>11</v>
      </c>
      <c r="U45" s="9" t="s">
        <v>11</v>
      </c>
      <c r="V45" s="9" t="s">
        <v>11</v>
      </c>
      <c r="W45" s="9" t="s">
        <v>11</v>
      </c>
      <c r="X45" s="9" t="s">
        <v>9</v>
      </c>
      <c r="Y45" s="9" t="s">
        <v>10</v>
      </c>
    </row>
    <row r="46" s="17" customFormat="true" ht="12.75" hidden="false" customHeight="false" outlineLevel="0" collapsed="false">
      <c r="A46" s="5" t="n">
        <v>44</v>
      </c>
      <c r="B46" s="14" t="s">
        <v>102</v>
      </c>
      <c r="C46" s="15" t="n">
        <v>42</v>
      </c>
      <c r="D46" s="16" t="s">
        <v>103</v>
      </c>
      <c r="E46" s="15" t="n">
        <v>210</v>
      </c>
      <c r="F46" s="9" t="s">
        <v>9</v>
      </c>
      <c r="G46" s="9" t="s">
        <v>8</v>
      </c>
      <c r="H46" s="9" t="s">
        <v>11</v>
      </c>
      <c r="I46" s="9" t="s">
        <v>11</v>
      </c>
      <c r="J46" s="9" t="s">
        <v>9</v>
      </c>
      <c r="K46" s="9" t="s">
        <v>9</v>
      </c>
      <c r="L46" s="9" t="s">
        <v>11</v>
      </c>
      <c r="M46" s="9" t="s">
        <v>11</v>
      </c>
      <c r="N46" s="9" t="s">
        <v>11</v>
      </c>
      <c r="O46" s="9" t="s">
        <v>11</v>
      </c>
      <c r="P46" s="9" t="s">
        <v>11</v>
      </c>
      <c r="Q46" s="9" t="s">
        <v>11</v>
      </c>
      <c r="R46" s="9" t="s">
        <v>9</v>
      </c>
      <c r="S46" s="9" t="s">
        <v>9</v>
      </c>
      <c r="T46" s="9" t="s">
        <v>9</v>
      </c>
      <c r="U46" s="9" t="s">
        <v>9</v>
      </c>
      <c r="V46" s="9" t="s">
        <v>9</v>
      </c>
      <c r="W46" s="9" t="s">
        <v>11</v>
      </c>
      <c r="X46" s="9" t="s">
        <v>11</v>
      </c>
      <c r="Y46" s="9" t="s">
        <v>10</v>
      </c>
    </row>
    <row r="47" s="17" customFormat="true" ht="12.75" hidden="false" customHeight="false" outlineLevel="0" collapsed="false">
      <c r="A47" s="5" t="n">
        <v>45</v>
      </c>
      <c r="B47" s="14" t="s">
        <v>104</v>
      </c>
      <c r="C47" s="15" t="n">
        <v>41</v>
      </c>
      <c r="D47" s="16" t="s">
        <v>105</v>
      </c>
      <c r="E47" s="15" t="n">
        <v>106</v>
      </c>
      <c r="F47" s="9" t="s">
        <v>9</v>
      </c>
      <c r="G47" s="9" t="s">
        <v>9</v>
      </c>
      <c r="H47" s="9" t="s">
        <v>9</v>
      </c>
      <c r="I47" s="9" t="s">
        <v>9</v>
      </c>
      <c r="J47" s="9" t="s">
        <v>9</v>
      </c>
      <c r="K47" s="9" t="s">
        <v>9</v>
      </c>
      <c r="L47" s="9" t="s">
        <v>9</v>
      </c>
      <c r="M47" s="9" t="s">
        <v>9</v>
      </c>
      <c r="N47" s="9" t="s">
        <v>9</v>
      </c>
      <c r="O47" s="9" t="s">
        <v>9</v>
      </c>
      <c r="P47" s="9" t="s">
        <v>9</v>
      </c>
      <c r="Q47" s="9" t="s">
        <v>9</v>
      </c>
      <c r="R47" s="9" t="s">
        <v>9</v>
      </c>
      <c r="S47" s="9" t="s">
        <v>9</v>
      </c>
      <c r="T47" s="9" t="s">
        <v>9</v>
      </c>
      <c r="U47" s="9" t="s">
        <v>9</v>
      </c>
      <c r="V47" s="9" t="s">
        <v>11</v>
      </c>
      <c r="W47" s="9" t="s">
        <v>11</v>
      </c>
      <c r="X47" s="9" t="s">
        <v>9</v>
      </c>
      <c r="Y47" s="9" t="s">
        <v>10</v>
      </c>
    </row>
    <row r="48" s="17" customFormat="true" ht="12.75" hidden="false" customHeight="false" outlineLevel="0" collapsed="false">
      <c r="A48" s="5" t="n">
        <v>46</v>
      </c>
      <c r="B48" s="21" t="s">
        <v>106</v>
      </c>
      <c r="C48" s="15" t="n">
        <v>42</v>
      </c>
      <c r="D48" s="16" t="s">
        <v>107</v>
      </c>
      <c r="E48" s="15" t="n">
        <v>102</v>
      </c>
      <c r="F48" s="9" t="s">
        <v>11</v>
      </c>
      <c r="G48" s="9" t="s">
        <v>11</v>
      </c>
      <c r="H48" s="9" t="s">
        <v>11</v>
      </c>
      <c r="I48" s="9" t="s">
        <v>11</v>
      </c>
      <c r="J48" s="9" t="s">
        <v>11</v>
      </c>
      <c r="K48" s="9" t="s">
        <v>11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11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10</v>
      </c>
    </row>
    <row r="49" s="17" customFormat="true" ht="12.75" hidden="false" customHeight="false" outlineLevel="0" collapsed="false">
      <c r="A49" s="5" t="n">
        <v>47</v>
      </c>
      <c r="B49" s="21" t="s">
        <v>108</v>
      </c>
      <c r="C49" s="15" t="n">
        <v>49</v>
      </c>
      <c r="D49" s="16" t="s">
        <v>109</v>
      </c>
      <c r="E49" s="15" t="n">
        <v>104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11</v>
      </c>
      <c r="R49" s="9" t="s">
        <v>9</v>
      </c>
      <c r="S49" s="9" t="s">
        <v>9</v>
      </c>
      <c r="T49" s="9" t="s">
        <v>11</v>
      </c>
      <c r="U49" s="9" t="s">
        <v>11</v>
      </c>
      <c r="V49" s="9" t="s">
        <v>11</v>
      </c>
      <c r="W49" s="9" t="s">
        <v>11</v>
      </c>
      <c r="X49" s="9" t="s">
        <v>9</v>
      </c>
      <c r="Y49" s="9" t="s">
        <v>10</v>
      </c>
    </row>
    <row r="50" s="17" customFormat="true" ht="12.75" hidden="false" customHeight="false" outlineLevel="0" collapsed="false">
      <c r="A50" s="5" t="n">
        <v>48</v>
      </c>
      <c r="B50" s="21" t="s">
        <v>110</v>
      </c>
      <c r="C50" s="15" t="n">
        <v>48</v>
      </c>
      <c r="D50" s="16" t="s">
        <v>111</v>
      </c>
      <c r="E50" s="15" t="n">
        <v>110</v>
      </c>
      <c r="F50" s="9" t="s">
        <v>9</v>
      </c>
      <c r="G50" s="9" t="s">
        <v>9</v>
      </c>
      <c r="H50" s="9" t="s">
        <v>9</v>
      </c>
      <c r="I50" s="9" t="s">
        <v>9</v>
      </c>
      <c r="J50" s="9" t="s">
        <v>9</v>
      </c>
      <c r="K50" s="9" t="s">
        <v>9</v>
      </c>
      <c r="L50" s="9" t="s">
        <v>9</v>
      </c>
      <c r="M50" s="9" t="s">
        <v>9</v>
      </c>
      <c r="N50" s="9" t="s">
        <v>9</v>
      </c>
      <c r="O50" s="9" t="s">
        <v>9</v>
      </c>
      <c r="P50" s="9" t="s">
        <v>9</v>
      </c>
      <c r="Q50" s="9" t="s">
        <v>9</v>
      </c>
      <c r="R50" s="9" t="s">
        <v>9</v>
      </c>
      <c r="S50" s="9" t="s">
        <v>11</v>
      </c>
      <c r="T50" s="9" t="s">
        <v>11</v>
      </c>
      <c r="U50" s="9" t="s">
        <v>11</v>
      </c>
      <c r="V50" s="9" t="s">
        <v>11</v>
      </c>
      <c r="W50" s="9" t="s">
        <v>11</v>
      </c>
      <c r="X50" s="9" t="s">
        <v>9</v>
      </c>
      <c r="Y50" s="9" t="s">
        <v>10</v>
      </c>
    </row>
    <row r="51" s="17" customFormat="true" ht="12.75" hidden="false" customHeight="false" outlineLevel="0" collapsed="false">
      <c r="A51" s="5" t="n">
        <v>49</v>
      </c>
      <c r="B51" s="14" t="s">
        <v>112</v>
      </c>
      <c r="C51" s="15" t="n">
        <v>47</v>
      </c>
      <c r="D51" s="16" t="s">
        <v>113</v>
      </c>
      <c r="E51" s="15" t="n">
        <v>200</v>
      </c>
      <c r="F51" s="9" t="s">
        <v>9</v>
      </c>
      <c r="G51" s="9" t="s">
        <v>9</v>
      </c>
      <c r="H51" s="9" t="s">
        <v>9</v>
      </c>
      <c r="I51" s="9" t="s">
        <v>9</v>
      </c>
      <c r="J51" s="9" t="s">
        <v>9</v>
      </c>
      <c r="K51" s="9" t="s">
        <v>9</v>
      </c>
      <c r="L51" s="9" t="s">
        <v>11</v>
      </c>
      <c r="M51" s="9" t="s">
        <v>11</v>
      </c>
      <c r="N51" s="9" t="s">
        <v>11</v>
      </c>
      <c r="O51" s="9" t="s">
        <v>11</v>
      </c>
      <c r="P51" s="9" t="s">
        <v>11</v>
      </c>
      <c r="Q51" s="9" t="s">
        <v>11</v>
      </c>
      <c r="R51" s="9" t="s">
        <v>9</v>
      </c>
      <c r="S51" s="9" t="s">
        <v>9</v>
      </c>
      <c r="T51" s="9" t="s">
        <v>9</v>
      </c>
      <c r="U51" s="9" t="s">
        <v>9</v>
      </c>
      <c r="V51" s="9" t="s">
        <v>8</v>
      </c>
      <c r="W51" s="9" t="s">
        <v>11</v>
      </c>
      <c r="X51" s="9" t="s">
        <v>11</v>
      </c>
      <c r="Y51" s="9" t="s">
        <v>10</v>
      </c>
    </row>
    <row r="52" s="17" customFormat="true" ht="12.75" hidden="false" customHeight="false" outlineLevel="0" collapsed="false">
      <c r="A52" s="5" t="n">
        <v>50</v>
      </c>
      <c r="B52" s="21" t="s">
        <v>114</v>
      </c>
      <c r="C52" s="15" t="n">
        <v>35</v>
      </c>
      <c r="D52" s="16" t="s">
        <v>115</v>
      </c>
      <c r="E52" s="15" t="n">
        <v>602</v>
      </c>
      <c r="F52" s="9" t="s">
        <v>9</v>
      </c>
      <c r="G52" s="9" t="s">
        <v>9</v>
      </c>
      <c r="H52" s="9" t="s">
        <v>9</v>
      </c>
      <c r="I52" s="9" t="s">
        <v>9</v>
      </c>
      <c r="J52" s="9" t="s">
        <v>9</v>
      </c>
      <c r="K52" s="9" t="s">
        <v>11</v>
      </c>
      <c r="L52" s="9" t="s">
        <v>9</v>
      </c>
      <c r="M52" s="9" t="s">
        <v>9</v>
      </c>
      <c r="N52" s="9" t="s">
        <v>9</v>
      </c>
      <c r="O52" s="9" t="s">
        <v>9</v>
      </c>
      <c r="P52" s="9" t="s">
        <v>9</v>
      </c>
      <c r="Q52" s="9" t="s">
        <v>9</v>
      </c>
      <c r="R52" s="9" t="s">
        <v>9</v>
      </c>
      <c r="S52" s="9" t="s">
        <v>9</v>
      </c>
      <c r="T52" s="9" t="s">
        <v>9</v>
      </c>
      <c r="U52" s="9" t="s">
        <v>9</v>
      </c>
      <c r="V52" s="9" t="s">
        <v>9</v>
      </c>
      <c r="W52" s="9" t="s">
        <v>9</v>
      </c>
      <c r="X52" s="9" t="s">
        <v>9</v>
      </c>
      <c r="Y52" s="9" t="s">
        <v>10</v>
      </c>
    </row>
    <row r="53" s="17" customFormat="true" ht="12.75" hidden="false" customHeight="false" outlineLevel="0" collapsed="false">
      <c r="A53" s="5" t="n">
        <v>51</v>
      </c>
      <c r="B53" s="18" t="s">
        <v>116</v>
      </c>
      <c r="C53" s="15" t="n">
        <v>53</v>
      </c>
      <c r="D53" s="16" t="s">
        <v>117</v>
      </c>
      <c r="E53" s="15" t="n">
        <v>202</v>
      </c>
      <c r="F53" s="9" t="s">
        <v>9</v>
      </c>
      <c r="G53" s="9" t="s">
        <v>9</v>
      </c>
      <c r="H53" s="9" t="s">
        <v>9</v>
      </c>
      <c r="I53" s="9" t="s">
        <v>11</v>
      </c>
      <c r="J53" s="9" t="s">
        <v>11</v>
      </c>
      <c r="K53" s="9" t="s">
        <v>11</v>
      </c>
      <c r="L53" s="9" t="s">
        <v>9</v>
      </c>
      <c r="M53" s="9" t="s">
        <v>9</v>
      </c>
      <c r="N53" s="9" t="s">
        <v>9</v>
      </c>
      <c r="O53" s="9" t="s">
        <v>9</v>
      </c>
      <c r="P53" s="9" t="s">
        <v>9</v>
      </c>
      <c r="Q53" s="9" t="s">
        <v>9</v>
      </c>
      <c r="R53" s="9" t="s">
        <v>9</v>
      </c>
      <c r="S53" s="9" t="s">
        <v>9</v>
      </c>
      <c r="T53" s="9" t="s">
        <v>9</v>
      </c>
      <c r="U53" s="9" t="s">
        <v>9</v>
      </c>
      <c r="V53" s="9" t="s">
        <v>9</v>
      </c>
      <c r="W53" s="9" t="s">
        <v>10</v>
      </c>
      <c r="X53" s="9" t="s">
        <v>8</v>
      </c>
      <c r="Y53" s="9"/>
    </row>
    <row r="54" s="17" customFormat="true" ht="12.75" hidden="false" customHeight="false" outlineLevel="0" collapsed="false">
      <c r="A54" s="5" t="n">
        <v>52</v>
      </c>
      <c r="B54" s="21" t="s">
        <v>118</v>
      </c>
      <c r="C54" s="15" t="n">
        <v>49</v>
      </c>
      <c r="D54" s="16" t="s">
        <v>119</v>
      </c>
      <c r="E54" s="15" t="n">
        <v>600</v>
      </c>
      <c r="F54" s="9" t="s">
        <v>9</v>
      </c>
      <c r="G54" s="9" t="s">
        <v>9</v>
      </c>
      <c r="H54" s="9" t="s">
        <v>9</v>
      </c>
      <c r="I54" s="9" t="s">
        <v>9</v>
      </c>
      <c r="J54" s="9" t="s">
        <v>9</v>
      </c>
      <c r="K54" s="9" t="s">
        <v>9</v>
      </c>
      <c r="L54" s="9" t="s">
        <v>9</v>
      </c>
      <c r="M54" s="9" t="s">
        <v>9</v>
      </c>
      <c r="N54" s="9" t="s">
        <v>9</v>
      </c>
      <c r="O54" s="9" t="s">
        <v>8</v>
      </c>
      <c r="P54" s="9" t="s">
        <v>9</v>
      </c>
      <c r="Q54" s="9" t="s">
        <v>9</v>
      </c>
      <c r="R54" s="9" t="s">
        <v>9</v>
      </c>
      <c r="S54" s="9" t="s">
        <v>9</v>
      </c>
      <c r="T54" s="9" t="s">
        <v>9</v>
      </c>
      <c r="U54" s="9" t="s">
        <v>9</v>
      </c>
      <c r="V54" s="9" t="s">
        <v>9</v>
      </c>
      <c r="W54" s="9" t="s">
        <v>9</v>
      </c>
      <c r="X54" s="9" t="s">
        <v>9</v>
      </c>
      <c r="Y54" s="9" t="s">
        <v>10</v>
      </c>
    </row>
    <row r="55" s="17" customFormat="true" ht="12.75" hidden="false" customHeight="false" outlineLevel="0" collapsed="false">
      <c r="A55" s="5" t="n">
        <v>53</v>
      </c>
      <c r="B55" s="21" t="s">
        <v>120</v>
      </c>
      <c r="C55" s="15" t="n">
        <v>48</v>
      </c>
      <c r="D55" s="16" t="s">
        <v>121</v>
      </c>
      <c r="E55" s="15" t="n">
        <v>504</v>
      </c>
      <c r="F55" s="9" t="s">
        <v>9</v>
      </c>
      <c r="G55" s="9" t="s">
        <v>9</v>
      </c>
      <c r="H55" s="9" t="s">
        <v>9</v>
      </c>
      <c r="I55" s="9" t="s">
        <v>9</v>
      </c>
      <c r="J55" s="9" t="s">
        <v>9</v>
      </c>
      <c r="K55" s="9" t="s">
        <v>9</v>
      </c>
      <c r="L55" s="9" t="s">
        <v>11</v>
      </c>
      <c r="M55" s="9" t="s">
        <v>9</v>
      </c>
      <c r="N55" s="9" t="s">
        <v>9</v>
      </c>
      <c r="O55" s="9" t="s">
        <v>9</v>
      </c>
      <c r="P55" s="9" t="s">
        <v>9</v>
      </c>
      <c r="Q55" s="9" t="s">
        <v>9</v>
      </c>
      <c r="R55" s="9" t="s">
        <v>9</v>
      </c>
      <c r="S55" s="9" t="s">
        <v>9</v>
      </c>
      <c r="T55" s="9" t="s">
        <v>9</v>
      </c>
      <c r="U55" s="9" t="s">
        <v>9</v>
      </c>
      <c r="V55" s="9" t="s">
        <v>9</v>
      </c>
      <c r="W55" s="9" t="s">
        <v>9</v>
      </c>
      <c r="X55" s="9" t="s">
        <v>9</v>
      </c>
      <c r="Y55" s="9" t="s">
        <v>10</v>
      </c>
    </row>
    <row r="56" s="17" customFormat="true" ht="12.75" hidden="false" customHeight="false" outlineLevel="0" collapsed="false">
      <c r="A56" s="5" t="n">
        <v>54</v>
      </c>
      <c r="B56" s="21" t="s">
        <v>122</v>
      </c>
      <c r="C56" s="15" t="n">
        <v>55</v>
      </c>
      <c r="D56" s="16" t="s">
        <v>123</v>
      </c>
      <c r="E56" s="15" t="n">
        <v>500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11</v>
      </c>
      <c r="T56" s="9" t="s">
        <v>11</v>
      </c>
      <c r="U56" s="9" t="s">
        <v>11</v>
      </c>
      <c r="V56" s="9" t="s">
        <v>9</v>
      </c>
      <c r="W56" s="9" t="s">
        <v>9</v>
      </c>
      <c r="X56" s="9" t="s">
        <v>9</v>
      </c>
      <c r="Y56" s="9" t="s">
        <v>10</v>
      </c>
    </row>
    <row r="57" s="17" customFormat="true" ht="12.75" hidden="false" customHeight="false" outlineLevel="0" collapsed="false">
      <c r="A57" s="5" t="n">
        <v>55</v>
      </c>
      <c r="B57" s="21" t="s">
        <v>124</v>
      </c>
      <c r="C57" s="15" t="n">
        <v>49</v>
      </c>
      <c r="D57" s="16" t="s">
        <v>125</v>
      </c>
      <c r="E57" s="15" t="n">
        <v>304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11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8</v>
      </c>
      <c r="T57" s="9" t="s">
        <v>11</v>
      </c>
      <c r="U57" s="9" t="s">
        <v>11</v>
      </c>
      <c r="V57" s="9" t="s">
        <v>9</v>
      </c>
      <c r="W57" s="9" t="s">
        <v>9</v>
      </c>
      <c r="X57" s="9" t="s">
        <v>9</v>
      </c>
      <c r="Y57" s="9" t="s">
        <v>10</v>
      </c>
    </row>
    <row r="58" s="17" customFormat="true" ht="12.75" hidden="false" customHeight="false" outlineLevel="0" collapsed="false">
      <c r="A58" s="5" t="n">
        <v>56</v>
      </c>
      <c r="B58" s="18" t="s">
        <v>126</v>
      </c>
      <c r="C58" s="15" t="n">
        <v>48</v>
      </c>
      <c r="D58" s="16" t="s">
        <v>127</v>
      </c>
      <c r="E58" s="15" t="n">
        <v>310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8</v>
      </c>
      <c r="M58" s="9" t="s">
        <v>11</v>
      </c>
      <c r="N58" s="9" t="s">
        <v>11</v>
      </c>
      <c r="O58" s="9" t="s">
        <v>11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10</v>
      </c>
    </row>
    <row r="59" s="17" customFormat="true" ht="12.75" hidden="false" customHeight="false" outlineLevel="0" collapsed="false">
      <c r="A59" s="5" t="n">
        <v>57</v>
      </c>
      <c r="B59" s="18" t="s">
        <v>128</v>
      </c>
      <c r="C59" s="15" t="n">
        <v>38</v>
      </c>
      <c r="D59" s="16" t="s">
        <v>129</v>
      </c>
      <c r="E59" s="15" t="n">
        <v>302</v>
      </c>
      <c r="F59" s="9" t="s">
        <v>8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11</v>
      </c>
      <c r="N59" s="9" t="s">
        <v>11</v>
      </c>
      <c r="O59" s="9" t="s">
        <v>11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10</v>
      </c>
    </row>
    <row r="60" s="17" customFormat="true" ht="12.75" hidden="false" customHeight="false" outlineLevel="0" collapsed="false">
      <c r="A60" s="5" t="n">
        <v>58</v>
      </c>
      <c r="B60" s="21" t="s">
        <v>130</v>
      </c>
      <c r="C60" s="15" t="n">
        <v>48</v>
      </c>
      <c r="D60" s="16" t="s">
        <v>131</v>
      </c>
      <c r="E60" s="15" t="n">
        <v>50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11</v>
      </c>
      <c r="W60" s="9" t="s">
        <v>11</v>
      </c>
      <c r="X60" s="9" t="s">
        <v>11</v>
      </c>
      <c r="Y60" s="9" t="s">
        <v>10</v>
      </c>
    </row>
    <row r="61" s="17" customFormat="true" ht="12.75" hidden="false" customHeight="false" outlineLevel="0" collapsed="false">
      <c r="A61" s="5" t="n">
        <v>59</v>
      </c>
      <c r="B61" s="21" t="s">
        <v>132</v>
      </c>
      <c r="C61" s="15" t="n">
        <v>32</v>
      </c>
      <c r="D61" s="16" t="s">
        <v>133</v>
      </c>
      <c r="E61" s="15" t="n">
        <v>506</v>
      </c>
      <c r="F61" s="9" t="s">
        <v>9</v>
      </c>
      <c r="G61" s="9" t="s">
        <v>9</v>
      </c>
      <c r="H61" s="9" t="s">
        <v>9</v>
      </c>
      <c r="I61" s="9" t="s">
        <v>9</v>
      </c>
      <c r="J61" s="9" t="s">
        <v>9</v>
      </c>
      <c r="K61" s="9" t="s">
        <v>9</v>
      </c>
      <c r="L61" s="9" t="s">
        <v>9</v>
      </c>
      <c r="M61" s="9" t="s">
        <v>9</v>
      </c>
      <c r="N61" s="9" t="s">
        <v>9</v>
      </c>
      <c r="O61" s="9" t="s">
        <v>9</v>
      </c>
      <c r="P61" s="9" t="s">
        <v>11</v>
      </c>
      <c r="Q61" s="9" t="s">
        <v>11</v>
      </c>
      <c r="R61" s="9" t="s">
        <v>11</v>
      </c>
      <c r="S61" s="9" t="s">
        <v>11</v>
      </c>
      <c r="T61" s="9" t="s">
        <v>11</v>
      </c>
      <c r="U61" s="9" t="s">
        <v>8</v>
      </c>
      <c r="V61" s="9" t="s">
        <v>11</v>
      </c>
      <c r="W61" s="9" t="s">
        <v>11</v>
      </c>
      <c r="X61" s="9" t="s">
        <v>9</v>
      </c>
      <c r="Y61" s="9" t="s">
        <v>10</v>
      </c>
    </row>
    <row r="62" s="17" customFormat="true" ht="12.75" hidden="false" customHeight="false" outlineLevel="0" collapsed="false">
      <c r="A62" s="5" t="n">
        <v>60</v>
      </c>
      <c r="B62" s="21" t="s">
        <v>134</v>
      </c>
      <c r="C62" s="15" t="n">
        <v>38</v>
      </c>
      <c r="D62" s="16" t="s">
        <v>135</v>
      </c>
      <c r="E62" s="15" t="n">
        <v>510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10</v>
      </c>
    </row>
    <row r="63" s="25" customFormat="true" ht="12.75" hidden="false" customHeight="false" outlineLevel="0" collapsed="false">
      <c r="A63" s="5" t="n">
        <v>61</v>
      </c>
      <c r="B63" s="22" t="s">
        <v>136</v>
      </c>
      <c r="C63" s="23" t="n">
        <v>52</v>
      </c>
      <c r="D63" s="16" t="s">
        <v>137</v>
      </c>
      <c r="E63" s="24" t="n">
        <v>509</v>
      </c>
      <c r="F63" s="9" t="s">
        <v>11</v>
      </c>
      <c r="G63" s="9" t="s">
        <v>11</v>
      </c>
      <c r="H63" s="9" t="s">
        <v>11</v>
      </c>
      <c r="I63" s="9" t="s">
        <v>11</v>
      </c>
      <c r="J63" s="9" t="s">
        <v>11</v>
      </c>
      <c r="K63" s="9" t="s">
        <v>11</v>
      </c>
      <c r="L63" s="9" t="s">
        <v>11</v>
      </c>
      <c r="M63" s="9" t="s">
        <v>11</v>
      </c>
      <c r="N63" s="9" t="s">
        <v>11</v>
      </c>
      <c r="O63" s="9" t="s">
        <v>11</v>
      </c>
      <c r="P63" s="9" t="s">
        <v>9</v>
      </c>
      <c r="Q63" s="9" t="s">
        <v>9</v>
      </c>
      <c r="R63" s="9" t="s">
        <v>9</v>
      </c>
      <c r="S63" s="9" t="s">
        <v>9</v>
      </c>
      <c r="T63" s="9" t="s">
        <v>9</v>
      </c>
      <c r="U63" s="9" t="s">
        <v>9</v>
      </c>
      <c r="V63" s="9" t="s">
        <v>9</v>
      </c>
      <c r="W63" s="9" t="s">
        <v>9</v>
      </c>
      <c r="X63" s="9" t="s">
        <v>9</v>
      </c>
      <c r="Y63" s="9" t="s">
        <v>10</v>
      </c>
    </row>
    <row r="64" s="25" customFormat="true" ht="12.75" hidden="false" customHeight="false" outlineLevel="0" collapsed="false">
      <c r="A64" s="5" t="n">
        <v>62</v>
      </c>
      <c r="B64" s="22" t="s">
        <v>138</v>
      </c>
      <c r="C64" s="23" t="n">
        <v>51</v>
      </c>
      <c r="D64" s="16" t="s">
        <v>139</v>
      </c>
      <c r="E64" s="24" t="n">
        <v>409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10</v>
      </c>
      <c r="N64" s="9" t="s">
        <v>11</v>
      </c>
      <c r="O64" s="9" t="s">
        <v>11</v>
      </c>
      <c r="P64" s="9" t="s">
        <v>11</v>
      </c>
      <c r="Q64" s="9" t="s">
        <v>11</v>
      </c>
      <c r="R64" s="9" t="s">
        <v>11</v>
      </c>
      <c r="S64" s="9" t="s">
        <v>11</v>
      </c>
      <c r="T64" s="9" t="s">
        <v>11</v>
      </c>
      <c r="U64" s="9" t="s">
        <v>11</v>
      </c>
      <c r="V64" s="9" t="s">
        <v>11</v>
      </c>
      <c r="W64" s="9" t="s">
        <v>11</v>
      </c>
      <c r="X64" s="9" t="s">
        <v>11</v>
      </c>
      <c r="Y64" s="9" t="s">
        <v>11</v>
      </c>
    </row>
    <row r="65" s="25" customFormat="true" ht="12.75" hidden="false" customHeight="false" outlineLevel="0" collapsed="false">
      <c r="A65" s="5" t="n">
        <v>63</v>
      </c>
      <c r="B65" s="26" t="s">
        <v>140</v>
      </c>
      <c r="C65" s="23" t="n">
        <v>43</v>
      </c>
      <c r="D65" s="27" t="s">
        <v>141</v>
      </c>
      <c r="E65" s="24" t="n">
        <v>505</v>
      </c>
      <c r="F65" s="9" t="s">
        <v>11</v>
      </c>
      <c r="G65" s="9" t="s">
        <v>11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11</v>
      </c>
      <c r="N65" s="9" t="s">
        <v>11</v>
      </c>
      <c r="O65" s="9" t="s">
        <v>11</v>
      </c>
      <c r="P65" s="9" t="s">
        <v>11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11</v>
      </c>
      <c r="V65" s="9" t="s">
        <v>11</v>
      </c>
      <c r="W65" s="9" t="s">
        <v>9</v>
      </c>
      <c r="X65" s="9" t="s">
        <v>9</v>
      </c>
      <c r="Y65" s="9" t="s">
        <v>10</v>
      </c>
    </row>
    <row r="66" s="25" customFormat="true" ht="12.75" hidden="false" customHeight="false" outlineLevel="0" collapsed="false">
      <c r="A66" s="5" t="n">
        <v>64</v>
      </c>
      <c r="B66" s="22" t="s">
        <v>142</v>
      </c>
      <c r="C66" s="23" t="n">
        <v>18</v>
      </c>
      <c r="D66" s="27" t="s">
        <v>143</v>
      </c>
      <c r="E66" s="28" t="s">
        <v>144</v>
      </c>
      <c r="F66" s="9" t="s">
        <v>11</v>
      </c>
      <c r="G66" s="9" t="s">
        <v>11</v>
      </c>
      <c r="H66" s="9" t="s">
        <v>11</v>
      </c>
      <c r="I66" s="9" t="s">
        <v>11</v>
      </c>
      <c r="J66" s="9" t="s">
        <v>11</v>
      </c>
      <c r="K66" s="9" t="s">
        <v>11</v>
      </c>
      <c r="L66" s="9" t="s">
        <v>11</v>
      </c>
      <c r="M66" s="9" t="s">
        <v>11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8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10</v>
      </c>
    </row>
    <row r="67" s="25" customFormat="true" ht="12.75" hidden="false" customHeight="false" outlineLevel="0" collapsed="false">
      <c r="A67" s="5" t="n">
        <v>65</v>
      </c>
      <c r="B67" s="22" t="s">
        <v>145</v>
      </c>
      <c r="C67" s="23" t="n">
        <v>27</v>
      </c>
      <c r="D67" s="28" t="s">
        <v>146</v>
      </c>
      <c r="E67" s="28" t="s">
        <v>147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11</v>
      </c>
      <c r="K67" s="9" t="s">
        <v>11</v>
      </c>
      <c r="L67" s="9" t="s">
        <v>11</v>
      </c>
      <c r="M67" s="9" t="s">
        <v>11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10</v>
      </c>
      <c r="V67" s="9" t="s">
        <v>11</v>
      </c>
      <c r="W67" s="9" t="s">
        <v>11</v>
      </c>
      <c r="X67" s="9" t="s">
        <v>11</v>
      </c>
      <c r="Y67" s="9" t="s">
        <v>11</v>
      </c>
    </row>
    <row r="68" s="25" customFormat="true" ht="12.75" hidden="false" customHeight="false" outlineLevel="0" collapsed="false">
      <c r="A68" s="5" t="n">
        <v>66</v>
      </c>
      <c r="B68" s="29" t="s">
        <v>148</v>
      </c>
      <c r="C68" s="23" t="n">
        <v>42</v>
      </c>
      <c r="D68" s="16" t="s">
        <v>149</v>
      </c>
      <c r="E68" s="30" t="n">
        <v>403</v>
      </c>
      <c r="F68" s="9" t="s">
        <v>11</v>
      </c>
      <c r="G68" s="9" t="s">
        <v>11</v>
      </c>
      <c r="H68" s="9" t="s">
        <v>11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8</v>
      </c>
      <c r="Q68" s="9" t="s">
        <v>11</v>
      </c>
      <c r="R68" s="9" t="s">
        <v>11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10</v>
      </c>
    </row>
    <row r="69" s="25" customFormat="true" ht="12.75" hidden="false" customHeight="false" outlineLevel="0" collapsed="false">
      <c r="A69" s="5" t="n">
        <v>67</v>
      </c>
      <c r="B69" s="31" t="s">
        <v>150</v>
      </c>
      <c r="C69" s="23" t="n">
        <v>47</v>
      </c>
      <c r="D69" s="16" t="s">
        <v>151</v>
      </c>
      <c r="E69" s="30" t="n">
        <v>503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11</v>
      </c>
      <c r="P69" s="9" t="s">
        <v>11</v>
      </c>
      <c r="Q69" s="9" t="s">
        <v>11</v>
      </c>
      <c r="R69" s="9" t="s">
        <v>11</v>
      </c>
      <c r="S69" s="9" t="s">
        <v>11</v>
      </c>
      <c r="T69" s="9" t="s">
        <v>11</v>
      </c>
      <c r="U69" s="9" t="s">
        <v>8</v>
      </c>
      <c r="V69" s="9" t="s">
        <v>11</v>
      </c>
      <c r="W69" s="9" t="s">
        <v>11</v>
      </c>
      <c r="X69" s="9" t="s">
        <v>9</v>
      </c>
      <c r="Y69" s="9" t="s">
        <v>10</v>
      </c>
    </row>
    <row r="70" s="25" customFormat="true" ht="12.75" hidden="false" customHeight="false" outlineLevel="0" collapsed="false">
      <c r="A70" s="5" t="n">
        <v>68</v>
      </c>
      <c r="B70" s="31" t="s">
        <v>152</v>
      </c>
      <c r="C70" s="23" t="n">
        <v>47</v>
      </c>
      <c r="D70" s="16" t="s">
        <v>153</v>
      </c>
      <c r="E70" s="32" t="s">
        <v>154</v>
      </c>
      <c r="F70" s="9" t="s">
        <v>11</v>
      </c>
      <c r="G70" s="9" t="s">
        <v>11</v>
      </c>
      <c r="H70" s="9" t="s">
        <v>11</v>
      </c>
      <c r="I70" s="9" t="s">
        <v>11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8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10</v>
      </c>
      <c r="V70" s="9" t="s">
        <v>11</v>
      </c>
      <c r="W70" s="9" t="s">
        <v>11</v>
      </c>
      <c r="X70" s="9" t="s">
        <v>11</v>
      </c>
      <c r="Y70" s="9" t="s">
        <v>11</v>
      </c>
    </row>
    <row r="71" s="25" customFormat="true" ht="12.75" hidden="false" customHeight="false" outlineLevel="0" collapsed="false">
      <c r="A71" s="5" t="n">
        <v>69</v>
      </c>
      <c r="B71" s="22" t="s">
        <v>155</v>
      </c>
      <c r="C71" s="23" t="n">
        <v>44</v>
      </c>
      <c r="D71" s="16" t="s">
        <v>156</v>
      </c>
      <c r="E71" s="28" t="s">
        <v>157</v>
      </c>
      <c r="F71" s="9" t="s">
        <v>11</v>
      </c>
      <c r="G71" s="9" t="s">
        <v>11</v>
      </c>
      <c r="H71" s="9" t="s">
        <v>11</v>
      </c>
      <c r="I71" s="9" t="s">
        <v>11</v>
      </c>
      <c r="J71" s="9" t="s">
        <v>11</v>
      </c>
      <c r="K71" s="9" t="s">
        <v>11</v>
      </c>
      <c r="L71" s="9" t="s">
        <v>11</v>
      </c>
      <c r="M71" s="9" t="s">
        <v>11</v>
      </c>
      <c r="N71" s="9" t="s">
        <v>11</v>
      </c>
      <c r="O71" s="9" t="s">
        <v>11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10</v>
      </c>
    </row>
    <row r="72" s="25" customFormat="true" ht="13.5" hidden="false" customHeight="false" outlineLevel="0" collapsed="false">
      <c r="A72" s="5" t="n">
        <v>70</v>
      </c>
      <c r="B72" s="22" t="s">
        <v>158</v>
      </c>
      <c r="C72" s="23" t="n">
        <v>54</v>
      </c>
      <c r="D72" s="27" t="s">
        <v>137</v>
      </c>
      <c r="E72" s="24" t="n">
        <v>511</v>
      </c>
      <c r="F72" s="9" t="s">
        <v>11</v>
      </c>
      <c r="G72" s="9" t="s">
        <v>11</v>
      </c>
      <c r="H72" s="9" t="s">
        <v>11</v>
      </c>
      <c r="I72" s="9" t="s">
        <v>11</v>
      </c>
      <c r="J72" s="9" t="s">
        <v>11</v>
      </c>
      <c r="K72" s="9" t="s">
        <v>11</v>
      </c>
      <c r="L72" s="9" t="s">
        <v>11</v>
      </c>
      <c r="M72" s="9" t="s">
        <v>11</v>
      </c>
      <c r="N72" s="9" t="s">
        <v>9</v>
      </c>
      <c r="O72" s="9" t="s">
        <v>9</v>
      </c>
      <c r="P72" s="9" t="s">
        <v>9</v>
      </c>
      <c r="Q72" s="9" t="s">
        <v>8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10</v>
      </c>
    </row>
    <row r="73" s="25" customFormat="true" ht="12.75" hidden="false" customHeight="false" outlineLevel="0" collapsed="false">
      <c r="A73" s="5" t="n">
        <v>71</v>
      </c>
      <c r="B73" s="22" t="s">
        <v>159</v>
      </c>
      <c r="C73" s="23" t="n">
        <v>35</v>
      </c>
      <c r="D73" s="16" t="s">
        <v>160</v>
      </c>
      <c r="E73" s="28" t="s">
        <v>161</v>
      </c>
      <c r="F73" s="9" t="s">
        <v>9</v>
      </c>
      <c r="G73" s="9" t="s">
        <v>9</v>
      </c>
      <c r="H73" s="9" t="s">
        <v>9</v>
      </c>
      <c r="I73" s="9" t="s">
        <v>9</v>
      </c>
      <c r="J73" s="9" t="s">
        <v>9</v>
      </c>
      <c r="K73" s="9" t="s">
        <v>8</v>
      </c>
      <c r="L73" s="9" t="s">
        <v>9</v>
      </c>
      <c r="M73" s="9" t="s">
        <v>9</v>
      </c>
      <c r="N73" s="9" t="s">
        <v>9</v>
      </c>
      <c r="O73" s="9" t="s">
        <v>9</v>
      </c>
      <c r="P73" s="9" t="s">
        <v>9</v>
      </c>
      <c r="Q73" s="9" t="s">
        <v>10</v>
      </c>
      <c r="R73" s="9" t="s">
        <v>11</v>
      </c>
      <c r="S73" s="9" t="s">
        <v>11</v>
      </c>
      <c r="T73" s="9" t="s">
        <v>11</v>
      </c>
      <c r="U73" s="9" t="s">
        <v>11</v>
      </c>
      <c r="V73" s="9" t="s">
        <v>11</v>
      </c>
      <c r="W73" s="9" t="s">
        <v>11</v>
      </c>
      <c r="X73" s="9" t="s">
        <v>11</v>
      </c>
      <c r="Y73" s="9" t="s">
        <v>11</v>
      </c>
    </row>
    <row r="74" s="25" customFormat="true" ht="13.5" hidden="false" customHeight="false" outlineLevel="0" collapsed="false">
      <c r="A74" s="5" t="n">
        <v>72</v>
      </c>
      <c r="B74" s="22" t="s">
        <v>162</v>
      </c>
      <c r="C74" s="23" t="n">
        <v>29</v>
      </c>
      <c r="D74" s="16" t="s">
        <v>137</v>
      </c>
      <c r="E74" s="24" t="n">
        <v>501</v>
      </c>
      <c r="F74" s="9" t="s">
        <v>9</v>
      </c>
      <c r="G74" s="9" t="s">
        <v>9</v>
      </c>
      <c r="H74" s="9" t="s">
        <v>9</v>
      </c>
      <c r="I74" s="9" t="s">
        <v>9</v>
      </c>
      <c r="J74" s="9" t="s">
        <v>8</v>
      </c>
      <c r="K74" s="9" t="s">
        <v>9</v>
      </c>
      <c r="L74" s="9" t="s">
        <v>9</v>
      </c>
      <c r="M74" s="9" t="s">
        <v>9</v>
      </c>
      <c r="N74" s="9" t="s">
        <v>9</v>
      </c>
      <c r="O74" s="9" t="s">
        <v>9</v>
      </c>
      <c r="P74" s="9" t="s">
        <v>9</v>
      </c>
      <c r="Q74" s="9" t="s">
        <v>10</v>
      </c>
      <c r="R74" s="9" t="s">
        <v>11</v>
      </c>
      <c r="S74" s="9" t="s">
        <v>11</v>
      </c>
      <c r="T74" s="9" t="s">
        <v>11</v>
      </c>
      <c r="U74" s="9" t="s">
        <v>11</v>
      </c>
      <c r="V74" s="9" t="s">
        <v>11</v>
      </c>
      <c r="W74" s="9" t="s">
        <v>11</v>
      </c>
      <c r="X74" s="9" t="s">
        <v>11</v>
      </c>
      <c r="Y74" s="9" t="s">
        <v>11</v>
      </c>
    </row>
    <row r="75" s="25" customFormat="true" ht="12.75" hidden="false" customHeight="false" outlineLevel="0" collapsed="false">
      <c r="A75" s="5" t="n">
        <v>73</v>
      </c>
      <c r="B75" s="22" t="s">
        <v>163</v>
      </c>
      <c r="C75" s="23" t="n">
        <v>36</v>
      </c>
      <c r="D75" s="16" t="s">
        <v>164</v>
      </c>
      <c r="E75" s="28" t="s">
        <v>165</v>
      </c>
      <c r="F75" s="9" t="s">
        <v>11</v>
      </c>
      <c r="G75" s="9" t="s">
        <v>11</v>
      </c>
      <c r="H75" s="9" t="s">
        <v>11</v>
      </c>
      <c r="I75" s="9" t="s">
        <v>11</v>
      </c>
      <c r="J75" s="9" t="s">
        <v>11</v>
      </c>
      <c r="K75" s="9" t="s">
        <v>11</v>
      </c>
      <c r="L75" s="9" t="s">
        <v>11</v>
      </c>
      <c r="M75" s="9" t="s">
        <v>11</v>
      </c>
      <c r="N75" s="9" t="s">
        <v>9</v>
      </c>
      <c r="O75" s="9" t="s">
        <v>9</v>
      </c>
      <c r="P75" s="9" t="s">
        <v>9</v>
      </c>
      <c r="Q75" s="9" t="s">
        <v>9</v>
      </c>
      <c r="R75" s="9" t="s">
        <v>9</v>
      </c>
      <c r="S75" s="9" t="s">
        <v>9</v>
      </c>
      <c r="T75" s="9" t="s">
        <v>9</v>
      </c>
      <c r="U75" s="9" t="s">
        <v>9</v>
      </c>
      <c r="V75" s="9" t="s">
        <v>9</v>
      </c>
      <c r="W75" s="9" t="s">
        <v>9</v>
      </c>
      <c r="X75" s="9" t="s">
        <v>9</v>
      </c>
      <c r="Y75" s="9" t="s">
        <v>10</v>
      </c>
    </row>
    <row r="76" s="25" customFormat="true" ht="12.75" hidden="false" customHeight="false" outlineLevel="0" collapsed="false">
      <c r="A76" s="5" t="n">
        <v>74</v>
      </c>
      <c r="B76" s="31" t="s">
        <v>166</v>
      </c>
      <c r="C76" s="23" t="n">
        <v>35</v>
      </c>
      <c r="D76" s="16" t="s">
        <v>167</v>
      </c>
      <c r="E76" s="32" t="s">
        <v>168</v>
      </c>
      <c r="F76" s="9" t="s">
        <v>8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10</v>
      </c>
      <c r="R76" s="9" t="s">
        <v>11</v>
      </c>
      <c r="S76" s="9" t="s">
        <v>11</v>
      </c>
      <c r="T76" s="9" t="s">
        <v>11</v>
      </c>
      <c r="U76" s="9" t="s">
        <v>11</v>
      </c>
      <c r="V76" s="9" t="s">
        <v>11</v>
      </c>
      <c r="W76" s="9" t="s">
        <v>11</v>
      </c>
      <c r="X76" s="9" t="s">
        <v>11</v>
      </c>
      <c r="Y76" s="9" t="s">
        <v>11</v>
      </c>
    </row>
    <row r="77" s="25" customFormat="true" ht="13.5" hidden="false" customHeight="false" outlineLevel="0" collapsed="false">
      <c r="A77" s="5" t="n">
        <v>75</v>
      </c>
      <c r="B77" s="31" t="s">
        <v>169</v>
      </c>
      <c r="C77" s="23" t="n">
        <v>40</v>
      </c>
      <c r="D77" s="16" t="s">
        <v>170</v>
      </c>
      <c r="E77" s="32" t="s">
        <v>171</v>
      </c>
      <c r="F77" s="9" t="s">
        <v>9</v>
      </c>
      <c r="G77" s="9" t="s">
        <v>9</v>
      </c>
      <c r="H77" s="9" t="s">
        <v>8</v>
      </c>
      <c r="I77" s="9" t="s">
        <v>9</v>
      </c>
      <c r="J77" s="9" t="s">
        <v>9</v>
      </c>
      <c r="K77" s="9" t="s">
        <v>9</v>
      </c>
      <c r="L77" s="9" t="s">
        <v>9</v>
      </c>
      <c r="M77" s="9" t="s">
        <v>9</v>
      </c>
      <c r="N77" s="9" t="s">
        <v>9</v>
      </c>
      <c r="O77" s="9" t="s">
        <v>9</v>
      </c>
      <c r="P77" s="9" t="s">
        <v>9</v>
      </c>
      <c r="Q77" s="9" t="s">
        <v>10</v>
      </c>
      <c r="R77" s="9" t="s">
        <v>11</v>
      </c>
      <c r="S77" s="9" t="s">
        <v>11</v>
      </c>
      <c r="T77" s="9" t="s">
        <v>11</v>
      </c>
      <c r="U77" s="9" t="s">
        <v>11</v>
      </c>
      <c r="V77" s="9" t="s">
        <v>11</v>
      </c>
      <c r="W77" s="9" t="s">
        <v>11</v>
      </c>
      <c r="X77" s="9" t="s">
        <v>11</v>
      </c>
      <c r="Y77" s="9" t="s">
        <v>11</v>
      </c>
    </row>
    <row r="78" s="25" customFormat="true" ht="12.75" hidden="false" customHeight="false" outlineLevel="0" collapsed="false">
      <c r="A78" s="5" t="n">
        <v>76</v>
      </c>
      <c r="B78" s="33" t="s">
        <v>172</v>
      </c>
      <c r="C78" s="23" t="n">
        <v>36</v>
      </c>
      <c r="D78" s="27" t="s">
        <v>173</v>
      </c>
      <c r="E78" s="28" t="s">
        <v>174</v>
      </c>
      <c r="F78" s="9" t="s">
        <v>9</v>
      </c>
      <c r="G78" s="9" t="s">
        <v>9</v>
      </c>
      <c r="H78" s="9" t="s">
        <v>9</v>
      </c>
      <c r="I78" s="9" t="s">
        <v>9</v>
      </c>
      <c r="J78" s="9" t="s">
        <v>9</v>
      </c>
      <c r="K78" s="9" t="s">
        <v>9</v>
      </c>
      <c r="L78" s="9" t="s">
        <v>9</v>
      </c>
      <c r="M78" s="9" t="s">
        <v>8</v>
      </c>
      <c r="N78" s="9" t="s">
        <v>9</v>
      </c>
      <c r="O78" s="9" t="s">
        <v>9</v>
      </c>
      <c r="P78" s="9" t="s">
        <v>9</v>
      </c>
      <c r="Q78" s="9" t="s">
        <v>10</v>
      </c>
      <c r="R78" s="9" t="s">
        <v>11</v>
      </c>
      <c r="S78" s="9" t="s">
        <v>11</v>
      </c>
      <c r="T78" s="9" t="s">
        <v>11</v>
      </c>
      <c r="U78" s="9" t="s">
        <v>11</v>
      </c>
      <c r="V78" s="9" t="s">
        <v>11</v>
      </c>
      <c r="W78" s="9" t="s">
        <v>11</v>
      </c>
      <c r="X78" s="9" t="s">
        <v>11</v>
      </c>
      <c r="Y78" s="9" t="s">
        <v>11</v>
      </c>
    </row>
    <row r="79" s="25" customFormat="true" ht="12.75" hidden="false" customHeight="false" outlineLevel="0" collapsed="false">
      <c r="A79" s="5" t="n">
        <v>77</v>
      </c>
      <c r="B79" s="22" t="s">
        <v>175</v>
      </c>
      <c r="C79" s="23" t="n">
        <v>23</v>
      </c>
      <c r="D79" s="34" t="s">
        <v>176</v>
      </c>
      <c r="E79" s="32" t="s">
        <v>177</v>
      </c>
      <c r="F79" s="9" t="s">
        <v>11</v>
      </c>
      <c r="G79" s="9" t="s">
        <v>11</v>
      </c>
      <c r="H79" s="9" t="s">
        <v>11</v>
      </c>
      <c r="I79" s="9" t="s">
        <v>11</v>
      </c>
      <c r="J79" s="9" t="s">
        <v>11</v>
      </c>
      <c r="K79" s="9" t="s">
        <v>11</v>
      </c>
      <c r="L79" s="9" t="s">
        <v>11</v>
      </c>
      <c r="M79" s="9" t="s">
        <v>11</v>
      </c>
      <c r="N79" s="9" t="s">
        <v>11</v>
      </c>
      <c r="O79" s="9" t="s">
        <v>11</v>
      </c>
      <c r="P79" s="9" t="s">
        <v>9</v>
      </c>
      <c r="Q79" s="9" t="s">
        <v>9</v>
      </c>
      <c r="R79" s="9" t="s">
        <v>9</v>
      </c>
      <c r="S79" s="9" t="s">
        <v>9</v>
      </c>
      <c r="T79" s="9" t="s">
        <v>9</v>
      </c>
      <c r="U79" s="9" t="s">
        <v>9</v>
      </c>
      <c r="V79" s="9" t="s">
        <v>9</v>
      </c>
      <c r="W79" s="9" t="s">
        <v>9</v>
      </c>
      <c r="X79" s="9" t="s">
        <v>9</v>
      </c>
      <c r="Y79" s="9" t="s">
        <v>10</v>
      </c>
    </row>
    <row r="80" s="25" customFormat="true" ht="12.75" hidden="false" customHeight="false" outlineLevel="0" collapsed="false">
      <c r="A80" s="5" t="n">
        <v>78</v>
      </c>
      <c r="B80" s="35" t="s">
        <v>178</v>
      </c>
      <c r="C80" s="23" t="n">
        <v>50</v>
      </c>
      <c r="D80" s="27" t="s">
        <v>179</v>
      </c>
      <c r="E80" s="32" t="s">
        <v>180</v>
      </c>
      <c r="F80" s="9" t="s">
        <v>9</v>
      </c>
      <c r="G80" s="9" t="s">
        <v>9</v>
      </c>
      <c r="H80" s="9" t="s">
        <v>9</v>
      </c>
      <c r="I80" s="9" t="s">
        <v>9</v>
      </c>
      <c r="J80" s="9" t="s">
        <v>9</v>
      </c>
      <c r="K80" s="9" t="s">
        <v>9</v>
      </c>
      <c r="L80" s="9" t="s">
        <v>9</v>
      </c>
      <c r="M80" s="9" t="s">
        <v>11</v>
      </c>
      <c r="N80" s="9" t="s">
        <v>11</v>
      </c>
      <c r="O80" s="9" t="s">
        <v>8</v>
      </c>
      <c r="P80" s="9" t="s">
        <v>11</v>
      </c>
      <c r="Q80" s="9" t="s">
        <v>11</v>
      </c>
      <c r="R80" s="9" t="s">
        <v>9</v>
      </c>
      <c r="S80" s="9" t="s">
        <v>9</v>
      </c>
      <c r="T80" s="9" t="s">
        <v>9</v>
      </c>
      <c r="U80" s="9" t="s">
        <v>9</v>
      </c>
      <c r="V80" s="9" t="s">
        <v>11</v>
      </c>
      <c r="W80" s="9" t="s">
        <v>11</v>
      </c>
      <c r="X80" s="9" t="s">
        <v>11</v>
      </c>
      <c r="Y80" s="9" t="s">
        <v>11</v>
      </c>
    </row>
    <row r="81" s="25" customFormat="true" ht="12.75" hidden="false" customHeight="false" outlineLevel="0" collapsed="false">
      <c r="A81" s="5" t="n">
        <v>79</v>
      </c>
      <c r="B81" s="31" t="s">
        <v>181</v>
      </c>
      <c r="C81" s="23" t="n">
        <v>38</v>
      </c>
      <c r="D81" s="16" t="s">
        <v>182</v>
      </c>
      <c r="E81" s="32" t="s">
        <v>18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11</v>
      </c>
      <c r="P81" s="9" t="s">
        <v>11</v>
      </c>
      <c r="Q81" s="9" t="s">
        <v>8</v>
      </c>
      <c r="R81" s="9" t="s">
        <v>11</v>
      </c>
      <c r="S81" s="9" t="s">
        <v>11</v>
      </c>
      <c r="T81" s="9" t="s">
        <v>11</v>
      </c>
      <c r="U81" s="9" t="s">
        <v>11</v>
      </c>
      <c r="V81" s="9" t="s">
        <v>11</v>
      </c>
      <c r="W81" s="9" t="s">
        <v>11</v>
      </c>
      <c r="X81" s="9" t="s">
        <v>9</v>
      </c>
      <c r="Y81" s="9" t="s">
        <v>10</v>
      </c>
    </row>
    <row r="82" s="25" customFormat="true" ht="14.25" hidden="false" customHeight="false" outlineLevel="0" collapsed="false">
      <c r="A82" s="5" t="n">
        <v>80</v>
      </c>
      <c r="B82" s="31" t="s">
        <v>184</v>
      </c>
      <c r="C82" s="23" t="n">
        <v>30</v>
      </c>
      <c r="D82" s="34" t="s">
        <v>185</v>
      </c>
      <c r="E82" s="32" t="s">
        <v>186</v>
      </c>
      <c r="F82" s="9" t="s">
        <v>9</v>
      </c>
      <c r="G82" s="9" t="s">
        <v>9</v>
      </c>
      <c r="H82" s="9" t="s">
        <v>9</v>
      </c>
      <c r="I82" s="9" t="s">
        <v>9</v>
      </c>
      <c r="J82" s="9" t="s">
        <v>9</v>
      </c>
      <c r="K82" s="9" t="s">
        <v>9</v>
      </c>
      <c r="L82" s="9" t="s">
        <v>9</v>
      </c>
      <c r="M82" s="9" t="s">
        <v>9</v>
      </c>
      <c r="N82" s="9" t="s">
        <v>9</v>
      </c>
      <c r="O82" s="9" t="s">
        <v>9</v>
      </c>
      <c r="P82" s="9" t="s">
        <v>10</v>
      </c>
      <c r="Q82" s="9" t="s">
        <v>11</v>
      </c>
      <c r="R82" s="9" t="s">
        <v>11</v>
      </c>
      <c r="S82" s="9" t="s">
        <v>8</v>
      </c>
      <c r="T82" s="9" t="s">
        <v>11</v>
      </c>
      <c r="U82" s="9" t="s">
        <v>11</v>
      </c>
      <c r="V82" s="9" t="s">
        <v>11</v>
      </c>
      <c r="W82" s="9" t="s">
        <v>11</v>
      </c>
      <c r="X82" s="9" t="s">
        <v>11</v>
      </c>
      <c r="Y82" s="9" t="s">
        <v>11</v>
      </c>
    </row>
    <row r="83" s="25" customFormat="true" ht="12.75" hidden="false" customHeight="false" outlineLevel="0" collapsed="false">
      <c r="A83" s="5" t="n">
        <v>81</v>
      </c>
      <c r="B83" s="22" t="s">
        <v>187</v>
      </c>
      <c r="C83" s="23" t="n">
        <v>65</v>
      </c>
      <c r="D83" s="27" t="s">
        <v>188</v>
      </c>
      <c r="E83" s="27" t="n">
        <v>411</v>
      </c>
      <c r="F83" s="9" t="s">
        <v>11</v>
      </c>
      <c r="G83" s="9" t="s">
        <v>11</v>
      </c>
      <c r="H83" s="9" t="s">
        <v>11</v>
      </c>
      <c r="I83" s="9" t="s">
        <v>11</v>
      </c>
      <c r="J83" s="9" t="s">
        <v>11</v>
      </c>
      <c r="K83" s="9" t="s">
        <v>11</v>
      </c>
      <c r="L83" s="9" t="s">
        <v>11</v>
      </c>
      <c r="M83" s="9" t="s">
        <v>11</v>
      </c>
      <c r="N83" s="9" t="s">
        <v>8</v>
      </c>
      <c r="O83" s="9" t="s">
        <v>9</v>
      </c>
      <c r="P83" s="9" t="s">
        <v>9</v>
      </c>
      <c r="Q83" s="9" t="s">
        <v>9</v>
      </c>
      <c r="R83" s="9" t="s">
        <v>9</v>
      </c>
      <c r="S83" s="9" t="s">
        <v>9</v>
      </c>
      <c r="T83" s="9" t="s">
        <v>9</v>
      </c>
      <c r="U83" s="9" t="s">
        <v>9</v>
      </c>
      <c r="V83" s="9" t="s">
        <v>9</v>
      </c>
      <c r="W83" s="9" t="s">
        <v>9</v>
      </c>
      <c r="X83" s="9" t="s">
        <v>9</v>
      </c>
      <c r="Y83" s="9" t="s">
        <v>10</v>
      </c>
    </row>
    <row r="84" s="25" customFormat="true" ht="12.75" hidden="false" customHeight="false" outlineLevel="0" collapsed="false">
      <c r="A84" s="5" t="n">
        <v>82</v>
      </c>
      <c r="B84" s="36" t="s">
        <v>189</v>
      </c>
      <c r="C84" s="23" t="n">
        <v>24</v>
      </c>
      <c r="D84" s="16" t="s">
        <v>190</v>
      </c>
      <c r="E84" s="24" t="n">
        <v>405</v>
      </c>
      <c r="F84" s="9" t="s">
        <v>11</v>
      </c>
      <c r="G84" s="9" t="s">
        <v>11</v>
      </c>
      <c r="H84" s="9" t="s">
        <v>8</v>
      </c>
      <c r="I84" s="9" t="s">
        <v>9</v>
      </c>
      <c r="J84" s="9" t="s">
        <v>9</v>
      </c>
      <c r="K84" s="9" t="s">
        <v>9</v>
      </c>
      <c r="L84" s="9" t="s">
        <v>9</v>
      </c>
      <c r="M84" s="9" t="s">
        <v>9</v>
      </c>
      <c r="N84" s="9" t="s">
        <v>9</v>
      </c>
      <c r="O84" s="9" t="s">
        <v>9</v>
      </c>
      <c r="P84" s="9" t="s">
        <v>9</v>
      </c>
      <c r="Q84" s="9" t="s">
        <v>10</v>
      </c>
      <c r="R84" s="9" t="s">
        <v>11</v>
      </c>
      <c r="S84" s="9" t="s">
        <v>11</v>
      </c>
      <c r="T84" s="9" t="s">
        <v>11</v>
      </c>
      <c r="U84" s="9" t="s">
        <v>11</v>
      </c>
      <c r="V84" s="9" t="s">
        <v>11</v>
      </c>
      <c r="W84" s="9" t="s">
        <v>11</v>
      </c>
      <c r="X84" s="9" t="s">
        <v>11</v>
      </c>
      <c r="Y84" s="9" t="s">
        <v>11</v>
      </c>
    </row>
    <row r="85" s="25" customFormat="true" ht="12.75" hidden="false" customHeight="false" outlineLevel="0" collapsed="false">
      <c r="A85" s="5" t="n">
        <v>83</v>
      </c>
      <c r="B85" s="37" t="s">
        <v>191</v>
      </c>
      <c r="C85" s="23" t="n">
        <v>49</v>
      </c>
      <c r="D85" s="16" t="s">
        <v>192</v>
      </c>
      <c r="E85" s="24" t="n">
        <v>303</v>
      </c>
      <c r="F85" s="9" t="s">
        <v>9</v>
      </c>
      <c r="G85" s="9" t="s">
        <v>9</v>
      </c>
      <c r="H85" s="9" t="s">
        <v>9</v>
      </c>
      <c r="I85" s="9" t="s">
        <v>9</v>
      </c>
      <c r="J85" s="9" t="s">
        <v>9</v>
      </c>
      <c r="K85" s="9" t="s">
        <v>9</v>
      </c>
      <c r="L85" s="9" t="s">
        <v>9</v>
      </c>
      <c r="M85" s="9" t="s">
        <v>9</v>
      </c>
      <c r="N85" s="9" t="s">
        <v>9</v>
      </c>
      <c r="O85" s="9" t="s">
        <v>8</v>
      </c>
      <c r="P85" s="9" t="s">
        <v>11</v>
      </c>
      <c r="Q85" s="9" t="s">
        <v>11</v>
      </c>
      <c r="R85" s="9" t="s">
        <v>11</v>
      </c>
      <c r="S85" s="9" t="s">
        <v>11</v>
      </c>
      <c r="T85" s="9" t="s">
        <v>9</v>
      </c>
      <c r="U85" s="9" t="s">
        <v>9</v>
      </c>
      <c r="V85" s="9" t="s">
        <v>9</v>
      </c>
      <c r="W85" s="9" t="s">
        <v>9</v>
      </c>
      <c r="X85" s="9" t="s">
        <v>9</v>
      </c>
      <c r="Y85" s="9" t="s">
        <v>10</v>
      </c>
    </row>
    <row r="86" s="25" customFormat="true" ht="12.75" hidden="false" customHeight="false" outlineLevel="0" collapsed="false">
      <c r="A86" s="5" t="n">
        <v>84</v>
      </c>
      <c r="B86" s="36" t="s">
        <v>193</v>
      </c>
      <c r="C86" s="23" t="n">
        <v>60</v>
      </c>
      <c r="D86" s="16" t="s">
        <v>194</v>
      </c>
      <c r="E86" s="24" t="n">
        <v>201</v>
      </c>
      <c r="F86" s="9" t="s">
        <v>9</v>
      </c>
      <c r="G86" s="9" t="s">
        <v>9</v>
      </c>
      <c r="H86" s="9" t="s">
        <v>11</v>
      </c>
      <c r="I86" s="9" t="s">
        <v>11</v>
      </c>
      <c r="J86" s="9" t="s">
        <v>9</v>
      </c>
      <c r="K86" s="9" t="s">
        <v>9</v>
      </c>
      <c r="L86" s="9" t="s">
        <v>9</v>
      </c>
      <c r="M86" s="9" t="s">
        <v>8</v>
      </c>
      <c r="N86" s="9" t="s">
        <v>9</v>
      </c>
      <c r="O86" s="9" t="s">
        <v>9</v>
      </c>
      <c r="P86" s="9" t="s">
        <v>9</v>
      </c>
      <c r="Q86" s="9" t="s">
        <v>10</v>
      </c>
      <c r="R86" s="9" t="s">
        <v>11</v>
      </c>
      <c r="S86" s="9" t="s">
        <v>11</v>
      </c>
      <c r="T86" s="9" t="s">
        <v>11</v>
      </c>
      <c r="U86" s="9" t="s">
        <v>11</v>
      </c>
      <c r="V86" s="9" t="s">
        <v>11</v>
      </c>
      <c r="W86" s="9" t="s">
        <v>11</v>
      </c>
      <c r="X86" s="9" t="s">
        <v>11</v>
      </c>
      <c r="Y86" s="9" t="s">
        <v>11</v>
      </c>
    </row>
    <row r="87" s="25" customFormat="true" ht="12.75" hidden="false" customHeight="false" outlineLevel="0" collapsed="false">
      <c r="A87" s="5" t="n">
        <v>85</v>
      </c>
      <c r="B87" s="36" t="s">
        <v>195</v>
      </c>
      <c r="C87" s="23" t="n">
        <v>51</v>
      </c>
      <c r="D87" s="16" t="s">
        <v>196</v>
      </c>
      <c r="E87" s="24" t="n">
        <v>203</v>
      </c>
      <c r="F87" s="9" t="s">
        <v>9</v>
      </c>
      <c r="G87" s="9" t="s">
        <v>9</v>
      </c>
      <c r="H87" s="9" t="s">
        <v>9</v>
      </c>
      <c r="I87" s="9" t="s">
        <v>9</v>
      </c>
      <c r="J87" s="9" t="s">
        <v>11</v>
      </c>
      <c r="K87" s="9" t="s">
        <v>11</v>
      </c>
      <c r="L87" s="9" t="s">
        <v>8</v>
      </c>
      <c r="M87" s="9" t="s">
        <v>9</v>
      </c>
      <c r="N87" s="9" t="s">
        <v>9</v>
      </c>
      <c r="O87" s="9" t="s">
        <v>9</v>
      </c>
      <c r="P87" s="9" t="s">
        <v>9</v>
      </c>
      <c r="Q87" s="9" t="s">
        <v>10</v>
      </c>
      <c r="R87" s="9" t="s">
        <v>11</v>
      </c>
      <c r="S87" s="9" t="s">
        <v>11</v>
      </c>
      <c r="T87" s="9" t="s">
        <v>11</v>
      </c>
      <c r="U87" s="9" t="s">
        <v>11</v>
      </c>
      <c r="V87" s="9" t="s">
        <v>11</v>
      </c>
      <c r="W87" s="9" t="s">
        <v>11</v>
      </c>
      <c r="X87" s="9" t="s">
        <v>11</v>
      </c>
      <c r="Y87" s="9" t="s">
        <v>11</v>
      </c>
    </row>
    <row r="88" s="25" customFormat="true" ht="12.75" hidden="false" customHeight="false" outlineLevel="0" collapsed="false">
      <c r="A88" s="5" t="n">
        <v>86</v>
      </c>
      <c r="B88" s="36" t="s">
        <v>197</v>
      </c>
      <c r="C88" s="23" t="n">
        <v>48</v>
      </c>
      <c r="D88" s="27" t="s">
        <v>198</v>
      </c>
      <c r="E88" s="24" t="n">
        <v>205</v>
      </c>
      <c r="F88" s="9" t="s">
        <v>8</v>
      </c>
      <c r="G88" s="9" t="s">
        <v>9</v>
      </c>
      <c r="H88" s="9" t="s">
        <v>9</v>
      </c>
      <c r="I88" s="9" t="s">
        <v>9</v>
      </c>
      <c r="J88" s="9" t="s">
        <v>9</v>
      </c>
      <c r="K88" s="9" t="s">
        <v>9</v>
      </c>
      <c r="L88" s="9" t="s">
        <v>11</v>
      </c>
      <c r="M88" s="9" t="s">
        <v>11</v>
      </c>
      <c r="N88" s="9" t="s">
        <v>9</v>
      </c>
      <c r="O88" s="9" t="s">
        <v>9</v>
      </c>
      <c r="P88" s="9" t="s">
        <v>9</v>
      </c>
      <c r="Q88" s="9" t="s">
        <v>10</v>
      </c>
      <c r="R88" s="9" t="s">
        <v>11</v>
      </c>
      <c r="S88" s="9" t="s">
        <v>11</v>
      </c>
      <c r="T88" s="9" t="s">
        <v>11</v>
      </c>
      <c r="U88" s="9" t="s">
        <v>11</v>
      </c>
      <c r="V88" s="9" t="s">
        <v>11</v>
      </c>
      <c r="W88" s="9" t="s">
        <v>11</v>
      </c>
      <c r="X88" s="9" t="s">
        <v>11</v>
      </c>
      <c r="Y88" s="9" t="s">
        <v>11</v>
      </c>
    </row>
    <row r="89" s="25" customFormat="true" ht="12.75" hidden="false" customHeight="false" outlineLevel="0" collapsed="false">
      <c r="A89" s="5" t="n">
        <v>87</v>
      </c>
      <c r="B89" s="36" t="s">
        <v>199</v>
      </c>
      <c r="C89" s="23" t="n">
        <v>52</v>
      </c>
      <c r="D89" s="16" t="s">
        <v>200</v>
      </c>
      <c r="E89" s="24" t="n">
        <v>401</v>
      </c>
      <c r="F89" s="9" t="s">
        <v>11</v>
      </c>
      <c r="G89" s="9" t="s">
        <v>11</v>
      </c>
      <c r="H89" s="9" t="s">
        <v>11</v>
      </c>
      <c r="I89" s="9" t="s">
        <v>11</v>
      </c>
      <c r="J89" s="9" t="s">
        <v>11</v>
      </c>
      <c r="K89" s="9" t="s">
        <v>11</v>
      </c>
      <c r="L89" s="9" t="s">
        <v>11</v>
      </c>
      <c r="M89" s="9" t="s">
        <v>11</v>
      </c>
      <c r="N89" s="9" t="s">
        <v>11</v>
      </c>
      <c r="O89" s="9" t="s">
        <v>11</v>
      </c>
      <c r="P89" s="9" t="s">
        <v>8</v>
      </c>
      <c r="Q89" s="9" t="s">
        <v>9</v>
      </c>
      <c r="R89" s="9" t="s">
        <v>9</v>
      </c>
      <c r="S89" s="9" t="s">
        <v>9</v>
      </c>
      <c r="T89" s="9" t="s">
        <v>9</v>
      </c>
      <c r="U89" s="9" t="s">
        <v>9</v>
      </c>
      <c r="V89" s="9" t="s">
        <v>9</v>
      </c>
      <c r="W89" s="9" t="s">
        <v>9</v>
      </c>
      <c r="X89" s="9" t="s">
        <v>9</v>
      </c>
      <c r="Y89" s="9" t="s">
        <v>10</v>
      </c>
    </row>
    <row r="90" s="25" customFormat="true" ht="12.75" hidden="false" customHeight="false" outlineLevel="0" collapsed="false">
      <c r="A90" s="5" t="n">
        <v>88</v>
      </c>
      <c r="B90" s="37" t="s">
        <v>201</v>
      </c>
      <c r="C90" s="23" t="n">
        <v>38</v>
      </c>
      <c r="D90" s="16" t="s">
        <v>202</v>
      </c>
      <c r="E90" s="24" t="n">
        <v>209</v>
      </c>
      <c r="F90" s="9" t="s">
        <v>9</v>
      </c>
      <c r="G90" s="9" t="s">
        <v>8</v>
      </c>
      <c r="H90" s="9" t="s">
        <v>9</v>
      </c>
      <c r="I90" s="9" t="s">
        <v>9</v>
      </c>
      <c r="J90" s="9" t="s">
        <v>9</v>
      </c>
      <c r="K90" s="9" t="s">
        <v>9</v>
      </c>
      <c r="L90" s="9" t="s">
        <v>9</v>
      </c>
      <c r="M90" s="9" t="s">
        <v>9</v>
      </c>
      <c r="N90" s="9" t="s">
        <v>11</v>
      </c>
      <c r="O90" s="9" t="s">
        <v>11</v>
      </c>
      <c r="P90" s="9" t="s">
        <v>11</v>
      </c>
      <c r="Q90" s="9" t="s">
        <v>11</v>
      </c>
      <c r="R90" s="9" t="s">
        <v>11</v>
      </c>
      <c r="S90" s="9" t="s">
        <v>11</v>
      </c>
      <c r="T90" s="9" t="s">
        <v>11</v>
      </c>
      <c r="U90" s="9" t="s">
        <v>11</v>
      </c>
      <c r="V90" s="9" t="s">
        <v>9</v>
      </c>
      <c r="W90" s="9" t="s">
        <v>9</v>
      </c>
      <c r="X90" s="9" t="s">
        <v>9</v>
      </c>
      <c r="Y90" s="9" t="s">
        <v>10</v>
      </c>
    </row>
    <row r="91" s="25" customFormat="true" ht="12.75" hidden="false" customHeight="false" outlineLevel="0" collapsed="false">
      <c r="A91" s="5" t="n">
        <v>89</v>
      </c>
      <c r="B91" s="37" t="s">
        <v>203</v>
      </c>
      <c r="C91" s="23" t="n">
        <v>44</v>
      </c>
      <c r="D91" s="16" t="s">
        <v>204</v>
      </c>
      <c r="E91" s="24" t="n">
        <v>101</v>
      </c>
      <c r="F91" s="9" t="s">
        <v>9</v>
      </c>
      <c r="G91" s="9" t="s">
        <v>9</v>
      </c>
      <c r="H91" s="9" t="s">
        <v>9</v>
      </c>
      <c r="I91" s="9" t="s">
        <v>9</v>
      </c>
      <c r="J91" s="9" t="s">
        <v>8</v>
      </c>
      <c r="K91" s="9" t="s">
        <v>9</v>
      </c>
      <c r="L91" s="9" t="s">
        <v>9</v>
      </c>
      <c r="M91" s="9" t="s">
        <v>9</v>
      </c>
      <c r="N91" s="9" t="s">
        <v>9</v>
      </c>
      <c r="O91" s="9" t="s">
        <v>9</v>
      </c>
      <c r="P91" s="9" t="s">
        <v>9</v>
      </c>
      <c r="Q91" s="9" t="s">
        <v>9</v>
      </c>
      <c r="R91" s="9" t="s">
        <v>9</v>
      </c>
      <c r="S91" s="9" t="s">
        <v>9</v>
      </c>
      <c r="T91" s="9" t="s">
        <v>9</v>
      </c>
      <c r="U91" s="9" t="s">
        <v>205</v>
      </c>
      <c r="V91" s="9" t="s">
        <v>11</v>
      </c>
      <c r="W91" s="9" t="s">
        <v>11</v>
      </c>
      <c r="X91" s="9" t="s">
        <v>11</v>
      </c>
      <c r="Y91" s="9" t="s">
        <v>11</v>
      </c>
    </row>
    <row r="92" s="25" customFormat="true" ht="12.75" hidden="false" customHeight="false" outlineLevel="0" collapsed="false">
      <c r="A92" s="5" t="n">
        <v>90</v>
      </c>
      <c r="B92" s="37" t="s">
        <v>206</v>
      </c>
      <c r="C92" s="23" t="n">
        <v>52</v>
      </c>
      <c r="D92" s="16" t="s">
        <v>207</v>
      </c>
      <c r="E92" s="24" t="n">
        <v>103</v>
      </c>
      <c r="F92" s="9" t="s">
        <v>9</v>
      </c>
      <c r="G92" s="9" t="s">
        <v>9</v>
      </c>
      <c r="H92" s="9" t="s">
        <v>9</v>
      </c>
      <c r="I92" s="9" t="s">
        <v>9</v>
      </c>
      <c r="J92" s="9" t="s">
        <v>9</v>
      </c>
      <c r="K92" s="9" t="s">
        <v>9</v>
      </c>
      <c r="L92" s="9" t="s">
        <v>9</v>
      </c>
      <c r="M92" s="9" t="s">
        <v>9</v>
      </c>
      <c r="N92" s="9" t="s">
        <v>9</v>
      </c>
      <c r="O92" s="9" t="s">
        <v>9</v>
      </c>
      <c r="P92" s="9" t="s">
        <v>11</v>
      </c>
      <c r="Q92" s="9" t="s">
        <v>11</v>
      </c>
      <c r="R92" s="9" t="s">
        <v>9</v>
      </c>
      <c r="S92" s="9" t="s">
        <v>9</v>
      </c>
      <c r="T92" s="9" t="s">
        <v>9</v>
      </c>
      <c r="U92" s="9" t="s">
        <v>9</v>
      </c>
      <c r="V92" s="9" t="s">
        <v>8</v>
      </c>
      <c r="W92" s="9" t="s">
        <v>11</v>
      </c>
      <c r="X92" s="9" t="s">
        <v>11</v>
      </c>
      <c r="Y92" s="9" t="s">
        <v>10</v>
      </c>
    </row>
    <row r="93" s="25" customFormat="true" ht="12.75" hidden="false" customHeight="false" outlineLevel="0" collapsed="false">
      <c r="A93" s="5" t="n">
        <v>91</v>
      </c>
      <c r="B93" s="37" t="s">
        <v>208</v>
      </c>
      <c r="C93" s="23" t="n">
        <v>50</v>
      </c>
      <c r="D93" s="34" t="s">
        <v>209</v>
      </c>
      <c r="E93" s="24" t="n">
        <v>105</v>
      </c>
      <c r="F93" s="9" t="s">
        <v>9</v>
      </c>
      <c r="G93" s="9" t="s">
        <v>9</v>
      </c>
      <c r="H93" s="9" t="s">
        <v>9</v>
      </c>
      <c r="I93" s="9" t="s">
        <v>9</v>
      </c>
      <c r="J93" s="9" t="s">
        <v>9</v>
      </c>
      <c r="K93" s="9" t="s">
        <v>9</v>
      </c>
      <c r="L93" s="9" t="s">
        <v>8</v>
      </c>
      <c r="M93" s="9" t="s">
        <v>9</v>
      </c>
      <c r="N93" s="9" t="s">
        <v>9</v>
      </c>
      <c r="O93" s="9" t="s">
        <v>9</v>
      </c>
      <c r="P93" s="9" t="s">
        <v>9</v>
      </c>
      <c r="Q93" s="9" t="s">
        <v>9</v>
      </c>
      <c r="R93" s="9" t="s">
        <v>11</v>
      </c>
      <c r="S93" s="9" t="s">
        <v>11</v>
      </c>
      <c r="T93" s="9" t="s">
        <v>11</v>
      </c>
      <c r="U93" s="9" t="s">
        <v>9</v>
      </c>
      <c r="V93" s="9" t="s">
        <v>9</v>
      </c>
      <c r="W93" s="9" t="s">
        <v>9</v>
      </c>
      <c r="X93" s="9" t="s">
        <v>9</v>
      </c>
      <c r="Y93" s="9" t="s">
        <v>10</v>
      </c>
    </row>
    <row r="94" s="25" customFormat="true" ht="12.75" hidden="false" customHeight="false" outlineLevel="0" collapsed="false">
      <c r="A94" s="5" t="n">
        <v>92</v>
      </c>
      <c r="B94" s="36" t="s">
        <v>210</v>
      </c>
      <c r="C94" s="23" t="n">
        <v>35</v>
      </c>
      <c r="D94" s="16" t="s">
        <v>211</v>
      </c>
      <c r="E94" s="24" t="n">
        <v>301</v>
      </c>
      <c r="F94" s="9" t="s">
        <v>11</v>
      </c>
      <c r="G94" s="9" t="s">
        <v>11</v>
      </c>
      <c r="H94" s="9" t="s">
        <v>11</v>
      </c>
      <c r="I94" s="9" t="s">
        <v>11</v>
      </c>
      <c r="J94" s="9" t="s">
        <v>11</v>
      </c>
      <c r="K94" s="9" t="s">
        <v>11</v>
      </c>
      <c r="L94" s="9" t="s">
        <v>11</v>
      </c>
      <c r="M94" s="9" t="s">
        <v>11</v>
      </c>
      <c r="N94" s="9" t="s">
        <v>9</v>
      </c>
      <c r="O94" s="9" t="s">
        <v>9</v>
      </c>
      <c r="P94" s="9" t="s">
        <v>9</v>
      </c>
      <c r="Q94" s="9" t="s">
        <v>9</v>
      </c>
      <c r="R94" s="9" t="s">
        <v>9</v>
      </c>
      <c r="S94" s="9" t="s">
        <v>9</v>
      </c>
      <c r="T94" s="9" t="s">
        <v>8</v>
      </c>
      <c r="U94" s="9" t="s">
        <v>9</v>
      </c>
      <c r="V94" s="9" t="s">
        <v>9</v>
      </c>
      <c r="W94" s="9" t="s">
        <v>9</v>
      </c>
      <c r="X94" s="9" t="s">
        <v>9</v>
      </c>
      <c r="Y94" s="9" t="s">
        <v>10</v>
      </c>
    </row>
    <row r="95" s="25" customFormat="true" ht="12.75" hidden="false" customHeight="false" outlineLevel="0" collapsed="false">
      <c r="A95" s="5" t="n">
        <v>93</v>
      </c>
      <c r="B95" s="38" t="s">
        <v>212</v>
      </c>
      <c r="C95" s="23" t="n">
        <v>73</v>
      </c>
      <c r="D95" s="16" t="s">
        <v>137</v>
      </c>
      <c r="E95" s="24" t="n">
        <v>311</v>
      </c>
      <c r="F95" s="9" t="s">
        <v>11</v>
      </c>
      <c r="G95" s="9" t="s">
        <v>11</v>
      </c>
      <c r="H95" s="9" t="s">
        <v>11</v>
      </c>
      <c r="I95" s="9" t="s">
        <v>11</v>
      </c>
      <c r="J95" s="9" t="s">
        <v>11</v>
      </c>
      <c r="K95" s="9" t="s">
        <v>11</v>
      </c>
      <c r="L95" s="9" t="s">
        <v>11</v>
      </c>
      <c r="M95" s="9" t="s">
        <v>11</v>
      </c>
      <c r="N95" s="9" t="s">
        <v>9</v>
      </c>
      <c r="O95" s="9" t="s">
        <v>9</v>
      </c>
      <c r="P95" s="9" t="s">
        <v>9</v>
      </c>
      <c r="Q95" s="9" t="s">
        <v>9</v>
      </c>
      <c r="R95" s="9" t="s">
        <v>9</v>
      </c>
      <c r="S95" s="9" t="s">
        <v>8</v>
      </c>
      <c r="T95" s="9" t="s">
        <v>9</v>
      </c>
      <c r="U95" s="9" t="s">
        <v>9</v>
      </c>
      <c r="V95" s="9" t="s">
        <v>9</v>
      </c>
      <c r="W95" s="9" t="s">
        <v>9</v>
      </c>
      <c r="X95" s="9" t="s">
        <v>9</v>
      </c>
      <c r="Y95" s="9" t="s">
        <v>10</v>
      </c>
    </row>
    <row r="96" s="25" customFormat="true" ht="12.75" hidden="false" customHeight="false" outlineLevel="0" collapsed="false">
      <c r="A96" s="5" t="n">
        <v>94</v>
      </c>
      <c r="B96" s="39" t="s">
        <v>213</v>
      </c>
      <c r="C96" s="23" t="n">
        <v>51</v>
      </c>
      <c r="D96" s="16" t="s">
        <v>214</v>
      </c>
      <c r="E96" s="28" t="s">
        <v>215</v>
      </c>
      <c r="F96" s="9" t="s">
        <v>11</v>
      </c>
      <c r="G96" s="9" t="s">
        <v>11</v>
      </c>
      <c r="H96" s="9" t="s">
        <v>11</v>
      </c>
      <c r="I96" s="9" t="s">
        <v>11</v>
      </c>
      <c r="J96" s="9" t="s">
        <v>9</v>
      </c>
      <c r="K96" s="9" t="s">
        <v>9</v>
      </c>
      <c r="L96" s="9" t="s">
        <v>9</v>
      </c>
      <c r="M96" s="9" t="s">
        <v>9</v>
      </c>
      <c r="N96" s="9" t="s">
        <v>9</v>
      </c>
      <c r="O96" s="9" t="s">
        <v>9</v>
      </c>
      <c r="P96" s="9" t="s">
        <v>9</v>
      </c>
      <c r="Q96" s="9" t="s">
        <v>9</v>
      </c>
      <c r="R96" s="9" t="s">
        <v>9</v>
      </c>
      <c r="S96" s="9" t="s">
        <v>9</v>
      </c>
      <c r="T96" s="9" t="s">
        <v>9</v>
      </c>
      <c r="U96" s="9" t="s">
        <v>8</v>
      </c>
      <c r="V96" s="9" t="s">
        <v>9</v>
      </c>
      <c r="W96" s="9" t="s">
        <v>9</v>
      </c>
      <c r="X96" s="9" t="s">
        <v>9</v>
      </c>
      <c r="Y96" s="9" t="s">
        <v>10</v>
      </c>
    </row>
    <row r="97" s="25" customFormat="true" ht="12.75" hidden="false" customHeight="false" outlineLevel="0" collapsed="false">
      <c r="A97" s="5" t="n">
        <v>95</v>
      </c>
      <c r="B97" s="38" t="s">
        <v>216</v>
      </c>
      <c r="C97" s="23" t="n">
        <v>35</v>
      </c>
      <c r="D97" s="16" t="s">
        <v>217</v>
      </c>
      <c r="E97" s="28" t="s">
        <v>218</v>
      </c>
      <c r="F97" s="9" t="s">
        <v>11</v>
      </c>
      <c r="G97" s="9" t="s">
        <v>11</v>
      </c>
      <c r="H97" s="9" t="s">
        <v>11</v>
      </c>
      <c r="I97" s="9" t="s">
        <v>11</v>
      </c>
      <c r="J97" s="9" t="s">
        <v>11</v>
      </c>
      <c r="K97" s="9" t="s">
        <v>11</v>
      </c>
      <c r="L97" s="9" t="s">
        <v>11</v>
      </c>
      <c r="M97" s="9" t="s">
        <v>11</v>
      </c>
      <c r="N97" s="9" t="s">
        <v>9</v>
      </c>
      <c r="O97" s="9" t="s">
        <v>9</v>
      </c>
      <c r="P97" s="9" t="s">
        <v>9</v>
      </c>
      <c r="Q97" s="9" t="s">
        <v>9</v>
      </c>
      <c r="R97" s="9" t="s">
        <v>9</v>
      </c>
      <c r="S97" s="9" t="s">
        <v>9</v>
      </c>
      <c r="T97" s="9" t="s">
        <v>9</v>
      </c>
      <c r="U97" s="9" t="s">
        <v>8</v>
      </c>
      <c r="V97" s="9" t="s">
        <v>9</v>
      </c>
      <c r="W97" s="9" t="s">
        <v>9</v>
      </c>
      <c r="X97" s="9" t="s">
        <v>9</v>
      </c>
      <c r="Y97" s="9" t="s">
        <v>10</v>
      </c>
    </row>
    <row r="98" s="25" customFormat="true" ht="12.75" hidden="false" customHeight="false" outlineLevel="0" collapsed="false">
      <c r="A98" s="5" t="n">
        <v>96</v>
      </c>
      <c r="B98" s="36" t="s">
        <v>219</v>
      </c>
      <c r="C98" s="23" t="n">
        <v>57</v>
      </c>
      <c r="D98" s="34" t="s">
        <v>220</v>
      </c>
      <c r="E98" s="24" t="n">
        <v>305</v>
      </c>
      <c r="F98" s="9" t="s">
        <v>9</v>
      </c>
      <c r="G98" s="9" t="s">
        <v>9</v>
      </c>
      <c r="H98" s="9" t="s">
        <v>9</v>
      </c>
      <c r="I98" s="9" t="s">
        <v>8</v>
      </c>
      <c r="J98" s="9" t="s">
        <v>9</v>
      </c>
      <c r="K98" s="9" t="s">
        <v>9</v>
      </c>
      <c r="L98" s="9" t="s">
        <v>9</v>
      </c>
      <c r="M98" s="9" t="s">
        <v>9</v>
      </c>
      <c r="N98" s="9" t="s">
        <v>9</v>
      </c>
      <c r="O98" s="9" t="s">
        <v>9</v>
      </c>
      <c r="P98" s="9" t="s">
        <v>9</v>
      </c>
      <c r="Q98" s="9" t="s">
        <v>10</v>
      </c>
      <c r="R98" s="9" t="s">
        <v>11</v>
      </c>
      <c r="S98" s="9" t="s">
        <v>11</v>
      </c>
      <c r="T98" s="9" t="s">
        <v>11</v>
      </c>
      <c r="U98" s="9" t="s">
        <v>11</v>
      </c>
      <c r="V98" s="9" t="s">
        <v>11</v>
      </c>
      <c r="W98" s="9" t="s">
        <v>11</v>
      </c>
      <c r="X98" s="9" t="s">
        <v>11</v>
      </c>
      <c r="Y98" s="9" t="s">
        <v>11</v>
      </c>
    </row>
    <row r="99" s="25" customFormat="true" ht="12.75" hidden="false" customHeight="false" outlineLevel="0" collapsed="false">
      <c r="A99" s="5" t="n">
        <v>97</v>
      </c>
      <c r="B99" s="38" t="s">
        <v>221</v>
      </c>
      <c r="C99" s="23" t="n">
        <v>45</v>
      </c>
      <c r="D99" s="16" t="s">
        <v>139</v>
      </c>
      <c r="E99" s="28" t="s">
        <v>222</v>
      </c>
      <c r="F99" s="9" t="s">
        <v>11</v>
      </c>
      <c r="G99" s="9" t="s">
        <v>11</v>
      </c>
      <c r="H99" s="9" t="s">
        <v>11</v>
      </c>
      <c r="I99" s="9" t="s">
        <v>11</v>
      </c>
      <c r="J99" s="9" t="s">
        <v>11</v>
      </c>
      <c r="K99" s="9" t="s">
        <v>11</v>
      </c>
      <c r="L99" s="9" t="s">
        <v>11</v>
      </c>
      <c r="M99" s="9" t="s">
        <v>11</v>
      </c>
      <c r="N99" s="9" t="s">
        <v>9</v>
      </c>
      <c r="O99" s="9" t="s">
        <v>9</v>
      </c>
      <c r="P99" s="9" t="s">
        <v>9</v>
      </c>
      <c r="Q99" s="9" t="s">
        <v>9</v>
      </c>
      <c r="R99" s="9" t="s">
        <v>9</v>
      </c>
      <c r="S99" s="9" t="s">
        <v>9</v>
      </c>
      <c r="T99" s="9" t="s">
        <v>9</v>
      </c>
      <c r="U99" s="9" t="s">
        <v>9</v>
      </c>
      <c r="V99" s="9" t="s">
        <v>9</v>
      </c>
      <c r="W99" s="9" t="s">
        <v>8</v>
      </c>
      <c r="X99" s="9" t="s">
        <v>9</v>
      </c>
      <c r="Y99" s="9" t="s">
        <v>10</v>
      </c>
    </row>
    <row r="100" s="25" customFormat="true" ht="12.75" hidden="false" customHeight="false" outlineLevel="0" collapsed="false">
      <c r="A100" s="5" t="n">
        <v>98</v>
      </c>
      <c r="B100" s="38" t="s">
        <v>223</v>
      </c>
      <c r="C100" s="23" t="n">
        <v>51</v>
      </c>
      <c r="D100" s="16" t="s">
        <v>188</v>
      </c>
      <c r="E100" s="28" t="s">
        <v>224</v>
      </c>
      <c r="F100" s="9" t="s">
        <v>9</v>
      </c>
      <c r="G100" s="9" t="s">
        <v>9</v>
      </c>
      <c r="H100" s="9" t="s">
        <v>9</v>
      </c>
      <c r="I100" s="9" t="s">
        <v>8</v>
      </c>
      <c r="J100" s="9" t="s">
        <v>9</v>
      </c>
      <c r="K100" s="9" t="s">
        <v>9</v>
      </c>
      <c r="L100" s="9" t="s">
        <v>9</v>
      </c>
      <c r="M100" s="9" t="s">
        <v>9</v>
      </c>
      <c r="N100" s="9" t="s">
        <v>9</v>
      </c>
      <c r="O100" s="9" t="s">
        <v>9</v>
      </c>
      <c r="P100" s="9" t="s">
        <v>9</v>
      </c>
      <c r="Q100" s="9" t="s">
        <v>10</v>
      </c>
      <c r="R100" s="9" t="s">
        <v>11</v>
      </c>
      <c r="S100" s="9" t="s">
        <v>11</v>
      </c>
      <c r="T100" s="9" t="s">
        <v>11</v>
      </c>
      <c r="U100" s="9" t="s">
        <v>11</v>
      </c>
      <c r="V100" s="9" t="s">
        <v>11</v>
      </c>
      <c r="W100" s="9" t="s">
        <v>11</v>
      </c>
      <c r="X100" s="9" t="s">
        <v>11</v>
      </c>
      <c r="Y100" s="9" t="s">
        <v>11</v>
      </c>
    </row>
    <row r="101" s="25" customFormat="true" ht="12.75" hidden="false" customHeight="false" outlineLevel="0" collapsed="false">
      <c r="A101" s="5" t="n">
        <v>99</v>
      </c>
      <c r="B101" s="36" t="s">
        <v>225</v>
      </c>
      <c r="C101" s="23" t="n">
        <v>32</v>
      </c>
      <c r="D101" s="34" t="s">
        <v>226</v>
      </c>
      <c r="E101" s="24" t="n">
        <v>309</v>
      </c>
      <c r="F101" s="9" t="s">
        <v>11</v>
      </c>
      <c r="G101" s="9" t="s">
        <v>11</v>
      </c>
      <c r="H101" s="9" t="s">
        <v>11</v>
      </c>
      <c r="I101" s="9" t="s">
        <v>11</v>
      </c>
      <c r="J101" s="9" t="s">
        <v>11</v>
      </c>
      <c r="K101" s="9" t="s">
        <v>11</v>
      </c>
      <c r="L101" s="9" t="s">
        <v>11</v>
      </c>
      <c r="M101" s="9" t="s">
        <v>11</v>
      </c>
      <c r="N101" s="9" t="s">
        <v>9</v>
      </c>
      <c r="O101" s="9" t="s">
        <v>9</v>
      </c>
      <c r="P101" s="9" t="s">
        <v>9</v>
      </c>
      <c r="Q101" s="9" t="s">
        <v>9</v>
      </c>
      <c r="R101" s="9" t="s">
        <v>8</v>
      </c>
      <c r="S101" s="9" t="s">
        <v>9</v>
      </c>
      <c r="T101" s="9" t="s">
        <v>9</v>
      </c>
      <c r="U101" s="9" t="s">
        <v>9</v>
      </c>
      <c r="V101" s="9" t="s">
        <v>9</v>
      </c>
      <c r="W101" s="9" t="s">
        <v>9</v>
      </c>
      <c r="X101" s="9" t="s">
        <v>9</v>
      </c>
      <c r="Y101" s="9" t="s">
        <v>10</v>
      </c>
    </row>
    <row r="102" s="43" customFormat="true" ht="12.75" hidden="false" customHeight="false" outlineLevel="0" collapsed="false">
      <c r="A102" s="5" t="n">
        <v>100</v>
      </c>
      <c r="B102" s="40" t="s">
        <v>227</v>
      </c>
      <c r="C102" s="41" t="n">
        <v>68</v>
      </c>
      <c r="D102" s="42" t="s">
        <v>228</v>
      </c>
      <c r="E102" s="41" t="n">
        <v>410</v>
      </c>
      <c r="F102" s="9" t="s">
        <v>9</v>
      </c>
      <c r="G102" s="9" t="s">
        <v>9</v>
      </c>
      <c r="H102" s="9" t="s">
        <v>9</v>
      </c>
      <c r="I102" s="9" t="s">
        <v>9</v>
      </c>
      <c r="J102" s="9" t="s">
        <v>9</v>
      </c>
      <c r="K102" s="9" t="s">
        <v>9</v>
      </c>
      <c r="L102" s="9" t="s">
        <v>9</v>
      </c>
      <c r="M102" s="9" t="s">
        <v>9</v>
      </c>
      <c r="N102" s="9" t="s">
        <v>9</v>
      </c>
      <c r="O102" s="9" t="s">
        <v>9</v>
      </c>
      <c r="P102" s="9" t="s">
        <v>9</v>
      </c>
      <c r="Q102" s="9" t="s">
        <v>10</v>
      </c>
      <c r="R102" s="9" t="s">
        <v>11</v>
      </c>
      <c r="S102" s="9" t="s">
        <v>11</v>
      </c>
      <c r="T102" s="9" t="s">
        <v>11</v>
      </c>
      <c r="U102" s="9" t="s">
        <v>11</v>
      </c>
      <c r="V102" s="9" t="s">
        <v>11</v>
      </c>
      <c r="W102" s="9" t="s">
        <v>11</v>
      </c>
      <c r="X102" s="9" t="s">
        <v>11</v>
      </c>
      <c r="Y102" s="9" t="s">
        <v>11</v>
      </c>
    </row>
    <row r="103" s="43" customFormat="true" ht="12.75" hidden="false" customHeight="false" outlineLevel="0" collapsed="false">
      <c r="A103" s="5" t="n">
        <v>101</v>
      </c>
      <c r="B103" s="14" t="s">
        <v>229</v>
      </c>
      <c r="C103" s="41" t="n">
        <v>50</v>
      </c>
      <c r="D103" s="42" t="s">
        <v>230</v>
      </c>
      <c r="E103" s="41" t="n">
        <v>313</v>
      </c>
      <c r="F103" s="9" t="s">
        <v>9</v>
      </c>
      <c r="G103" s="9" t="s">
        <v>9</v>
      </c>
      <c r="H103" s="9" t="s">
        <v>9</v>
      </c>
      <c r="I103" s="9" t="s">
        <v>8</v>
      </c>
      <c r="J103" s="9" t="s">
        <v>9</v>
      </c>
      <c r="K103" s="9" t="s">
        <v>9</v>
      </c>
      <c r="L103" s="9" t="s">
        <v>9</v>
      </c>
      <c r="M103" s="9" t="s">
        <v>9</v>
      </c>
      <c r="N103" s="9" t="s">
        <v>9</v>
      </c>
      <c r="O103" s="9" t="s">
        <v>9</v>
      </c>
      <c r="P103" s="9" t="s">
        <v>9</v>
      </c>
      <c r="Q103" s="9" t="s">
        <v>10</v>
      </c>
      <c r="R103" s="9" t="s">
        <v>11</v>
      </c>
      <c r="S103" s="9" t="s">
        <v>11</v>
      </c>
      <c r="T103" s="9" t="s">
        <v>11</v>
      </c>
      <c r="U103" s="9" t="s">
        <v>11</v>
      </c>
      <c r="V103" s="9" t="s">
        <v>11</v>
      </c>
      <c r="W103" s="9" t="s">
        <v>11</v>
      </c>
      <c r="X103" s="9" t="s">
        <v>11</v>
      </c>
      <c r="Y103" s="9" t="s">
        <v>11</v>
      </c>
    </row>
    <row r="104" s="43" customFormat="true" ht="12.75" hidden="false" customHeight="false" outlineLevel="0" collapsed="false">
      <c r="A104" s="5" t="n">
        <v>102</v>
      </c>
      <c r="B104" s="14" t="s">
        <v>231</v>
      </c>
      <c r="C104" s="41" t="n">
        <v>54</v>
      </c>
      <c r="D104" s="42" t="s">
        <v>232</v>
      </c>
      <c r="E104" s="41" t="n">
        <v>310</v>
      </c>
      <c r="F104" s="9" t="s">
        <v>11</v>
      </c>
      <c r="G104" s="9" t="s">
        <v>11</v>
      </c>
      <c r="H104" s="9" t="s">
        <v>8</v>
      </c>
      <c r="I104" s="9" t="s">
        <v>9</v>
      </c>
      <c r="J104" s="9" t="s">
        <v>9</v>
      </c>
      <c r="K104" s="9" t="s">
        <v>9</v>
      </c>
      <c r="L104" s="9" t="s">
        <v>9</v>
      </c>
      <c r="M104" s="9" t="s">
        <v>9</v>
      </c>
      <c r="N104" s="9" t="s">
        <v>11</v>
      </c>
      <c r="O104" s="9" t="s">
        <v>9</v>
      </c>
      <c r="P104" s="9" t="s">
        <v>9</v>
      </c>
      <c r="Q104" s="9" t="s">
        <v>9</v>
      </c>
      <c r="R104" s="9" t="s">
        <v>9</v>
      </c>
      <c r="S104" s="9" t="s">
        <v>9</v>
      </c>
      <c r="T104" s="9" t="s">
        <v>10</v>
      </c>
      <c r="U104" s="9" t="s">
        <v>11</v>
      </c>
      <c r="V104" s="9" t="s">
        <v>11</v>
      </c>
      <c r="W104" s="9" t="s">
        <v>11</v>
      </c>
      <c r="X104" s="9" t="s">
        <v>11</v>
      </c>
      <c r="Y104" s="9" t="s">
        <v>11</v>
      </c>
    </row>
    <row r="105" s="43" customFormat="true" ht="12.75" hidden="false" customHeight="false" outlineLevel="0" collapsed="false">
      <c r="A105" s="5" t="n">
        <v>103</v>
      </c>
      <c r="B105" s="14" t="s">
        <v>233</v>
      </c>
      <c r="C105" s="41" t="n">
        <v>54</v>
      </c>
      <c r="D105" s="42" t="s">
        <v>234</v>
      </c>
      <c r="E105" s="41" t="n">
        <v>312</v>
      </c>
      <c r="F105" s="9" t="s">
        <v>9</v>
      </c>
      <c r="G105" s="9" t="s">
        <v>9</v>
      </c>
      <c r="H105" s="9" t="s">
        <v>9</v>
      </c>
      <c r="I105" s="9" t="s">
        <v>9</v>
      </c>
      <c r="J105" s="9" t="s">
        <v>9</v>
      </c>
      <c r="K105" s="9" t="s">
        <v>9</v>
      </c>
      <c r="L105" s="9" t="s">
        <v>11</v>
      </c>
      <c r="M105" s="9" t="s">
        <v>11</v>
      </c>
      <c r="N105" s="9" t="s">
        <v>8</v>
      </c>
      <c r="O105" s="9" t="s">
        <v>11</v>
      </c>
      <c r="P105" s="9" t="s">
        <v>9</v>
      </c>
      <c r="Q105" s="9" t="s">
        <v>9</v>
      </c>
      <c r="R105" s="9" t="s">
        <v>9</v>
      </c>
      <c r="S105" s="9" t="s">
        <v>9</v>
      </c>
      <c r="T105" s="9" t="s">
        <v>10</v>
      </c>
      <c r="U105" s="9" t="s">
        <v>11</v>
      </c>
      <c r="V105" s="9" t="s">
        <v>11</v>
      </c>
      <c r="W105" s="9" t="s">
        <v>11</v>
      </c>
      <c r="X105" s="9" t="s">
        <v>11</v>
      </c>
      <c r="Y105" s="9" t="s">
        <v>11</v>
      </c>
    </row>
    <row r="106" s="43" customFormat="true" ht="12.75" hidden="false" customHeight="false" outlineLevel="0" collapsed="false">
      <c r="A106" s="5" t="n">
        <v>104</v>
      </c>
      <c r="B106" s="14" t="s">
        <v>235</v>
      </c>
      <c r="C106" s="41" t="n">
        <v>18</v>
      </c>
      <c r="D106" s="42" t="s">
        <v>236</v>
      </c>
      <c r="E106" s="41" t="n">
        <v>103</v>
      </c>
      <c r="F106" s="9" t="s">
        <v>11</v>
      </c>
      <c r="G106" s="9" t="s">
        <v>11</v>
      </c>
      <c r="H106" s="9" t="s">
        <v>11</v>
      </c>
      <c r="I106" s="9" t="s">
        <v>11</v>
      </c>
      <c r="J106" s="9" t="s">
        <v>11</v>
      </c>
      <c r="K106" s="9" t="s">
        <v>11</v>
      </c>
      <c r="L106" s="9" t="s">
        <v>11</v>
      </c>
      <c r="M106" s="9" t="s">
        <v>11</v>
      </c>
      <c r="N106" s="9" t="s">
        <v>11</v>
      </c>
      <c r="O106" s="9" t="s">
        <v>11</v>
      </c>
      <c r="P106" s="9" t="s">
        <v>11</v>
      </c>
      <c r="Q106" s="9" t="s">
        <v>11</v>
      </c>
      <c r="R106" s="9" t="s">
        <v>11</v>
      </c>
      <c r="S106" s="9" t="s">
        <v>11</v>
      </c>
      <c r="T106" s="9" t="s">
        <v>9</v>
      </c>
      <c r="U106" s="9" t="s">
        <v>9</v>
      </c>
      <c r="V106" s="9" t="s">
        <v>9</v>
      </c>
      <c r="W106" s="9" t="s">
        <v>9</v>
      </c>
      <c r="X106" s="9" t="s">
        <v>9</v>
      </c>
      <c r="Y106" s="9" t="s">
        <v>10</v>
      </c>
    </row>
    <row r="107" s="43" customFormat="true" ht="12.75" hidden="false" customHeight="false" outlineLevel="0" collapsed="false">
      <c r="A107" s="5" t="n">
        <v>105</v>
      </c>
      <c r="B107" s="18" t="s">
        <v>237</v>
      </c>
      <c r="C107" s="41" t="n">
        <v>22</v>
      </c>
      <c r="D107" s="42" t="s">
        <v>238</v>
      </c>
      <c r="E107" s="41" t="n">
        <v>401</v>
      </c>
      <c r="F107" s="9" t="s">
        <v>8</v>
      </c>
      <c r="G107" s="9" t="s">
        <v>9</v>
      </c>
      <c r="H107" s="9" t="s">
        <v>9</v>
      </c>
      <c r="I107" s="9" t="s">
        <v>9</v>
      </c>
      <c r="J107" s="9" t="s">
        <v>9</v>
      </c>
      <c r="K107" s="9" t="s">
        <v>9</v>
      </c>
      <c r="L107" s="9" t="s">
        <v>9</v>
      </c>
      <c r="M107" s="9" t="s">
        <v>9</v>
      </c>
      <c r="N107" s="9" t="s">
        <v>9</v>
      </c>
      <c r="O107" s="9" t="s">
        <v>9</v>
      </c>
      <c r="P107" s="9" t="s">
        <v>9</v>
      </c>
      <c r="Q107" s="9" t="s">
        <v>10</v>
      </c>
      <c r="R107" s="9" t="s">
        <v>11</v>
      </c>
      <c r="S107" s="9" t="s">
        <v>11</v>
      </c>
      <c r="T107" s="9" t="s">
        <v>11</v>
      </c>
      <c r="U107" s="9" t="s">
        <v>11</v>
      </c>
      <c r="V107" s="9" t="s">
        <v>11</v>
      </c>
      <c r="W107" s="9" t="s">
        <v>11</v>
      </c>
      <c r="X107" s="9" t="s">
        <v>11</v>
      </c>
      <c r="Y107" s="9" t="s">
        <v>11</v>
      </c>
    </row>
    <row r="108" s="43" customFormat="true" ht="12.75" hidden="false" customHeight="false" outlineLevel="0" collapsed="false">
      <c r="A108" s="5" t="n">
        <v>106</v>
      </c>
      <c r="B108" s="18" t="s">
        <v>239</v>
      </c>
      <c r="C108" s="41" t="n">
        <v>34</v>
      </c>
      <c r="D108" s="42" t="s">
        <v>240</v>
      </c>
      <c r="E108" s="41" t="n">
        <v>309</v>
      </c>
      <c r="F108" s="9" t="s">
        <v>11</v>
      </c>
      <c r="G108" s="9" t="s">
        <v>11</v>
      </c>
      <c r="H108" s="9" t="s">
        <v>11</v>
      </c>
      <c r="I108" s="9" t="s">
        <v>11</v>
      </c>
      <c r="J108" s="9" t="s">
        <v>11</v>
      </c>
      <c r="K108" s="9" t="s">
        <v>11</v>
      </c>
      <c r="L108" s="9" t="s">
        <v>11</v>
      </c>
      <c r="M108" s="9" t="s">
        <v>11</v>
      </c>
      <c r="N108" s="9" t="s">
        <v>11</v>
      </c>
      <c r="O108" s="9" t="s">
        <v>11</v>
      </c>
      <c r="P108" s="9" t="s">
        <v>9</v>
      </c>
      <c r="Q108" s="9" t="s">
        <v>9</v>
      </c>
      <c r="R108" s="9" t="s">
        <v>9</v>
      </c>
      <c r="S108" s="9" t="s">
        <v>9</v>
      </c>
      <c r="T108" s="9" t="s">
        <v>9</v>
      </c>
      <c r="U108" s="9" t="s">
        <v>9</v>
      </c>
      <c r="V108" s="9" t="s">
        <v>9</v>
      </c>
      <c r="W108" s="9" t="s">
        <v>9</v>
      </c>
      <c r="X108" s="9" t="s">
        <v>9</v>
      </c>
      <c r="Y108" s="9" t="s">
        <v>10</v>
      </c>
    </row>
    <row r="109" s="43" customFormat="true" ht="12.75" hidden="false" customHeight="false" outlineLevel="0" collapsed="false">
      <c r="A109" s="5" t="n">
        <v>107</v>
      </c>
      <c r="B109" s="18" t="s">
        <v>241</v>
      </c>
      <c r="C109" s="41" t="n">
        <v>37</v>
      </c>
      <c r="D109" s="42" t="s">
        <v>242</v>
      </c>
      <c r="E109" s="41" t="n">
        <v>308</v>
      </c>
      <c r="F109" s="9" t="s">
        <v>11</v>
      </c>
      <c r="G109" s="9" t="s">
        <v>11</v>
      </c>
      <c r="H109" s="9" t="s">
        <v>11</v>
      </c>
      <c r="I109" s="9" t="s">
        <v>11</v>
      </c>
      <c r="J109" s="9" t="s">
        <v>11</v>
      </c>
      <c r="K109" s="9" t="s">
        <v>11</v>
      </c>
      <c r="L109" s="9" t="s">
        <v>11</v>
      </c>
      <c r="M109" s="9" t="s">
        <v>11</v>
      </c>
      <c r="N109" s="9" t="s">
        <v>11</v>
      </c>
      <c r="O109" s="9" t="s">
        <v>11</v>
      </c>
      <c r="P109" s="9" t="s">
        <v>9</v>
      </c>
      <c r="Q109" s="9" t="s">
        <v>9</v>
      </c>
      <c r="R109" s="9" t="s">
        <v>9</v>
      </c>
      <c r="S109" s="9" t="s">
        <v>9</v>
      </c>
      <c r="T109" s="9" t="s">
        <v>9</v>
      </c>
      <c r="U109" s="9" t="s">
        <v>9</v>
      </c>
      <c r="V109" s="9" t="s">
        <v>9</v>
      </c>
      <c r="W109" s="9" t="s">
        <v>9</v>
      </c>
      <c r="X109" s="9" t="s">
        <v>9</v>
      </c>
      <c r="Y109" s="9" t="s">
        <v>10</v>
      </c>
    </row>
    <row r="110" s="43" customFormat="true" ht="12.75" hidden="false" customHeight="false" outlineLevel="0" collapsed="false">
      <c r="A110" s="5" t="n">
        <v>108</v>
      </c>
      <c r="B110" s="18" t="s">
        <v>243</v>
      </c>
      <c r="C110" s="41" t="n">
        <v>32</v>
      </c>
      <c r="D110" s="42" t="s">
        <v>244</v>
      </c>
      <c r="E110" s="41" t="n">
        <v>203</v>
      </c>
      <c r="F110" s="9" t="s">
        <v>8</v>
      </c>
      <c r="G110" s="9" t="s">
        <v>9</v>
      </c>
      <c r="H110" s="9" t="s">
        <v>9</v>
      </c>
      <c r="I110" s="9" t="s">
        <v>9</v>
      </c>
      <c r="J110" s="9" t="s">
        <v>9</v>
      </c>
      <c r="K110" s="9" t="s">
        <v>9</v>
      </c>
      <c r="L110" s="9" t="s">
        <v>9</v>
      </c>
      <c r="M110" s="9" t="s">
        <v>9</v>
      </c>
      <c r="N110" s="9" t="s">
        <v>9</v>
      </c>
      <c r="O110" s="9" t="s">
        <v>9</v>
      </c>
      <c r="P110" s="9" t="s">
        <v>9</v>
      </c>
      <c r="Q110" s="9" t="s">
        <v>9</v>
      </c>
      <c r="R110" s="9" t="s">
        <v>9</v>
      </c>
      <c r="S110" s="9" t="s">
        <v>9</v>
      </c>
      <c r="T110" s="9" t="s">
        <v>9</v>
      </c>
      <c r="U110" s="9" t="s">
        <v>9</v>
      </c>
      <c r="V110" s="9" t="s">
        <v>9</v>
      </c>
      <c r="W110" s="9" t="s">
        <v>9</v>
      </c>
      <c r="X110" s="9" t="s">
        <v>9</v>
      </c>
      <c r="Y110" s="9" t="s">
        <v>10</v>
      </c>
    </row>
    <row r="111" s="43" customFormat="true" ht="12.75" hidden="false" customHeight="false" outlineLevel="0" collapsed="false">
      <c r="A111" s="5" t="n">
        <v>109</v>
      </c>
      <c r="B111" s="18" t="s">
        <v>245</v>
      </c>
      <c r="C111" s="41" t="n">
        <v>27</v>
      </c>
      <c r="D111" s="42" t="s">
        <v>246</v>
      </c>
      <c r="E111" s="41" t="n">
        <v>301</v>
      </c>
      <c r="F111" s="9" t="s">
        <v>9</v>
      </c>
      <c r="G111" s="9" t="s">
        <v>9</v>
      </c>
      <c r="H111" s="9" t="s">
        <v>9</v>
      </c>
      <c r="I111" s="9" t="s">
        <v>9</v>
      </c>
      <c r="J111" s="9" t="s">
        <v>9</v>
      </c>
      <c r="K111" s="9" t="s">
        <v>9</v>
      </c>
      <c r="L111" s="9" t="s">
        <v>9</v>
      </c>
      <c r="M111" s="9" t="s">
        <v>9</v>
      </c>
      <c r="N111" s="9" t="s">
        <v>9</v>
      </c>
      <c r="O111" s="9" t="s">
        <v>9</v>
      </c>
      <c r="P111" s="9" t="s">
        <v>10</v>
      </c>
      <c r="Q111" s="9" t="s">
        <v>11</v>
      </c>
      <c r="R111" s="9" t="s">
        <v>11</v>
      </c>
      <c r="S111" s="9" t="s">
        <v>11</v>
      </c>
      <c r="T111" s="9" t="s">
        <v>11</v>
      </c>
      <c r="U111" s="9" t="s">
        <v>8</v>
      </c>
      <c r="V111" s="9" t="s">
        <v>11</v>
      </c>
      <c r="W111" s="9" t="s">
        <v>11</v>
      </c>
      <c r="X111" s="9" t="s">
        <v>11</v>
      </c>
      <c r="Y111" s="9" t="s">
        <v>11</v>
      </c>
    </row>
    <row r="112" s="43" customFormat="true" ht="12.75" hidden="false" customHeight="false" outlineLevel="0" collapsed="false">
      <c r="A112" s="5" t="n">
        <v>110</v>
      </c>
      <c r="B112" s="44" t="s">
        <v>247</v>
      </c>
      <c r="C112" s="41" t="n">
        <v>50</v>
      </c>
      <c r="D112" s="42" t="s">
        <v>248</v>
      </c>
      <c r="E112" s="41" t="n">
        <v>302</v>
      </c>
      <c r="F112" s="9" t="s">
        <v>9</v>
      </c>
      <c r="G112" s="9" t="s">
        <v>9</v>
      </c>
      <c r="H112" s="9" t="s">
        <v>9</v>
      </c>
      <c r="I112" s="9" t="s">
        <v>9</v>
      </c>
      <c r="J112" s="9" t="s">
        <v>11</v>
      </c>
      <c r="K112" s="9" t="s">
        <v>11</v>
      </c>
      <c r="L112" s="9" t="s">
        <v>11</v>
      </c>
      <c r="M112" s="9" t="s">
        <v>11</v>
      </c>
      <c r="N112" s="9" t="s">
        <v>11</v>
      </c>
      <c r="O112" s="9" t="s">
        <v>11</v>
      </c>
      <c r="P112" s="9" t="s">
        <v>11</v>
      </c>
      <c r="Q112" s="9" t="s">
        <v>11</v>
      </c>
      <c r="R112" s="9" t="s">
        <v>9</v>
      </c>
      <c r="S112" s="9" t="s">
        <v>9</v>
      </c>
      <c r="T112" s="9" t="s">
        <v>9</v>
      </c>
      <c r="U112" s="9" t="s">
        <v>9</v>
      </c>
      <c r="V112" s="9" t="s">
        <v>9</v>
      </c>
      <c r="W112" s="9" t="s">
        <v>8</v>
      </c>
      <c r="X112" s="9" t="s">
        <v>9</v>
      </c>
      <c r="Y112" s="9" t="s">
        <v>10</v>
      </c>
    </row>
    <row r="113" s="43" customFormat="true" ht="12.75" hidden="false" customHeight="false" outlineLevel="0" collapsed="false">
      <c r="A113" s="5" t="n">
        <v>111</v>
      </c>
      <c r="B113" s="44" t="s">
        <v>249</v>
      </c>
      <c r="C113" s="41" t="n">
        <v>51</v>
      </c>
      <c r="D113" s="42" t="s">
        <v>250</v>
      </c>
      <c r="E113" s="41" t="n">
        <v>303</v>
      </c>
      <c r="F113" s="9" t="s">
        <v>9</v>
      </c>
      <c r="G113" s="9" t="s">
        <v>9</v>
      </c>
      <c r="H113" s="9" t="s">
        <v>9</v>
      </c>
      <c r="I113" s="9" t="s">
        <v>9</v>
      </c>
      <c r="J113" s="9" t="s">
        <v>8</v>
      </c>
      <c r="K113" s="9" t="s">
        <v>9</v>
      </c>
      <c r="L113" s="9" t="s">
        <v>9</v>
      </c>
      <c r="M113" s="9" t="s">
        <v>9</v>
      </c>
      <c r="N113" s="9" t="s">
        <v>11</v>
      </c>
      <c r="O113" s="9" t="s">
        <v>11</v>
      </c>
      <c r="P113" s="9" t="s">
        <v>11</v>
      </c>
      <c r="Q113" s="9" t="s">
        <v>11</v>
      </c>
      <c r="R113" s="9" t="s">
        <v>11</v>
      </c>
      <c r="S113" s="9" t="s">
        <v>11</v>
      </c>
      <c r="T113" s="9" t="s">
        <v>11</v>
      </c>
      <c r="U113" s="9" t="s">
        <v>11</v>
      </c>
      <c r="V113" s="9" t="s">
        <v>9</v>
      </c>
      <c r="W113" s="9" t="s">
        <v>9</v>
      </c>
      <c r="X113" s="9" t="s">
        <v>9</v>
      </c>
      <c r="Y113" s="9" t="s">
        <v>10</v>
      </c>
    </row>
    <row r="114" s="43" customFormat="true" ht="12.75" hidden="false" customHeight="false" outlineLevel="0" collapsed="false">
      <c r="A114" s="5" t="n">
        <v>112</v>
      </c>
      <c r="B114" s="45" t="s">
        <v>251</v>
      </c>
      <c r="C114" s="41" t="n">
        <v>50</v>
      </c>
      <c r="D114" s="42" t="s">
        <v>252</v>
      </c>
      <c r="E114" s="41" t="n">
        <v>406</v>
      </c>
      <c r="F114" s="9" t="s">
        <v>11</v>
      </c>
      <c r="G114" s="9" t="s">
        <v>11</v>
      </c>
      <c r="H114" s="9" t="s">
        <v>11</v>
      </c>
      <c r="I114" s="9" t="s">
        <v>11</v>
      </c>
      <c r="J114" s="9" t="s">
        <v>11</v>
      </c>
      <c r="K114" s="9" t="s">
        <v>11</v>
      </c>
      <c r="L114" s="9" t="s">
        <v>11</v>
      </c>
      <c r="M114" s="9" t="s">
        <v>11</v>
      </c>
      <c r="N114" s="9" t="s">
        <v>9</v>
      </c>
      <c r="O114" s="9" t="s">
        <v>9</v>
      </c>
      <c r="P114" s="9" t="s">
        <v>9</v>
      </c>
      <c r="Q114" s="9" t="s">
        <v>9</v>
      </c>
      <c r="R114" s="9" t="s">
        <v>9</v>
      </c>
      <c r="S114" s="9" t="s">
        <v>9</v>
      </c>
      <c r="T114" s="9" t="s">
        <v>9</v>
      </c>
      <c r="U114" s="9" t="s">
        <v>9</v>
      </c>
      <c r="V114" s="9" t="s">
        <v>9</v>
      </c>
      <c r="W114" s="9" t="s">
        <v>9</v>
      </c>
      <c r="X114" s="9" t="s">
        <v>9</v>
      </c>
      <c r="Y114" s="9" t="s">
        <v>10</v>
      </c>
    </row>
    <row r="115" s="43" customFormat="true" ht="12.75" hidden="false" customHeight="false" outlineLevel="0" collapsed="false">
      <c r="A115" s="5" t="n">
        <v>113</v>
      </c>
      <c r="B115" s="45" t="s">
        <v>253</v>
      </c>
      <c r="C115" s="41" t="n">
        <v>39</v>
      </c>
      <c r="D115" s="42" t="s">
        <v>254</v>
      </c>
      <c r="E115" s="41" t="n">
        <v>402</v>
      </c>
      <c r="F115" s="9" t="s">
        <v>11</v>
      </c>
      <c r="G115" s="9" t="s">
        <v>11</v>
      </c>
      <c r="H115" s="9" t="s">
        <v>11</v>
      </c>
      <c r="I115" s="9" t="s">
        <v>11</v>
      </c>
      <c r="J115" s="9" t="s">
        <v>11</v>
      </c>
      <c r="K115" s="9" t="s">
        <v>11</v>
      </c>
      <c r="L115" s="9" t="s">
        <v>11</v>
      </c>
      <c r="M115" s="9" t="s">
        <v>11</v>
      </c>
      <c r="N115" s="9" t="s">
        <v>9</v>
      </c>
      <c r="O115" s="9" t="s">
        <v>9</v>
      </c>
      <c r="P115" s="9" t="s">
        <v>9</v>
      </c>
      <c r="Q115" s="9" t="s">
        <v>9</v>
      </c>
      <c r="R115" s="9" t="s">
        <v>9</v>
      </c>
      <c r="S115" s="9" t="s">
        <v>9</v>
      </c>
      <c r="T115" s="9" t="s">
        <v>9</v>
      </c>
      <c r="U115" s="9" t="s">
        <v>9</v>
      </c>
      <c r="V115" s="9" t="s">
        <v>9</v>
      </c>
      <c r="W115" s="9" t="s">
        <v>9</v>
      </c>
      <c r="X115" s="9" t="s">
        <v>9</v>
      </c>
      <c r="Y115" s="9" t="s">
        <v>10</v>
      </c>
    </row>
    <row r="116" s="43" customFormat="true" ht="12.75" hidden="false" customHeight="false" outlineLevel="0" collapsed="false">
      <c r="A116" s="5" t="n">
        <v>114</v>
      </c>
      <c r="B116" s="14" t="s">
        <v>255</v>
      </c>
      <c r="C116" s="41" t="n">
        <v>32</v>
      </c>
      <c r="D116" s="42" t="s">
        <v>238</v>
      </c>
      <c r="E116" s="41" t="n">
        <v>403</v>
      </c>
      <c r="F116" s="9" t="s">
        <v>11</v>
      </c>
      <c r="G116" s="9" t="s">
        <v>11</v>
      </c>
      <c r="H116" s="9" t="s">
        <v>11</v>
      </c>
      <c r="I116" s="9" t="s">
        <v>11</v>
      </c>
      <c r="J116" s="9" t="s">
        <v>11</v>
      </c>
      <c r="K116" s="9" t="s">
        <v>11</v>
      </c>
      <c r="L116" s="9" t="s">
        <v>11</v>
      </c>
      <c r="M116" s="9" t="s">
        <v>11</v>
      </c>
      <c r="N116" s="9" t="s">
        <v>9</v>
      </c>
      <c r="O116" s="9" t="s">
        <v>9</v>
      </c>
      <c r="P116" s="9" t="s">
        <v>9</v>
      </c>
      <c r="Q116" s="9" t="s">
        <v>9</v>
      </c>
      <c r="R116" s="9" t="s">
        <v>9</v>
      </c>
      <c r="S116" s="9" t="s">
        <v>9</v>
      </c>
      <c r="T116" s="9" t="s">
        <v>9</v>
      </c>
      <c r="U116" s="9" t="s">
        <v>9</v>
      </c>
      <c r="V116" s="9" t="s">
        <v>9</v>
      </c>
      <c r="W116" s="9" t="s">
        <v>9</v>
      </c>
      <c r="X116" s="9" t="s">
        <v>9</v>
      </c>
      <c r="Y116" s="9" t="s">
        <v>10</v>
      </c>
    </row>
    <row r="117" s="43" customFormat="true" ht="12.75" hidden="false" customHeight="false" outlineLevel="0" collapsed="false">
      <c r="A117" s="5" t="n">
        <v>115</v>
      </c>
      <c r="B117" s="14" t="s">
        <v>256</v>
      </c>
      <c r="C117" s="41" t="n">
        <v>42</v>
      </c>
      <c r="D117" s="42" t="s">
        <v>230</v>
      </c>
      <c r="E117" s="41" t="n">
        <v>404</v>
      </c>
      <c r="F117" s="9" t="s">
        <v>11</v>
      </c>
      <c r="G117" s="9" t="s">
        <v>11</v>
      </c>
      <c r="H117" s="9" t="s">
        <v>11</v>
      </c>
      <c r="I117" s="9" t="s">
        <v>11</v>
      </c>
      <c r="J117" s="9" t="s">
        <v>11</v>
      </c>
      <c r="K117" s="9" t="s">
        <v>11</v>
      </c>
      <c r="L117" s="9" t="s">
        <v>11</v>
      </c>
      <c r="M117" s="9" t="s">
        <v>11</v>
      </c>
      <c r="N117" s="9" t="s">
        <v>9</v>
      </c>
      <c r="O117" s="9" t="s">
        <v>9</v>
      </c>
      <c r="P117" s="9" t="s">
        <v>9</v>
      </c>
      <c r="Q117" s="9" t="s">
        <v>9</v>
      </c>
      <c r="R117" s="9" t="s">
        <v>9</v>
      </c>
      <c r="S117" s="9" t="s">
        <v>9</v>
      </c>
      <c r="T117" s="9" t="s">
        <v>9</v>
      </c>
      <c r="U117" s="9" t="s">
        <v>9</v>
      </c>
      <c r="V117" s="9" t="s">
        <v>9</v>
      </c>
      <c r="W117" s="9" t="s">
        <v>9</v>
      </c>
      <c r="X117" s="9" t="s">
        <v>9</v>
      </c>
      <c r="Y117" s="9" t="s">
        <v>10</v>
      </c>
    </row>
    <row r="118" s="43" customFormat="true" ht="12.75" hidden="false" customHeight="false" outlineLevel="0" collapsed="false">
      <c r="A118" s="5" t="n">
        <v>116</v>
      </c>
      <c r="B118" s="14" t="s">
        <v>257</v>
      </c>
      <c r="C118" s="41" t="n">
        <v>40</v>
      </c>
      <c r="D118" s="42" t="s">
        <v>258</v>
      </c>
      <c r="E118" s="41" t="n">
        <v>405</v>
      </c>
      <c r="F118" s="9" t="s">
        <v>11</v>
      </c>
      <c r="G118" s="9" t="s">
        <v>11</v>
      </c>
      <c r="H118" s="9" t="s">
        <v>11</v>
      </c>
      <c r="I118" s="9" t="s">
        <v>11</v>
      </c>
      <c r="J118" s="9" t="s">
        <v>11</v>
      </c>
      <c r="K118" s="9" t="s">
        <v>11</v>
      </c>
      <c r="L118" s="9" t="s">
        <v>11</v>
      </c>
      <c r="M118" s="9" t="s">
        <v>11</v>
      </c>
      <c r="N118" s="9" t="s">
        <v>9</v>
      </c>
      <c r="O118" s="9" t="s">
        <v>9</v>
      </c>
      <c r="P118" s="9" t="s">
        <v>9</v>
      </c>
      <c r="Q118" s="9" t="s">
        <v>9</v>
      </c>
      <c r="R118" s="9" t="s">
        <v>9</v>
      </c>
      <c r="S118" s="9" t="s">
        <v>9</v>
      </c>
      <c r="T118" s="9" t="s">
        <v>9</v>
      </c>
      <c r="U118" s="9" t="s">
        <v>9</v>
      </c>
      <c r="V118" s="9" t="s">
        <v>9</v>
      </c>
      <c r="W118" s="9" t="s">
        <v>9</v>
      </c>
      <c r="X118" s="9" t="s">
        <v>9</v>
      </c>
      <c r="Y118" s="9" t="s">
        <v>10</v>
      </c>
    </row>
    <row r="119" s="43" customFormat="true" ht="12.75" hidden="false" customHeight="false" outlineLevel="0" collapsed="false">
      <c r="A119" s="5" t="n">
        <v>117</v>
      </c>
      <c r="B119" s="46" t="s">
        <v>259</v>
      </c>
      <c r="C119" s="41" t="n">
        <v>18</v>
      </c>
      <c r="D119" s="42" t="s">
        <v>260</v>
      </c>
      <c r="E119" s="41" t="n">
        <v>101</v>
      </c>
      <c r="F119" s="9" t="s">
        <v>11</v>
      </c>
      <c r="G119" s="9" t="s">
        <v>11</v>
      </c>
      <c r="H119" s="9" t="s">
        <v>11</v>
      </c>
      <c r="I119" s="9" t="s">
        <v>11</v>
      </c>
      <c r="J119" s="9" t="s">
        <v>11</v>
      </c>
      <c r="K119" s="9" t="s">
        <v>11</v>
      </c>
      <c r="L119" s="9" t="s">
        <v>11</v>
      </c>
      <c r="M119" s="9" t="s">
        <v>11</v>
      </c>
      <c r="N119" s="9" t="s">
        <v>11</v>
      </c>
      <c r="O119" s="9" t="s">
        <v>11</v>
      </c>
      <c r="P119" s="9" t="s">
        <v>9</v>
      </c>
      <c r="Q119" s="9" t="s">
        <v>9</v>
      </c>
      <c r="R119" s="9" t="s">
        <v>9</v>
      </c>
      <c r="S119" s="9" t="s">
        <v>9</v>
      </c>
      <c r="T119" s="9" t="s">
        <v>9</v>
      </c>
      <c r="U119" s="9" t="s">
        <v>9</v>
      </c>
      <c r="V119" s="9" t="s">
        <v>9</v>
      </c>
      <c r="W119" s="9" t="s">
        <v>9</v>
      </c>
      <c r="X119" s="9" t="s">
        <v>9</v>
      </c>
      <c r="Y119" s="9" t="s">
        <v>10</v>
      </c>
    </row>
    <row r="120" s="43" customFormat="true" ht="12.75" hidden="false" customHeight="false" outlineLevel="0" collapsed="false">
      <c r="A120" s="5" t="n">
        <v>118</v>
      </c>
      <c r="B120" s="14" t="s">
        <v>261</v>
      </c>
      <c r="C120" s="41" t="n">
        <v>49</v>
      </c>
      <c r="D120" s="42" t="s">
        <v>262</v>
      </c>
      <c r="E120" s="41" t="n">
        <v>210</v>
      </c>
      <c r="F120" s="9" t="s">
        <v>9</v>
      </c>
      <c r="G120" s="9" t="s">
        <v>9</v>
      </c>
      <c r="H120" s="9" t="s">
        <v>9</v>
      </c>
      <c r="I120" s="9" t="s">
        <v>9</v>
      </c>
      <c r="J120" s="9" t="s">
        <v>9</v>
      </c>
      <c r="K120" s="9" t="s">
        <v>9</v>
      </c>
      <c r="L120" s="9" t="s">
        <v>9</v>
      </c>
      <c r="M120" s="9" t="s">
        <v>9</v>
      </c>
      <c r="N120" s="9" t="s">
        <v>9</v>
      </c>
      <c r="O120" s="9" t="s">
        <v>9</v>
      </c>
      <c r="P120" s="9" t="s">
        <v>9</v>
      </c>
      <c r="Q120" s="9" t="s">
        <v>9</v>
      </c>
      <c r="R120" s="9" t="s">
        <v>9</v>
      </c>
      <c r="S120" s="9" t="s">
        <v>8</v>
      </c>
      <c r="T120" s="9" t="s">
        <v>11</v>
      </c>
      <c r="U120" s="9" t="s">
        <v>11</v>
      </c>
      <c r="V120" s="9" t="s">
        <v>9</v>
      </c>
      <c r="W120" s="9" t="s">
        <v>9</v>
      </c>
      <c r="X120" s="9" t="s">
        <v>9</v>
      </c>
      <c r="Y120" s="9" t="s">
        <v>10</v>
      </c>
    </row>
    <row r="121" s="43" customFormat="true" ht="12.75" hidden="false" customHeight="false" outlineLevel="0" collapsed="false">
      <c r="A121" s="5" t="n">
        <v>119</v>
      </c>
      <c r="B121" s="14" t="s">
        <v>263</v>
      </c>
      <c r="C121" s="41" t="n">
        <v>45</v>
      </c>
      <c r="D121" s="42" t="s">
        <v>264</v>
      </c>
      <c r="E121" s="41" t="n">
        <v>305</v>
      </c>
      <c r="F121" s="9" t="s">
        <v>11</v>
      </c>
      <c r="G121" s="9" t="s">
        <v>11</v>
      </c>
      <c r="H121" s="9" t="s">
        <v>11</v>
      </c>
      <c r="I121" s="9" t="s">
        <v>11</v>
      </c>
      <c r="J121" s="9" t="s">
        <v>9</v>
      </c>
      <c r="K121" s="9" t="s">
        <v>9</v>
      </c>
      <c r="L121" s="9" t="s">
        <v>9</v>
      </c>
      <c r="M121" s="9" t="s">
        <v>9</v>
      </c>
      <c r="N121" s="9" t="s">
        <v>9</v>
      </c>
      <c r="O121" s="9" t="s">
        <v>9</v>
      </c>
      <c r="P121" s="9" t="s">
        <v>9</v>
      </c>
      <c r="Q121" s="9" t="s">
        <v>9</v>
      </c>
      <c r="R121" s="9" t="s">
        <v>11</v>
      </c>
      <c r="S121" s="9" t="s">
        <v>11</v>
      </c>
      <c r="T121" s="9" t="s">
        <v>9</v>
      </c>
      <c r="U121" s="9" t="s">
        <v>9</v>
      </c>
      <c r="V121" s="9" t="s">
        <v>9</v>
      </c>
      <c r="W121" s="9" t="s">
        <v>9</v>
      </c>
      <c r="X121" s="9" t="s">
        <v>8</v>
      </c>
      <c r="Y121" s="9" t="s">
        <v>10</v>
      </c>
    </row>
    <row r="122" s="43" customFormat="true" ht="12.75" hidden="false" customHeight="false" outlineLevel="0" collapsed="false">
      <c r="A122" s="5" t="n">
        <v>120</v>
      </c>
      <c r="B122" s="14" t="s">
        <v>265</v>
      </c>
      <c r="C122" s="41" t="n">
        <v>43</v>
      </c>
      <c r="D122" s="42" t="s">
        <v>266</v>
      </c>
      <c r="E122" s="41" t="n">
        <v>304</v>
      </c>
      <c r="F122" s="9" t="s">
        <v>9</v>
      </c>
      <c r="G122" s="9" t="s">
        <v>9</v>
      </c>
      <c r="H122" s="9" t="s">
        <v>9</v>
      </c>
      <c r="I122" s="9" t="s">
        <v>9</v>
      </c>
      <c r="J122" s="9" t="s">
        <v>9</v>
      </c>
      <c r="K122" s="9" t="s">
        <v>9</v>
      </c>
      <c r="L122" s="9" t="s">
        <v>9</v>
      </c>
      <c r="M122" s="9" t="s">
        <v>9</v>
      </c>
      <c r="N122" s="9" t="s">
        <v>9</v>
      </c>
      <c r="O122" s="9" t="s">
        <v>9</v>
      </c>
      <c r="P122" s="9" t="s">
        <v>11</v>
      </c>
      <c r="Q122" s="9" t="s">
        <v>11</v>
      </c>
      <c r="R122" s="9" t="s">
        <v>11</v>
      </c>
      <c r="S122" s="9" t="s">
        <v>11</v>
      </c>
      <c r="T122" s="9" t="s">
        <v>11</v>
      </c>
      <c r="U122" s="9" t="s">
        <v>11</v>
      </c>
      <c r="V122" s="9" t="s">
        <v>8</v>
      </c>
      <c r="W122" s="9" t="s">
        <v>9</v>
      </c>
      <c r="X122" s="9" t="s">
        <v>9</v>
      </c>
      <c r="Y122" s="9" t="s">
        <v>10</v>
      </c>
    </row>
    <row r="123" s="43" customFormat="true" ht="12.75" hidden="false" customHeight="false" outlineLevel="0" collapsed="false">
      <c r="A123" s="5" t="n">
        <v>121</v>
      </c>
      <c r="B123" s="14" t="s">
        <v>267</v>
      </c>
      <c r="C123" s="41" t="n">
        <v>65</v>
      </c>
      <c r="D123" s="42" t="s">
        <v>268</v>
      </c>
      <c r="E123" s="42" t="s">
        <v>269</v>
      </c>
      <c r="F123" s="9" t="s">
        <v>9</v>
      </c>
      <c r="G123" s="9" t="s">
        <v>9</v>
      </c>
      <c r="H123" s="9" t="s">
        <v>9</v>
      </c>
      <c r="I123" s="9" t="s">
        <v>9</v>
      </c>
      <c r="J123" s="9" t="s">
        <v>9</v>
      </c>
      <c r="K123" s="9" t="s">
        <v>9</v>
      </c>
      <c r="L123" s="9" t="s">
        <v>9</v>
      </c>
      <c r="M123" s="9" t="s">
        <v>9</v>
      </c>
      <c r="N123" s="9" t="s">
        <v>10</v>
      </c>
      <c r="O123" s="9" t="s">
        <v>8</v>
      </c>
      <c r="P123" s="9" t="s">
        <v>11</v>
      </c>
      <c r="Q123" s="9" t="s">
        <v>11</v>
      </c>
      <c r="R123" s="9" t="s">
        <v>11</v>
      </c>
      <c r="S123" s="9" t="s">
        <v>11</v>
      </c>
      <c r="T123" s="9" t="s">
        <v>11</v>
      </c>
      <c r="U123" s="9" t="s">
        <v>11</v>
      </c>
      <c r="V123" s="9" t="s">
        <v>11</v>
      </c>
      <c r="W123" s="9" t="s">
        <v>11</v>
      </c>
      <c r="X123" s="9" t="s">
        <v>11</v>
      </c>
      <c r="Y123" s="9" t="s">
        <v>11</v>
      </c>
    </row>
    <row r="124" s="43" customFormat="true" ht="12.75" hidden="false" customHeight="false" outlineLevel="0" collapsed="false">
      <c r="A124" s="5" t="n">
        <v>122</v>
      </c>
      <c r="B124" s="14" t="s">
        <v>270</v>
      </c>
      <c r="C124" s="41" t="n">
        <v>51</v>
      </c>
      <c r="D124" s="42" t="s">
        <v>271</v>
      </c>
      <c r="E124" s="41" t="n">
        <v>212</v>
      </c>
      <c r="F124" s="9" t="s">
        <v>11</v>
      </c>
      <c r="G124" s="9" t="s">
        <v>11</v>
      </c>
      <c r="H124" s="9" t="s">
        <v>11</v>
      </c>
      <c r="I124" s="9" t="s">
        <v>11</v>
      </c>
      <c r="J124" s="9" t="s">
        <v>11</v>
      </c>
      <c r="K124" s="9" t="s">
        <v>11</v>
      </c>
      <c r="L124" s="9" t="s">
        <v>11</v>
      </c>
      <c r="M124" s="9" t="s">
        <v>11</v>
      </c>
      <c r="N124" s="9" t="s">
        <v>9</v>
      </c>
      <c r="O124" s="9" t="s">
        <v>9</v>
      </c>
      <c r="P124" s="9" t="s">
        <v>9</v>
      </c>
      <c r="Q124" s="9" t="s">
        <v>8</v>
      </c>
      <c r="R124" s="9" t="s">
        <v>9</v>
      </c>
      <c r="S124" s="9" t="s">
        <v>9</v>
      </c>
      <c r="T124" s="9" t="s">
        <v>9</v>
      </c>
      <c r="U124" s="9" t="s">
        <v>9</v>
      </c>
      <c r="V124" s="9" t="s">
        <v>9</v>
      </c>
      <c r="W124" s="9" t="s">
        <v>9</v>
      </c>
      <c r="X124" s="9" t="s">
        <v>9</v>
      </c>
      <c r="Y124" s="9" t="s">
        <v>10</v>
      </c>
    </row>
    <row r="125" s="43" customFormat="true" ht="12.75" hidden="false" customHeight="false" outlineLevel="0" collapsed="false">
      <c r="A125" s="5" t="n">
        <v>123</v>
      </c>
      <c r="B125" s="14" t="s">
        <v>272</v>
      </c>
      <c r="C125" s="41" t="n">
        <v>52</v>
      </c>
      <c r="D125" s="42" t="s">
        <v>273</v>
      </c>
      <c r="E125" s="41" t="n">
        <v>213</v>
      </c>
      <c r="F125" s="9" t="s">
        <v>9</v>
      </c>
      <c r="G125" s="9" t="s">
        <v>9</v>
      </c>
      <c r="H125" s="9" t="s">
        <v>9</v>
      </c>
      <c r="I125" s="9" t="s">
        <v>9</v>
      </c>
      <c r="J125" s="9" t="s">
        <v>9</v>
      </c>
      <c r="K125" s="9" t="s">
        <v>9</v>
      </c>
      <c r="L125" s="9" t="s">
        <v>9</v>
      </c>
      <c r="M125" s="9" t="s">
        <v>9</v>
      </c>
      <c r="N125" s="9" t="s">
        <v>9</v>
      </c>
      <c r="O125" s="9" t="s">
        <v>9</v>
      </c>
      <c r="P125" s="9" t="s">
        <v>10</v>
      </c>
      <c r="Q125" s="9" t="s">
        <v>11</v>
      </c>
      <c r="R125" s="9" t="s">
        <v>11</v>
      </c>
      <c r="S125" s="9" t="s">
        <v>11</v>
      </c>
      <c r="T125" s="9" t="s">
        <v>11</v>
      </c>
      <c r="U125" s="9" t="s">
        <v>11</v>
      </c>
      <c r="V125" s="9" t="s">
        <v>11</v>
      </c>
      <c r="W125" s="9" t="s">
        <v>11</v>
      </c>
      <c r="X125" s="9" t="s">
        <v>11</v>
      </c>
      <c r="Y125" s="9" t="s">
        <v>8</v>
      </c>
    </row>
    <row r="126" s="43" customFormat="true" ht="12.75" hidden="false" customHeight="false" outlineLevel="0" collapsed="false">
      <c r="A126" s="5" t="n">
        <v>124</v>
      </c>
      <c r="B126" s="14" t="s">
        <v>274</v>
      </c>
      <c r="C126" s="41" t="n">
        <v>62</v>
      </c>
      <c r="D126" s="42" t="s">
        <v>275</v>
      </c>
      <c r="E126" s="41" t="n">
        <v>215</v>
      </c>
      <c r="F126" s="9" t="s">
        <v>11</v>
      </c>
      <c r="G126" s="9" t="s">
        <v>11</v>
      </c>
      <c r="H126" s="9" t="s">
        <v>11</v>
      </c>
      <c r="I126" s="9" t="s">
        <v>11</v>
      </c>
      <c r="J126" s="9" t="s">
        <v>11</v>
      </c>
      <c r="K126" s="9" t="s">
        <v>11</v>
      </c>
      <c r="L126" s="9" t="s">
        <v>11</v>
      </c>
      <c r="M126" s="9" t="s">
        <v>11</v>
      </c>
      <c r="N126" s="9" t="s">
        <v>9</v>
      </c>
      <c r="O126" s="9" t="s">
        <v>9</v>
      </c>
      <c r="P126" s="9" t="s">
        <v>9</v>
      </c>
      <c r="Q126" s="9" t="s">
        <v>9</v>
      </c>
      <c r="R126" s="9" t="s">
        <v>8</v>
      </c>
      <c r="S126" s="9" t="s">
        <v>9</v>
      </c>
      <c r="T126" s="9" t="s">
        <v>9</v>
      </c>
      <c r="U126" s="9" t="s">
        <v>9</v>
      </c>
      <c r="V126" s="9" t="s">
        <v>9</v>
      </c>
      <c r="W126" s="9" t="s">
        <v>9</v>
      </c>
      <c r="X126" s="9" t="s">
        <v>9</v>
      </c>
      <c r="Y126" s="9" t="s">
        <v>10</v>
      </c>
    </row>
    <row r="127" s="43" customFormat="true" ht="12.75" hidden="false" customHeight="false" outlineLevel="0" collapsed="false">
      <c r="A127" s="5" t="n">
        <v>125</v>
      </c>
      <c r="B127" s="14" t="s">
        <v>276</v>
      </c>
      <c r="C127" s="41" t="n">
        <v>63</v>
      </c>
      <c r="D127" s="42" t="s">
        <v>277</v>
      </c>
      <c r="E127" s="41" t="n">
        <v>307</v>
      </c>
      <c r="F127" s="9" t="s">
        <v>9</v>
      </c>
      <c r="G127" s="9" t="s">
        <v>9</v>
      </c>
      <c r="H127" s="9" t="s">
        <v>9</v>
      </c>
      <c r="I127" s="9" t="s">
        <v>9</v>
      </c>
      <c r="J127" s="9" t="s">
        <v>9</v>
      </c>
      <c r="K127" s="9" t="s">
        <v>9</v>
      </c>
      <c r="L127" s="9" t="s">
        <v>9</v>
      </c>
      <c r="M127" s="9" t="s">
        <v>9</v>
      </c>
      <c r="N127" s="9" t="s">
        <v>9</v>
      </c>
      <c r="O127" s="9" t="s">
        <v>9</v>
      </c>
      <c r="P127" s="9" t="s">
        <v>10</v>
      </c>
      <c r="Q127" s="9" t="s">
        <v>11</v>
      </c>
      <c r="R127" s="9" t="s">
        <v>11</v>
      </c>
      <c r="S127" s="9" t="s">
        <v>11</v>
      </c>
      <c r="T127" s="9" t="s">
        <v>11</v>
      </c>
      <c r="U127" s="9" t="s">
        <v>11</v>
      </c>
      <c r="V127" s="9" t="s">
        <v>11</v>
      </c>
      <c r="W127" s="9" t="s">
        <v>11</v>
      </c>
      <c r="X127" s="9" t="s">
        <v>11</v>
      </c>
      <c r="Y127" s="9" t="s">
        <v>8</v>
      </c>
    </row>
    <row r="128" s="43" customFormat="true" ht="12.75" hidden="false" customHeight="false" outlineLevel="0" collapsed="false">
      <c r="A128" s="5" t="n">
        <v>126</v>
      </c>
      <c r="B128" s="14" t="s">
        <v>278</v>
      </c>
      <c r="C128" s="41" t="n">
        <v>41</v>
      </c>
      <c r="D128" s="42" t="s">
        <v>279</v>
      </c>
      <c r="E128" s="41" t="n">
        <v>201</v>
      </c>
      <c r="F128" s="9" t="s">
        <v>9</v>
      </c>
      <c r="G128" s="9" t="s">
        <v>9</v>
      </c>
      <c r="H128" s="9" t="s">
        <v>9</v>
      </c>
      <c r="I128" s="9" t="s">
        <v>9</v>
      </c>
      <c r="J128" s="9" t="s">
        <v>9</v>
      </c>
      <c r="K128" s="9" t="s">
        <v>9</v>
      </c>
      <c r="L128" s="9" t="s">
        <v>9</v>
      </c>
      <c r="M128" s="9" t="s">
        <v>9</v>
      </c>
      <c r="N128" s="9" t="s">
        <v>9</v>
      </c>
      <c r="O128" s="9" t="s">
        <v>9</v>
      </c>
      <c r="P128" s="9" t="s">
        <v>9</v>
      </c>
      <c r="Q128" s="9" t="s">
        <v>11</v>
      </c>
      <c r="R128" s="9" t="s">
        <v>11</v>
      </c>
      <c r="S128" s="9" t="s">
        <v>9</v>
      </c>
      <c r="T128" s="9" t="s">
        <v>9</v>
      </c>
      <c r="U128" s="9" t="s">
        <v>10</v>
      </c>
      <c r="V128" s="9" t="s">
        <v>11</v>
      </c>
      <c r="W128" s="9" t="s">
        <v>11</v>
      </c>
      <c r="X128" s="9" t="s">
        <v>11</v>
      </c>
      <c r="Y128" s="9" t="s">
        <v>11</v>
      </c>
    </row>
    <row r="129" s="43" customFormat="true" ht="12.75" hidden="false" customHeight="false" outlineLevel="0" collapsed="false">
      <c r="A129" s="5" t="n">
        <v>127</v>
      </c>
      <c r="B129" s="14" t="s">
        <v>280</v>
      </c>
      <c r="C129" s="41" t="n">
        <v>44</v>
      </c>
      <c r="D129" s="42" t="s">
        <v>281</v>
      </c>
      <c r="E129" s="41" t="n">
        <v>204</v>
      </c>
      <c r="F129" s="9" t="s">
        <v>9</v>
      </c>
      <c r="G129" s="9" t="s">
        <v>9</v>
      </c>
      <c r="H129" s="9" t="s">
        <v>9</v>
      </c>
      <c r="I129" s="9" t="s">
        <v>9</v>
      </c>
      <c r="J129" s="9" t="s">
        <v>9</v>
      </c>
      <c r="K129" s="9" t="s">
        <v>8</v>
      </c>
      <c r="L129" s="9" t="s">
        <v>9</v>
      </c>
      <c r="M129" s="9" t="s">
        <v>9</v>
      </c>
      <c r="N129" s="9" t="s">
        <v>9</v>
      </c>
      <c r="O129" s="9" t="s">
        <v>9</v>
      </c>
      <c r="P129" s="9" t="s">
        <v>9</v>
      </c>
      <c r="Q129" s="9" t="s">
        <v>10</v>
      </c>
      <c r="R129" s="9" t="s">
        <v>11</v>
      </c>
      <c r="S129" s="9" t="s">
        <v>11</v>
      </c>
      <c r="T129" s="9" t="s">
        <v>11</v>
      </c>
      <c r="U129" s="9" t="s">
        <v>11</v>
      </c>
      <c r="V129" s="9" t="s">
        <v>11</v>
      </c>
      <c r="W129" s="9" t="s">
        <v>11</v>
      </c>
      <c r="X129" s="9" t="s">
        <v>11</v>
      </c>
      <c r="Y129" s="9" t="s">
        <v>11</v>
      </c>
    </row>
    <row r="130" s="43" customFormat="true" ht="12.75" hidden="false" customHeight="false" outlineLevel="0" collapsed="false">
      <c r="A130" s="5" t="n">
        <v>128</v>
      </c>
      <c r="B130" s="14" t="s">
        <v>282</v>
      </c>
      <c r="C130" s="41" t="n">
        <v>41</v>
      </c>
      <c r="D130" s="42" t="s">
        <v>283</v>
      </c>
      <c r="E130" s="41" t="n">
        <v>205</v>
      </c>
      <c r="F130" s="9" t="s">
        <v>9</v>
      </c>
      <c r="G130" s="9" t="s">
        <v>8</v>
      </c>
      <c r="H130" s="9" t="s">
        <v>9</v>
      </c>
      <c r="I130" s="9" t="s">
        <v>9</v>
      </c>
      <c r="J130" s="9" t="s">
        <v>9</v>
      </c>
      <c r="K130" s="9" t="s">
        <v>9</v>
      </c>
      <c r="L130" s="9" t="s">
        <v>9</v>
      </c>
      <c r="M130" s="9" t="s">
        <v>9</v>
      </c>
      <c r="N130" s="9" t="s">
        <v>9</v>
      </c>
      <c r="O130" s="9" t="s">
        <v>9</v>
      </c>
      <c r="P130" s="9" t="s">
        <v>9</v>
      </c>
      <c r="Q130" s="9" t="s">
        <v>10</v>
      </c>
      <c r="R130" s="9" t="s">
        <v>11</v>
      </c>
      <c r="S130" s="9" t="s">
        <v>11</v>
      </c>
      <c r="T130" s="9" t="s">
        <v>11</v>
      </c>
      <c r="U130" s="9" t="s">
        <v>11</v>
      </c>
      <c r="V130" s="9" t="s">
        <v>11</v>
      </c>
      <c r="W130" s="9" t="s">
        <v>11</v>
      </c>
      <c r="X130" s="9" t="s">
        <v>11</v>
      </c>
      <c r="Y130" s="9" t="s">
        <v>11</v>
      </c>
    </row>
    <row r="131" s="43" customFormat="true" ht="12.75" hidden="false" customHeight="false" outlineLevel="0" collapsed="false">
      <c r="A131" s="5" t="n">
        <v>129</v>
      </c>
      <c r="B131" s="14" t="s">
        <v>284</v>
      </c>
      <c r="C131" s="41" t="n">
        <v>50</v>
      </c>
      <c r="D131" s="42" t="s">
        <v>285</v>
      </c>
      <c r="E131" s="41" t="n">
        <v>206</v>
      </c>
      <c r="F131" s="9" t="s">
        <v>11</v>
      </c>
      <c r="G131" s="9" t="s">
        <v>11</v>
      </c>
      <c r="H131" s="9" t="s">
        <v>11</v>
      </c>
      <c r="I131" s="9" t="s">
        <v>11</v>
      </c>
      <c r="J131" s="9" t="s">
        <v>9</v>
      </c>
      <c r="K131" s="9" t="s">
        <v>9</v>
      </c>
      <c r="L131" s="9" t="s">
        <v>9</v>
      </c>
      <c r="M131" s="9" t="s">
        <v>8</v>
      </c>
      <c r="N131" s="9" t="s">
        <v>9</v>
      </c>
      <c r="O131" s="9" t="s">
        <v>9</v>
      </c>
      <c r="P131" s="9" t="s">
        <v>9</v>
      </c>
      <c r="Q131" s="9" t="s">
        <v>9</v>
      </c>
      <c r="R131" s="9" t="s">
        <v>9</v>
      </c>
      <c r="S131" s="9" t="s">
        <v>9</v>
      </c>
      <c r="T131" s="9" t="s">
        <v>9</v>
      </c>
      <c r="U131" s="9" t="s">
        <v>9</v>
      </c>
      <c r="V131" s="9" t="s">
        <v>9</v>
      </c>
      <c r="W131" s="9" t="s">
        <v>9</v>
      </c>
      <c r="X131" s="9" t="s">
        <v>9</v>
      </c>
      <c r="Y131" s="9" t="s">
        <v>10</v>
      </c>
    </row>
    <row r="132" s="43" customFormat="true" ht="12.75" hidden="false" customHeight="false" outlineLevel="0" collapsed="false">
      <c r="A132" s="5" t="n">
        <v>130</v>
      </c>
      <c r="B132" s="14" t="s">
        <v>286</v>
      </c>
      <c r="C132" s="41" t="n">
        <v>52</v>
      </c>
      <c r="D132" s="42" t="s">
        <v>287</v>
      </c>
      <c r="E132" s="41" t="n">
        <v>207</v>
      </c>
      <c r="F132" s="9" t="s">
        <v>9</v>
      </c>
      <c r="G132" s="9" t="s">
        <v>9</v>
      </c>
      <c r="H132" s="9" t="s">
        <v>9</v>
      </c>
      <c r="I132" s="9" t="s">
        <v>9</v>
      </c>
      <c r="J132" s="9" t="s">
        <v>11</v>
      </c>
      <c r="K132" s="9" t="s">
        <v>11</v>
      </c>
      <c r="L132" s="9" t="s">
        <v>11</v>
      </c>
      <c r="M132" s="9" t="s">
        <v>11</v>
      </c>
      <c r="N132" s="9" t="s">
        <v>8</v>
      </c>
      <c r="O132" s="9" t="s">
        <v>9</v>
      </c>
      <c r="P132" s="9" t="s">
        <v>9</v>
      </c>
      <c r="Q132" s="9" t="s">
        <v>9</v>
      </c>
      <c r="R132" s="9" t="s">
        <v>9</v>
      </c>
      <c r="S132" s="9" t="s">
        <v>9</v>
      </c>
      <c r="T132" s="9" t="s">
        <v>9</v>
      </c>
      <c r="U132" s="9" t="s">
        <v>9</v>
      </c>
      <c r="V132" s="9" t="s">
        <v>9</v>
      </c>
      <c r="W132" s="9" t="s">
        <v>9</v>
      </c>
      <c r="X132" s="9" t="s">
        <v>9</v>
      </c>
      <c r="Y132" s="9" t="s">
        <v>10</v>
      </c>
    </row>
    <row r="133" s="43" customFormat="true" ht="12.75" hidden="false" customHeight="false" outlineLevel="0" collapsed="false">
      <c r="A133" s="5" t="n">
        <v>131</v>
      </c>
      <c r="B133" s="14" t="s">
        <v>288</v>
      </c>
      <c r="C133" s="41" t="n">
        <v>45</v>
      </c>
      <c r="D133" s="42" t="s">
        <v>242</v>
      </c>
      <c r="E133" s="41" t="n">
        <v>208</v>
      </c>
      <c r="F133" s="9" t="s">
        <v>9</v>
      </c>
      <c r="G133" s="9" t="s">
        <v>9</v>
      </c>
      <c r="H133" s="9" t="s">
        <v>11</v>
      </c>
      <c r="I133" s="9" t="s">
        <v>11</v>
      </c>
      <c r="J133" s="9" t="s">
        <v>11</v>
      </c>
      <c r="K133" s="9" t="s">
        <v>11</v>
      </c>
      <c r="L133" s="9" t="s">
        <v>8</v>
      </c>
      <c r="M133" s="9" t="s">
        <v>9</v>
      </c>
      <c r="N133" s="9" t="s">
        <v>9</v>
      </c>
      <c r="O133" s="9" t="s">
        <v>9</v>
      </c>
      <c r="P133" s="9" t="s">
        <v>9</v>
      </c>
      <c r="Q133" s="9" t="s">
        <v>9</v>
      </c>
      <c r="R133" s="9" t="s">
        <v>9</v>
      </c>
      <c r="S133" s="9" t="s">
        <v>9</v>
      </c>
      <c r="T133" s="9" t="s">
        <v>9</v>
      </c>
      <c r="U133" s="9" t="s">
        <v>9</v>
      </c>
      <c r="V133" s="9" t="s">
        <v>9</v>
      </c>
      <c r="W133" s="9" t="s">
        <v>9</v>
      </c>
      <c r="X133" s="9" t="s">
        <v>9</v>
      </c>
      <c r="Y133" s="9" t="s">
        <v>10</v>
      </c>
    </row>
    <row r="134" s="43" customFormat="true" ht="12.75" hidden="false" customHeight="false" outlineLevel="0" collapsed="false">
      <c r="A134" s="5" t="n">
        <v>132</v>
      </c>
      <c r="B134" s="14" t="s">
        <v>289</v>
      </c>
      <c r="C134" s="41" t="n">
        <v>56</v>
      </c>
      <c r="D134" s="42" t="s">
        <v>290</v>
      </c>
      <c r="E134" s="41" t="n">
        <v>209</v>
      </c>
      <c r="F134" s="9" t="s">
        <v>9</v>
      </c>
      <c r="G134" s="9" t="s">
        <v>9</v>
      </c>
      <c r="H134" s="9" t="s">
        <v>9</v>
      </c>
      <c r="I134" s="9" t="s">
        <v>9</v>
      </c>
      <c r="J134" s="9" t="s">
        <v>9</v>
      </c>
      <c r="K134" s="9" t="s">
        <v>9</v>
      </c>
      <c r="L134" s="9" t="s">
        <v>11</v>
      </c>
      <c r="M134" s="9" t="s">
        <v>11</v>
      </c>
      <c r="N134" s="9" t="s">
        <v>11</v>
      </c>
      <c r="O134" s="9" t="s">
        <v>11</v>
      </c>
      <c r="P134" s="9" t="s">
        <v>9</v>
      </c>
      <c r="Q134" s="9" t="s">
        <v>9</v>
      </c>
      <c r="R134" s="9" t="s">
        <v>9</v>
      </c>
      <c r="S134" s="9" t="s">
        <v>9</v>
      </c>
      <c r="T134" s="9" t="s">
        <v>8</v>
      </c>
      <c r="U134" s="9" t="s">
        <v>9</v>
      </c>
      <c r="V134" s="9" t="s">
        <v>9</v>
      </c>
      <c r="W134" s="9" t="s">
        <v>9</v>
      </c>
      <c r="X134" s="9" t="s">
        <v>9</v>
      </c>
      <c r="Y134" s="9" t="s">
        <v>10</v>
      </c>
    </row>
    <row r="135" s="43" customFormat="true" ht="12.75" hidden="false" customHeight="false" outlineLevel="0" collapsed="false">
      <c r="A135" s="5" t="n">
        <v>133</v>
      </c>
      <c r="B135" s="23" t="s">
        <v>291</v>
      </c>
      <c r="C135" s="41" t="n">
        <v>30</v>
      </c>
      <c r="D135" s="42" t="s">
        <v>292</v>
      </c>
      <c r="E135" s="41" t="n">
        <v>312</v>
      </c>
      <c r="F135" s="9" t="s">
        <v>9</v>
      </c>
      <c r="G135" s="9" t="s">
        <v>9</v>
      </c>
      <c r="H135" s="9" t="s">
        <v>11</v>
      </c>
      <c r="I135" s="9" t="s">
        <v>11</v>
      </c>
      <c r="J135" s="9" t="s">
        <v>9</v>
      </c>
      <c r="K135" s="9" t="s">
        <v>9</v>
      </c>
      <c r="L135" s="9" t="s">
        <v>9</v>
      </c>
      <c r="M135" s="9" t="s">
        <v>9</v>
      </c>
      <c r="N135" s="9" t="s">
        <v>9</v>
      </c>
      <c r="O135" s="9" t="s">
        <v>9</v>
      </c>
      <c r="P135" s="9" t="s">
        <v>9</v>
      </c>
      <c r="Q135" s="9" t="s">
        <v>9</v>
      </c>
      <c r="R135" s="9" t="s">
        <v>9</v>
      </c>
      <c r="S135" s="9" t="s">
        <v>9</v>
      </c>
      <c r="T135" s="9" t="s">
        <v>9</v>
      </c>
      <c r="U135" s="9" t="s">
        <v>9</v>
      </c>
      <c r="V135" s="9" t="s">
        <v>9</v>
      </c>
      <c r="W135" s="9" t="s">
        <v>10</v>
      </c>
      <c r="X135" s="9" t="s">
        <v>11</v>
      </c>
      <c r="Y135" s="9" t="s">
        <v>11</v>
      </c>
    </row>
    <row r="136" s="43" customFormat="true" ht="12.75" hidden="false" customHeight="false" outlineLevel="0" collapsed="false">
      <c r="A136" s="5" t="n">
        <v>134</v>
      </c>
      <c r="B136" s="23" t="s">
        <v>293</v>
      </c>
      <c r="C136" s="41" t="n">
        <v>29</v>
      </c>
      <c r="D136" s="42" t="s">
        <v>294</v>
      </c>
      <c r="E136" s="41" t="n">
        <v>315</v>
      </c>
      <c r="F136" s="9" t="s">
        <v>9</v>
      </c>
      <c r="G136" s="9" t="s">
        <v>9</v>
      </c>
      <c r="H136" s="9" t="s">
        <v>9</v>
      </c>
      <c r="I136" s="9" t="s">
        <v>9</v>
      </c>
      <c r="J136" s="9" t="s">
        <v>11</v>
      </c>
      <c r="K136" s="9" t="s">
        <v>11</v>
      </c>
      <c r="L136" s="9" t="s">
        <v>9</v>
      </c>
      <c r="M136" s="9" t="s">
        <v>9</v>
      </c>
      <c r="N136" s="9" t="s">
        <v>9</v>
      </c>
      <c r="O136" s="9" t="s">
        <v>9</v>
      </c>
      <c r="P136" s="9" t="s">
        <v>9</v>
      </c>
      <c r="Q136" s="9" t="s">
        <v>9</v>
      </c>
      <c r="R136" s="9" t="s">
        <v>9</v>
      </c>
      <c r="S136" s="9" t="s">
        <v>9</v>
      </c>
      <c r="T136" s="9" t="s">
        <v>9</v>
      </c>
      <c r="U136" s="9" t="s">
        <v>9</v>
      </c>
      <c r="V136" s="9" t="s">
        <v>9</v>
      </c>
      <c r="W136" s="9" t="s">
        <v>10</v>
      </c>
      <c r="X136" s="9" t="s">
        <v>11</v>
      </c>
      <c r="Y136" s="9" t="s">
        <v>11</v>
      </c>
    </row>
    <row r="137" s="43" customFormat="true" ht="12.75" hidden="false" customHeight="false" outlineLevel="0" collapsed="false">
      <c r="A137" s="5" t="n">
        <v>135</v>
      </c>
      <c r="B137" s="47" t="s">
        <v>295</v>
      </c>
      <c r="C137" s="41" t="n">
        <v>30</v>
      </c>
      <c r="D137" s="42" t="s">
        <v>296</v>
      </c>
      <c r="E137" s="41" t="n">
        <v>310</v>
      </c>
      <c r="F137" s="9" t="s">
        <v>11</v>
      </c>
      <c r="G137" s="9" t="s">
        <v>11</v>
      </c>
      <c r="H137" s="9" t="s">
        <v>9</v>
      </c>
      <c r="I137" s="9" t="s">
        <v>9</v>
      </c>
      <c r="J137" s="9" t="s">
        <v>9</v>
      </c>
      <c r="K137" s="9" t="s">
        <v>9</v>
      </c>
      <c r="L137" s="9" t="s">
        <v>9</v>
      </c>
      <c r="M137" s="9" t="s">
        <v>9</v>
      </c>
      <c r="N137" s="9" t="s">
        <v>9</v>
      </c>
      <c r="O137" s="9" t="s">
        <v>9</v>
      </c>
      <c r="P137" s="9" t="s">
        <v>9</v>
      </c>
      <c r="Q137" s="9" t="s">
        <v>9</v>
      </c>
      <c r="R137" s="9" t="s">
        <v>9</v>
      </c>
      <c r="S137" s="9" t="s">
        <v>9</v>
      </c>
      <c r="T137" s="9" t="s">
        <v>9</v>
      </c>
      <c r="U137" s="9" t="s">
        <v>9</v>
      </c>
      <c r="V137" s="9" t="s">
        <v>9</v>
      </c>
      <c r="W137" s="9" t="s">
        <v>10</v>
      </c>
      <c r="X137" s="9" t="s">
        <v>11</v>
      </c>
      <c r="Y137" s="9" t="s">
        <v>11</v>
      </c>
    </row>
    <row r="138" s="43" customFormat="true" ht="12.75" hidden="false" customHeight="false" outlineLevel="0" collapsed="false">
      <c r="A138" s="5" t="n">
        <v>136</v>
      </c>
      <c r="B138" s="14" t="s">
        <v>297</v>
      </c>
      <c r="C138" s="41" t="n">
        <v>62</v>
      </c>
      <c r="D138" s="42" t="s">
        <v>298</v>
      </c>
      <c r="E138" s="41" t="n">
        <v>306</v>
      </c>
      <c r="F138" s="9" t="s">
        <v>9</v>
      </c>
      <c r="G138" s="9" t="s">
        <v>9</v>
      </c>
      <c r="H138" s="9" t="s">
        <v>9</v>
      </c>
      <c r="I138" s="9" t="s">
        <v>9</v>
      </c>
      <c r="J138" s="9" t="s">
        <v>9</v>
      </c>
      <c r="K138" s="9" t="s">
        <v>9</v>
      </c>
      <c r="L138" s="9" t="s">
        <v>9</v>
      </c>
      <c r="M138" s="9" t="s">
        <v>9</v>
      </c>
      <c r="N138" s="9" t="s">
        <v>11</v>
      </c>
      <c r="O138" s="9" t="s">
        <v>11</v>
      </c>
      <c r="P138" s="9" t="s">
        <v>8</v>
      </c>
      <c r="Q138" s="9" t="s">
        <v>9</v>
      </c>
      <c r="R138" s="9" t="s">
        <v>9</v>
      </c>
      <c r="S138" s="9" t="s">
        <v>9</v>
      </c>
      <c r="T138" s="9" t="s">
        <v>9</v>
      </c>
      <c r="U138" s="9" t="s">
        <v>9</v>
      </c>
      <c r="V138" s="9" t="s">
        <v>11</v>
      </c>
      <c r="W138" s="9" t="s">
        <v>11</v>
      </c>
      <c r="X138" s="9" t="s">
        <v>9</v>
      </c>
      <c r="Y138" s="9" t="s">
        <v>10</v>
      </c>
    </row>
    <row r="139" s="43" customFormat="true" ht="12.75" hidden="false" customHeight="false" outlineLevel="0" collapsed="false">
      <c r="A139" s="5" t="n">
        <v>137</v>
      </c>
      <c r="B139" s="48" t="s">
        <v>299</v>
      </c>
      <c r="C139" s="41" t="n">
        <v>51</v>
      </c>
      <c r="D139" s="42" t="s">
        <v>300</v>
      </c>
      <c r="E139" s="41" t="n">
        <v>407</v>
      </c>
      <c r="F139" s="9" t="s">
        <v>9</v>
      </c>
      <c r="G139" s="9" t="s">
        <v>9</v>
      </c>
      <c r="H139" s="9" t="s">
        <v>9</v>
      </c>
      <c r="I139" s="9" t="s">
        <v>9</v>
      </c>
      <c r="J139" s="9" t="s">
        <v>9</v>
      </c>
      <c r="K139" s="9" t="s">
        <v>9</v>
      </c>
      <c r="L139" s="9" t="s">
        <v>9</v>
      </c>
      <c r="M139" s="9" t="s">
        <v>9</v>
      </c>
      <c r="N139" s="9" t="s">
        <v>9</v>
      </c>
      <c r="O139" s="9" t="s">
        <v>9</v>
      </c>
      <c r="P139" s="9" t="s">
        <v>11</v>
      </c>
      <c r="Q139" s="9" t="s">
        <v>11</v>
      </c>
      <c r="R139" s="9" t="s">
        <v>11</v>
      </c>
      <c r="S139" s="9" t="s">
        <v>11</v>
      </c>
      <c r="T139" s="9" t="s">
        <v>9</v>
      </c>
      <c r="U139" s="9" t="s">
        <v>9</v>
      </c>
      <c r="V139" s="9" t="s">
        <v>11</v>
      </c>
      <c r="W139" s="9" t="s">
        <v>11</v>
      </c>
      <c r="X139" s="9" t="s">
        <v>9</v>
      </c>
      <c r="Y139" s="9" t="s">
        <v>10</v>
      </c>
    </row>
    <row r="140" s="43" customFormat="true" ht="12.75" hidden="false" customHeight="false" outlineLevel="0" collapsed="false">
      <c r="A140" s="5" t="n">
        <v>138</v>
      </c>
      <c r="B140" s="48" t="s">
        <v>301</v>
      </c>
      <c r="C140" s="41" t="n">
        <v>43</v>
      </c>
      <c r="D140" s="42" t="s">
        <v>302</v>
      </c>
      <c r="E140" s="41" t="n">
        <v>408</v>
      </c>
      <c r="F140" s="9" t="s">
        <v>9</v>
      </c>
      <c r="G140" s="9" t="s">
        <v>9</v>
      </c>
      <c r="H140" s="9" t="s">
        <v>9</v>
      </c>
      <c r="I140" s="9" t="s">
        <v>9</v>
      </c>
      <c r="J140" s="9" t="s">
        <v>9</v>
      </c>
      <c r="K140" s="9" t="s">
        <v>9</v>
      </c>
      <c r="L140" s="9" t="s">
        <v>9</v>
      </c>
      <c r="M140" s="9" t="s">
        <v>9</v>
      </c>
      <c r="N140" s="9" t="s">
        <v>9</v>
      </c>
      <c r="O140" s="9" t="s">
        <v>9</v>
      </c>
      <c r="P140" s="9" t="s">
        <v>9</v>
      </c>
      <c r="Q140" s="9" t="s">
        <v>9</v>
      </c>
      <c r="R140" s="9" t="s">
        <v>11</v>
      </c>
      <c r="S140" s="9" t="s">
        <v>11</v>
      </c>
      <c r="T140" s="9" t="s">
        <v>9</v>
      </c>
      <c r="U140" s="9" t="s">
        <v>10</v>
      </c>
      <c r="V140" s="9" t="s">
        <v>11</v>
      </c>
      <c r="W140" s="9" t="s">
        <v>11</v>
      </c>
      <c r="X140" s="9" t="s">
        <v>11</v>
      </c>
      <c r="Y140" s="9" t="s">
        <v>11</v>
      </c>
    </row>
    <row r="141" s="43" customFormat="true" ht="12.75" hidden="false" customHeight="false" outlineLevel="0" collapsed="false">
      <c r="A141" s="5" t="n">
        <v>139</v>
      </c>
      <c r="B141" s="23" t="s">
        <v>303</v>
      </c>
      <c r="C141" s="41" t="n">
        <v>47</v>
      </c>
      <c r="D141" s="42" t="s">
        <v>304</v>
      </c>
      <c r="E141" s="41" t="n">
        <v>409</v>
      </c>
      <c r="F141" s="9" t="s">
        <v>9</v>
      </c>
      <c r="G141" s="9" t="s">
        <v>9</v>
      </c>
      <c r="H141" s="9" t="s">
        <v>9</v>
      </c>
      <c r="I141" s="9" t="s">
        <v>9</v>
      </c>
      <c r="J141" s="9" t="s">
        <v>11</v>
      </c>
      <c r="K141" s="9" t="s">
        <v>11</v>
      </c>
      <c r="L141" s="9" t="s">
        <v>9</v>
      </c>
      <c r="M141" s="9" t="s">
        <v>9</v>
      </c>
      <c r="N141" s="9" t="s">
        <v>9</v>
      </c>
      <c r="O141" s="9" t="s">
        <v>9</v>
      </c>
      <c r="P141" s="9" t="s">
        <v>11</v>
      </c>
      <c r="Q141" s="9" t="s">
        <v>11</v>
      </c>
      <c r="R141" s="9" t="s">
        <v>9</v>
      </c>
      <c r="S141" s="9" t="s">
        <v>9</v>
      </c>
      <c r="T141" s="9" t="s">
        <v>9</v>
      </c>
      <c r="U141" s="9" t="s">
        <v>9</v>
      </c>
      <c r="V141" s="9" t="s">
        <v>9</v>
      </c>
      <c r="W141" s="9" t="s">
        <v>9</v>
      </c>
      <c r="X141" s="9" t="s">
        <v>9</v>
      </c>
      <c r="Y141" s="9" t="s">
        <v>10</v>
      </c>
    </row>
    <row r="142" s="43" customFormat="true" ht="12.75" hidden="false" customHeight="false" outlineLevel="0" collapsed="false">
      <c r="A142" s="5" t="n">
        <v>140</v>
      </c>
      <c r="B142" s="23" t="s">
        <v>305</v>
      </c>
      <c r="C142" s="41" t="n">
        <v>48</v>
      </c>
      <c r="D142" s="42" t="s">
        <v>306</v>
      </c>
      <c r="E142" s="41" t="n">
        <v>412</v>
      </c>
      <c r="F142" s="9" t="s">
        <v>9</v>
      </c>
      <c r="G142" s="9" t="s">
        <v>9</v>
      </c>
      <c r="H142" s="9" t="s">
        <v>9</v>
      </c>
      <c r="I142" s="9" t="s">
        <v>9</v>
      </c>
      <c r="J142" s="9" t="s">
        <v>9</v>
      </c>
      <c r="K142" s="9" t="s">
        <v>9</v>
      </c>
      <c r="L142" s="9" t="s">
        <v>9</v>
      </c>
      <c r="M142" s="9" t="s">
        <v>9</v>
      </c>
      <c r="N142" s="9" t="s">
        <v>9</v>
      </c>
      <c r="O142" s="9" t="s">
        <v>9</v>
      </c>
      <c r="P142" s="9" t="s">
        <v>9</v>
      </c>
      <c r="Q142" s="9" t="s">
        <v>9</v>
      </c>
      <c r="R142" s="9" t="s">
        <v>11</v>
      </c>
      <c r="S142" s="9" t="s">
        <v>11</v>
      </c>
      <c r="T142" s="9" t="s">
        <v>9</v>
      </c>
      <c r="U142" s="9" t="s">
        <v>9</v>
      </c>
      <c r="V142" s="9" t="s">
        <v>11</v>
      </c>
      <c r="W142" s="9" t="s">
        <v>11</v>
      </c>
      <c r="X142" s="9" t="s">
        <v>9</v>
      </c>
      <c r="Y142" s="9" t="s">
        <v>10</v>
      </c>
    </row>
    <row r="143" s="43" customFormat="true" ht="12.75" hidden="false" customHeight="false" outlineLevel="0" collapsed="false">
      <c r="A143" s="5" t="n">
        <v>141</v>
      </c>
      <c r="B143" s="23" t="s">
        <v>307</v>
      </c>
      <c r="C143" s="41" t="n">
        <v>51</v>
      </c>
      <c r="D143" s="42" t="s">
        <v>242</v>
      </c>
      <c r="E143" s="41" t="n">
        <v>413</v>
      </c>
      <c r="F143" s="9" t="s">
        <v>9</v>
      </c>
      <c r="G143" s="9" t="s">
        <v>9</v>
      </c>
      <c r="H143" s="9" t="s">
        <v>9</v>
      </c>
      <c r="I143" s="9" t="s">
        <v>9</v>
      </c>
      <c r="J143" s="9" t="s">
        <v>9</v>
      </c>
      <c r="K143" s="9" t="s">
        <v>9</v>
      </c>
      <c r="L143" s="9" t="s">
        <v>9</v>
      </c>
      <c r="M143" s="9" t="s">
        <v>9</v>
      </c>
      <c r="N143" s="9" t="s">
        <v>9</v>
      </c>
      <c r="O143" s="9" t="s">
        <v>9</v>
      </c>
      <c r="P143" s="9" t="s">
        <v>9</v>
      </c>
      <c r="Q143" s="9" t="s">
        <v>9</v>
      </c>
      <c r="R143" s="9" t="s">
        <v>9</v>
      </c>
      <c r="S143" s="9" t="s">
        <v>9</v>
      </c>
      <c r="T143" s="9" t="s">
        <v>11</v>
      </c>
      <c r="U143" s="9" t="s">
        <v>11</v>
      </c>
      <c r="V143" s="9" t="s">
        <v>9</v>
      </c>
      <c r="W143" s="9" t="s">
        <v>10</v>
      </c>
      <c r="X143" s="9" t="s">
        <v>11</v>
      </c>
      <c r="Y143" s="9" t="s">
        <v>11</v>
      </c>
    </row>
    <row r="144" s="17" customFormat="true" ht="12.75" hidden="false" customHeight="false" outlineLevel="0" collapsed="false">
      <c r="A144" s="5" t="n">
        <v>142</v>
      </c>
      <c r="B144" s="49" t="s">
        <v>308</v>
      </c>
      <c r="C144" s="41" t="n">
        <v>43</v>
      </c>
      <c r="D144" s="50" t="s">
        <v>309</v>
      </c>
      <c r="E144" s="50" t="n">
        <v>103</v>
      </c>
      <c r="F144" s="9" t="s">
        <v>11</v>
      </c>
      <c r="G144" s="9" t="s">
        <v>11</v>
      </c>
      <c r="H144" s="9" t="s">
        <v>11</v>
      </c>
      <c r="I144" s="9" t="s">
        <v>11</v>
      </c>
      <c r="J144" s="9" t="s">
        <v>8</v>
      </c>
      <c r="K144" s="9" t="s">
        <v>11</v>
      </c>
      <c r="L144" s="9" t="s">
        <v>11</v>
      </c>
      <c r="M144" s="9" t="s">
        <v>11</v>
      </c>
      <c r="N144" s="9" t="s">
        <v>11</v>
      </c>
      <c r="O144" s="9" t="s">
        <v>9</v>
      </c>
      <c r="P144" s="9" t="s">
        <v>9</v>
      </c>
      <c r="Q144" s="9" t="s">
        <v>9</v>
      </c>
      <c r="R144" s="9" t="s">
        <v>9</v>
      </c>
      <c r="S144" s="9" t="s">
        <v>9</v>
      </c>
      <c r="T144" s="9" t="s">
        <v>9</v>
      </c>
      <c r="U144" s="9" t="s">
        <v>9</v>
      </c>
      <c r="V144" s="9" t="s">
        <v>9</v>
      </c>
      <c r="W144" s="9" t="s">
        <v>9</v>
      </c>
      <c r="X144" s="9" t="s">
        <v>9</v>
      </c>
      <c r="Y144" s="9" t="s">
        <v>10</v>
      </c>
    </row>
    <row r="145" s="17" customFormat="true" ht="12.75" hidden="false" customHeight="false" outlineLevel="0" collapsed="false">
      <c r="A145" s="5" t="n">
        <v>143</v>
      </c>
      <c r="B145" s="49" t="s">
        <v>310</v>
      </c>
      <c r="C145" s="41" t="n">
        <v>30</v>
      </c>
      <c r="D145" s="51" t="s">
        <v>311</v>
      </c>
      <c r="E145" s="51" t="n">
        <v>108</v>
      </c>
      <c r="F145" s="9" t="s">
        <v>9</v>
      </c>
      <c r="G145" s="9" t="s">
        <v>9</v>
      </c>
      <c r="H145" s="9" t="s">
        <v>9</v>
      </c>
      <c r="I145" s="9" t="s">
        <v>9</v>
      </c>
      <c r="J145" s="9" t="s">
        <v>9</v>
      </c>
      <c r="K145" s="9" t="s">
        <v>9</v>
      </c>
      <c r="L145" s="9" t="s">
        <v>9</v>
      </c>
      <c r="M145" s="9" t="s">
        <v>9</v>
      </c>
      <c r="N145" s="9" t="s">
        <v>8</v>
      </c>
      <c r="O145" s="9" t="s">
        <v>9</v>
      </c>
      <c r="P145" s="9" t="s">
        <v>10</v>
      </c>
      <c r="Q145" s="9" t="s">
        <v>11</v>
      </c>
      <c r="R145" s="9" t="s">
        <v>11</v>
      </c>
      <c r="S145" s="9" t="s">
        <v>11</v>
      </c>
      <c r="T145" s="9" t="s">
        <v>11</v>
      </c>
      <c r="U145" s="9" t="s">
        <v>11</v>
      </c>
      <c r="V145" s="9" t="s">
        <v>11</v>
      </c>
      <c r="W145" s="9" t="s">
        <v>11</v>
      </c>
      <c r="X145" s="9" t="s">
        <v>11</v>
      </c>
      <c r="Y145" s="9" t="s">
        <v>11</v>
      </c>
    </row>
    <row r="146" s="17" customFormat="true" ht="12.75" hidden="false" customHeight="false" outlineLevel="0" collapsed="false">
      <c r="A146" s="5" t="n">
        <v>144</v>
      </c>
      <c r="B146" s="49" t="s">
        <v>312</v>
      </c>
      <c r="C146" s="41" t="n">
        <v>30</v>
      </c>
      <c r="D146" s="51" t="s">
        <v>313</v>
      </c>
      <c r="E146" s="51" t="n">
        <v>210</v>
      </c>
      <c r="F146" s="9" t="s">
        <v>9</v>
      </c>
      <c r="G146" s="9" t="s">
        <v>9</v>
      </c>
      <c r="H146" s="9" t="s">
        <v>9</v>
      </c>
      <c r="I146" s="9" t="s">
        <v>9</v>
      </c>
      <c r="J146" s="9" t="s">
        <v>9</v>
      </c>
      <c r="K146" s="9" t="s">
        <v>9</v>
      </c>
      <c r="L146" s="9" t="s">
        <v>9</v>
      </c>
      <c r="M146" s="9" t="s">
        <v>9</v>
      </c>
      <c r="N146" s="9" t="s">
        <v>9</v>
      </c>
      <c r="O146" s="9" t="s">
        <v>9</v>
      </c>
      <c r="P146" s="9" t="s">
        <v>9</v>
      </c>
      <c r="Q146" s="9" t="s">
        <v>8</v>
      </c>
      <c r="R146" s="9" t="s">
        <v>9</v>
      </c>
      <c r="S146" s="9" t="s">
        <v>9</v>
      </c>
      <c r="T146" s="9" t="s">
        <v>10</v>
      </c>
      <c r="U146" s="9" t="s">
        <v>11</v>
      </c>
      <c r="V146" s="9" t="s">
        <v>11</v>
      </c>
      <c r="W146" s="9" t="s">
        <v>11</v>
      </c>
      <c r="X146" s="9" t="s">
        <v>11</v>
      </c>
      <c r="Y146" s="9" t="s">
        <v>11</v>
      </c>
    </row>
    <row r="147" s="17" customFormat="true" ht="13.5" hidden="false" customHeight="false" outlineLevel="0" collapsed="false">
      <c r="A147" s="5" t="n">
        <v>145</v>
      </c>
      <c r="B147" s="49" t="s">
        <v>314</v>
      </c>
      <c r="C147" s="41" t="n">
        <v>35</v>
      </c>
      <c r="D147" s="51" t="s">
        <v>315</v>
      </c>
      <c r="E147" s="51" t="n">
        <v>202</v>
      </c>
      <c r="F147" s="9" t="s">
        <v>9</v>
      </c>
      <c r="G147" s="9" t="s">
        <v>9</v>
      </c>
      <c r="H147" s="9" t="s">
        <v>9</v>
      </c>
      <c r="I147" s="9" t="s">
        <v>9</v>
      </c>
      <c r="J147" s="9" t="s">
        <v>9</v>
      </c>
      <c r="K147" s="9" t="s">
        <v>9</v>
      </c>
      <c r="L147" s="9" t="s">
        <v>9</v>
      </c>
      <c r="M147" s="9" t="s">
        <v>9</v>
      </c>
      <c r="N147" s="9" t="s">
        <v>9</v>
      </c>
      <c r="O147" s="9" t="s">
        <v>9</v>
      </c>
      <c r="P147" s="9" t="s">
        <v>9</v>
      </c>
      <c r="Q147" s="9" t="s">
        <v>9</v>
      </c>
      <c r="R147" s="9" t="s">
        <v>9</v>
      </c>
      <c r="S147" s="9" t="s">
        <v>9</v>
      </c>
      <c r="T147" s="9" t="s">
        <v>9</v>
      </c>
      <c r="U147" s="9" t="s">
        <v>10</v>
      </c>
      <c r="V147" s="9" t="s">
        <v>8</v>
      </c>
      <c r="W147" s="9" t="s">
        <v>11</v>
      </c>
      <c r="X147" s="9" t="s">
        <v>11</v>
      </c>
      <c r="Y147" s="9" t="s">
        <v>11</v>
      </c>
    </row>
    <row r="148" s="17" customFormat="true" ht="12.75" hidden="false" customHeight="false" outlineLevel="0" collapsed="false">
      <c r="A148" s="5" t="n">
        <v>146</v>
      </c>
      <c r="B148" s="49" t="s">
        <v>316</v>
      </c>
      <c r="C148" s="41" t="n">
        <v>26</v>
      </c>
      <c r="D148" s="51" t="s">
        <v>317</v>
      </c>
      <c r="E148" s="51" t="n">
        <v>208</v>
      </c>
      <c r="F148" s="9" t="s">
        <v>11</v>
      </c>
      <c r="G148" s="9" t="s">
        <v>11</v>
      </c>
      <c r="H148" s="9" t="s">
        <v>8</v>
      </c>
      <c r="I148" s="9" t="s">
        <v>11</v>
      </c>
      <c r="J148" s="9" t="s">
        <v>11</v>
      </c>
      <c r="K148" s="9" t="s">
        <v>11</v>
      </c>
      <c r="L148" s="9" t="s">
        <v>11</v>
      </c>
      <c r="M148" s="9" t="s">
        <v>11</v>
      </c>
      <c r="N148" s="9" t="s">
        <v>11</v>
      </c>
      <c r="O148" s="9" t="s">
        <v>11</v>
      </c>
      <c r="P148" s="9" t="s">
        <v>11</v>
      </c>
      <c r="Q148" s="9" t="s">
        <v>9</v>
      </c>
      <c r="R148" s="9" t="s">
        <v>9</v>
      </c>
      <c r="S148" s="9" t="s">
        <v>9</v>
      </c>
      <c r="T148" s="9" t="s">
        <v>9</v>
      </c>
      <c r="U148" s="9" t="s">
        <v>9</v>
      </c>
      <c r="V148" s="9" t="s">
        <v>9</v>
      </c>
      <c r="W148" s="9" t="s">
        <v>9</v>
      </c>
      <c r="X148" s="9" t="s">
        <v>9</v>
      </c>
      <c r="Y148" s="9" t="s">
        <v>10</v>
      </c>
    </row>
    <row r="149" s="17" customFormat="true" ht="12.75" hidden="false" customHeight="false" outlineLevel="0" collapsed="false">
      <c r="A149" s="5" t="n">
        <v>147</v>
      </c>
      <c r="B149" s="49" t="s">
        <v>318</v>
      </c>
      <c r="C149" s="41" t="n">
        <v>36</v>
      </c>
      <c r="D149" s="52" t="s">
        <v>319</v>
      </c>
      <c r="E149" s="52" t="n">
        <v>203</v>
      </c>
      <c r="F149" s="9" t="s">
        <v>11</v>
      </c>
      <c r="G149" s="9" t="s">
        <v>11</v>
      </c>
      <c r="H149" s="9" t="s">
        <v>11</v>
      </c>
      <c r="I149" s="9" t="s">
        <v>8</v>
      </c>
      <c r="J149" s="9" t="s">
        <v>9</v>
      </c>
      <c r="K149" s="9" t="s">
        <v>9</v>
      </c>
      <c r="L149" s="9" t="s">
        <v>9</v>
      </c>
      <c r="M149" s="9" t="s">
        <v>9</v>
      </c>
      <c r="N149" s="9" t="s">
        <v>9</v>
      </c>
      <c r="O149" s="9" t="s">
        <v>9</v>
      </c>
      <c r="P149" s="9" t="s">
        <v>9</v>
      </c>
      <c r="Q149" s="9" t="s">
        <v>9</v>
      </c>
      <c r="R149" s="9" t="s">
        <v>9</v>
      </c>
      <c r="S149" s="9" t="s">
        <v>9</v>
      </c>
      <c r="T149" s="9" t="s">
        <v>9</v>
      </c>
      <c r="U149" s="9" t="s">
        <v>9</v>
      </c>
      <c r="V149" s="9" t="s">
        <v>9</v>
      </c>
      <c r="W149" s="9" t="s">
        <v>9</v>
      </c>
      <c r="X149" s="9" t="s">
        <v>9</v>
      </c>
      <c r="Y149" s="9" t="s">
        <v>10</v>
      </c>
    </row>
    <row r="150" s="17" customFormat="true" ht="12.75" hidden="false" customHeight="false" outlineLevel="0" collapsed="false">
      <c r="A150" s="5" t="n">
        <v>148</v>
      </c>
      <c r="B150" s="14" t="s">
        <v>320</v>
      </c>
      <c r="C150" s="41" t="n">
        <v>52</v>
      </c>
      <c r="D150" s="51" t="s">
        <v>321</v>
      </c>
      <c r="E150" s="51" t="n">
        <v>301</v>
      </c>
      <c r="F150" s="9" t="s">
        <v>9</v>
      </c>
      <c r="G150" s="9" t="s">
        <v>9</v>
      </c>
      <c r="H150" s="9" t="s">
        <v>9</v>
      </c>
      <c r="I150" s="9" t="s">
        <v>9</v>
      </c>
      <c r="J150" s="9" t="s">
        <v>9</v>
      </c>
      <c r="K150" s="9" t="s">
        <v>9</v>
      </c>
      <c r="L150" s="9" t="s">
        <v>9</v>
      </c>
      <c r="M150" s="9" t="s">
        <v>9</v>
      </c>
      <c r="N150" s="9" t="s">
        <v>9</v>
      </c>
      <c r="O150" s="9" t="s">
        <v>9</v>
      </c>
      <c r="P150" s="9" t="s">
        <v>9</v>
      </c>
      <c r="Q150" s="9" t="s">
        <v>10</v>
      </c>
      <c r="R150" s="9" t="s">
        <v>8</v>
      </c>
      <c r="S150" s="9" t="s">
        <v>11</v>
      </c>
      <c r="T150" s="9" t="s">
        <v>11</v>
      </c>
      <c r="U150" s="9" t="s">
        <v>11</v>
      </c>
      <c r="V150" s="9" t="s">
        <v>11</v>
      </c>
      <c r="W150" s="9" t="s">
        <v>11</v>
      </c>
      <c r="X150" s="9" t="s">
        <v>11</v>
      </c>
      <c r="Y150" s="9" t="s">
        <v>11</v>
      </c>
    </row>
    <row r="151" s="17" customFormat="true" ht="12.75" hidden="false" customHeight="false" outlineLevel="0" collapsed="false">
      <c r="A151" s="5" t="n">
        <v>149</v>
      </c>
      <c r="B151" s="14" t="s">
        <v>322</v>
      </c>
      <c r="C151" s="41" t="n">
        <v>28</v>
      </c>
      <c r="D151" s="51" t="s">
        <v>323</v>
      </c>
      <c r="E151" s="51" t="n">
        <v>310</v>
      </c>
      <c r="F151" s="9" t="s">
        <v>9</v>
      </c>
      <c r="G151" s="9" t="s">
        <v>9</v>
      </c>
      <c r="H151" s="9" t="s">
        <v>9</v>
      </c>
      <c r="I151" s="9" t="s">
        <v>9</v>
      </c>
      <c r="J151" s="9" t="s">
        <v>9</v>
      </c>
      <c r="K151" s="9" t="s">
        <v>8</v>
      </c>
      <c r="L151" s="9" t="s">
        <v>9</v>
      </c>
      <c r="M151" s="9" t="s">
        <v>9</v>
      </c>
      <c r="N151" s="9" t="s">
        <v>9</v>
      </c>
      <c r="O151" s="9" t="s">
        <v>10</v>
      </c>
      <c r="P151" s="9" t="s">
        <v>11</v>
      </c>
      <c r="Q151" s="9" t="s">
        <v>11</v>
      </c>
      <c r="R151" s="9" t="s">
        <v>11</v>
      </c>
      <c r="S151" s="9" t="s">
        <v>11</v>
      </c>
      <c r="T151" s="9" t="s">
        <v>11</v>
      </c>
      <c r="U151" s="9" t="s">
        <v>11</v>
      </c>
      <c r="V151" s="9" t="s">
        <v>11</v>
      </c>
      <c r="W151" s="9" t="s">
        <v>11</v>
      </c>
      <c r="X151" s="9" t="s">
        <v>11</v>
      </c>
      <c r="Y151" s="9" t="s">
        <v>11</v>
      </c>
    </row>
    <row r="152" s="17" customFormat="true" ht="12.75" hidden="false" customHeight="false" outlineLevel="0" collapsed="false">
      <c r="A152" s="5" t="n">
        <v>150</v>
      </c>
      <c r="B152" s="21" t="s">
        <v>324</v>
      </c>
      <c r="C152" s="41" t="n">
        <v>33</v>
      </c>
      <c r="D152" s="51" t="s">
        <v>319</v>
      </c>
      <c r="E152" s="51" t="n">
        <v>302</v>
      </c>
      <c r="F152" s="9" t="s">
        <v>9</v>
      </c>
      <c r="G152" s="9" t="s">
        <v>9</v>
      </c>
      <c r="H152" s="9" t="s">
        <v>9</v>
      </c>
      <c r="I152" s="9" t="s">
        <v>9</v>
      </c>
      <c r="J152" s="9" t="s">
        <v>9</v>
      </c>
      <c r="K152" s="9" t="s">
        <v>9</v>
      </c>
      <c r="L152" s="9" t="s">
        <v>9</v>
      </c>
      <c r="M152" s="9" t="s">
        <v>9</v>
      </c>
      <c r="N152" s="9" t="s">
        <v>9</v>
      </c>
      <c r="O152" s="9" t="s">
        <v>8</v>
      </c>
      <c r="P152" s="9" t="s">
        <v>10</v>
      </c>
      <c r="Q152" s="9" t="s">
        <v>11</v>
      </c>
      <c r="R152" s="9" t="s">
        <v>11</v>
      </c>
      <c r="S152" s="9" t="s">
        <v>11</v>
      </c>
      <c r="T152" s="9" t="s">
        <v>11</v>
      </c>
      <c r="U152" s="9" t="s">
        <v>11</v>
      </c>
      <c r="V152" s="9" t="s">
        <v>11</v>
      </c>
      <c r="W152" s="9" t="s">
        <v>11</v>
      </c>
      <c r="X152" s="9" t="s">
        <v>11</v>
      </c>
      <c r="Y152" s="9" t="s">
        <v>11</v>
      </c>
    </row>
    <row r="153" s="17" customFormat="true" ht="12.75" hidden="false" customHeight="false" outlineLevel="0" collapsed="false">
      <c r="A153" s="5" t="n">
        <v>151</v>
      </c>
      <c r="B153" s="21" t="s">
        <v>325</v>
      </c>
      <c r="C153" s="41" t="n">
        <v>43</v>
      </c>
      <c r="D153" s="51" t="s">
        <v>319</v>
      </c>
      <c r="E153" s="51" t="n">
        <v>303</v>
      </c>
      <c r="F153" s="9" t="s">
        <v>9</v>
      </c>
      <c r="G153" s="9" t="s">
        <v>9</v>
      </c>
      <c r="H153" s="9" t="s">
        <v>9</v>
      </c>
      <c r="I153" s="9" t="s">
        <v>9</v>
      </c>
      <c r="J153" s="9" t="s">
        <v>9</v>
      </c>
      <c r="K153" s="9" t="s">
        <v>9</v>
      </c>
      <c r="L153" s="9" t="s">
        <v>8</v>
      </c>
      <c r="M153" s="9" t="s">
        <v>9</v>
      </c>
      <c r="N153" s="9" t="s">
        <v>9</v>
      </c>
      <c r="O153" s="9" t="s">
        <v>9</v>
      </c>
      <c r="P153" s="9" t="s">
        <v>10</v>
      </c>
      <c r="Q153" s="9" t="s">
        <v>11</v>
      </c>
      <c r="R153" s="9" t="s">
        <v>11</v>
      </c>
      <c r="S153" s="9" t="s">
        <v>11</v>
      </c>
      <c r="T153" s="9" t="s">
        <v>11</v>
      </c>
      <c r="U153" s="9" t="s">
        <v>11</v>
      </c>
      <c r="V153" s="9" t="s">
        <v>11</v>
      </c>
      <c r="W153" s="9" t="s">
        <v>11</v>
      </c>
      <c r="X153" s="9" t="s">
        <v>11</v>
      </c>
      <c r="Y153" s="9" t="s">
        <v>11</v>
      </c>
    </row>
    <row r="154" s="17" customFormat="true" ht="12.75" hidden="false" customHeight="false" outlineLevel="0" collapsed="false">
      <c r="A154" s="5" t="n">
        <v>152</v>
      </c>
      <c r="B154" s="14" t="s">
        <v>326</v>
      </c>
      <c r="C154" s="41" t="n">
        <v>49</v>
      </c>
      <c r="D154" s="51" t="s">
        <v>327</v>
      </c>
      <c r="E154" s="51" t="n">
        <v>306</v>
      </c>
      <c r="F154" s="9" t="s">
        <v>11</v>
      </c>
      <c r="G154" s="9" t="s">
        <v>11</v>
      </c>
      <c r="H154" s="9" t="s">
        <v>11</v>
      </c>
      <c r="I154" s="9" t="s">
        <v>11</v>
      </c>
      <c r="J154" s="9" t="s">
        <v>11</v>
      </c>
      <c r="K154" s="9" t="s">
        <v>11</v>
      </c>
      <c r="L154" s="9" t="s">
        <v>11</v>
      </c>
      <c r="M154" s="9" t="s">
        <v>11</v>
      </c>
      <c r="N154" s="9" t="s">
        <v>11</v>
      </c>
      <c r="O154" s="9" t="s">
        <v>11</v>
      </c>
      <c r="P154" s="9" t="s">
        <v>8</v>
      </c>
      <c r="Q154" s="9" t="s">
        <v>9</v>
      </c>
      <c r="R154" s="9" t="s">
        <v>9</v>
      </c>
      <c r="S154" s="9" t="s">
        <v>9</v>
      </c>
      <c r="T154" s="9" t="s">
        <v>9</v>
      </c>
      <c r="U154" s="9" t="s">
        <v>9</v>
      </c>
      <c r="V154" s="9" t="s">
        <v>9</v>
      </c>
      <c r="W154" s="9" t="s">
        <v>9</v>
      </c>
      <c r="X154" s="9" t="s">
        <v>9</v>
      </c>
      <c r="Y154" s="9" t="s">
        <v>10</v>
      </c>
    </row>
    <row r="155" s="17" customFormat="true" ht="12.75" hidden="false" customHeight="false" outlineLevel="0" collapsed="false">
      <c r="A155" s="5" t="n">
        <v>153</v>
      </c>
      <c r="B155" s="14" t="s">
        <v>328</v>
      </c>
      <c r="C155" s="41" t="n">
        <v>53</v>
      </c>
      <c r="D155" s="51" t="s">
        <v>329</v>
      </c>
      <c r="E155" s="51" t="n">
        <v>403</v>
      </c>
      <c r="F155" s="9" t="s">
        <v>11</v>
      </c>
      <c r="G155" s="9" t="s">
        <v>11</v>
      </c>
      <c r="H155" s="9" t="s">
        <v>11</v>
      </c>
      <c r="I155" s="9" t="s">
        <v>9</v>
      </c>
      <c r="J155" s="9" t="s">
        <v>9</v>
      </c>
      <c r="K155" s="9" t="s">
        <v>9</v>
      </c>
      <c r="L155" s="9" t="s">
        <v>9</v>
      </c>
      <c r="M155" s="9" t="s">
        <v>9</v>
      </c>
      <c r="N155" s="9" t="s">
        <v>9</v>
      </c>
      <c r="O155" s="9" t="s">
        <v>9</v>
      </c>
      <c r="P155" s="9" t="s">
        <v>9</v>
      </c>
      <c r="Q155" s="9" t="s">
        <v>9</v>
      </c>
      <c r="R155" s="9" t="s">
        <v>9</v>
      </c>
      <c r="S155" s="9" t="s">
        <v>9</v>
      </c>
      <c r="T155" s="9" t="s">
        <v>10</v>
      </c>
      <c r="U155" s="9" t="s">
        <v>8</v>
      </c>
      <c r="V155" s="9" t="s">
        <v>11</v>
      </c>
      <c r="W155" s="9" t="s">
        <v>11</v>
      </c>
      <c r="X155" s="9" t="s">
        <v>11</v>
      </c>
      <c r="Y155" s="9" t="s">
        <v>11</v>
      </c>
    </row>
    <row r="156" s="57" customFormat="true" ht="15" hidden="false" customHeight="true" outlineLevel="0" collapsed="false">
      <c r="A156" s="53" t="s">
        <v>330</v>
      </c>
      <c r="B156" s="53"/>
      <c r="C156" s="54" t="s">
        <v>331</v>
      </c>
      <c r="D156" s="54"/>
      <c r="E156" s="54"/>
      <c r="F156" s="55" t="n">
        <f aca="false">COUNTIF(F3:F155,"D")</f>
        <v>7</v>
      </c>
      <c r="G156" s="55" t="n">
        <f aca="false">COUNTIF(G3:G155,"D")</f>
        <v>4</v>
      </c>
      <c r="H156" s="55" t="n">
        <f aca="false">COUNTIF(H3:H155,"D")</f>
        <v>6</v>
      </c>
      <c r="I156" s="55" t="n">
        <f aca="false">COUNTIF(I3:I155,"D")</f>
        <v>6</v>
      </c>
      <c r="J156" s="55" t="n">
        <f aca="false">COUNTIF(J3:J155,"D")</f>
        <v>7</v>
      </c>
      <c r="K156" s="55" t="n">
        <f aca="false">COUNTIF(K3:K155,"D")</f>
        <v>5</v>
      </c>
      <c r="L156" s="55" t="n">
        <f aca="false">COUNTIF(L3:L155,"D")</f>
        <v>6</v>
      </c>
      <c r="M156" s="55" t="n">
        <f aca="false">COUNTIF(M3:M155,"D")</f>
        <v>5</v>
      </c>
      <c r="N156" s="55" t="n">
        <f aca="false">COUNTIF(N3:N155,"D")</f>
        <v>7</v>
      </c>
      <c r="O156" s="55" t="n">
        <f aca="false">COUNTIF(O3:O155,"D")</f>
        <v>6</v>
      </c>
      <c r="P156" s="55" t="n">
        <f aca="false">COUNTIF(P3:P155,"D")</f>
        <v>5</v>
      </c>
      <c r="Q156" s="55" t="n">
        <f aca="false">COUNTIF(Q3:Q155,"D")</f>
        <v>6</v>
      </c>
      <c r="R156" s="55" t="n">
        <f aca="false">COUNTIF(R3:R155,"D")</f>
        <v>4</v>
      </c>
      <c r="S156" s="55" t="n">
        <f aca="false">COUNTIF(S3:S155,"D")</f>
        <v>5</v>
      </c>
      <c r="T156" s="55" t="n">
        <f aca="false">COUNTIF(T3:T155,"D")</f>
        <v>3</v>
      </c>
      <c r="U156" s="55" t="n">
        <f aca="false">COUNTIF(U3:U155,"D")</f>
        <v>7</v>
      </c>
      <c r="V156" s="55" t="n">
        <f aca="false">COUNTIF(V3:V155,"D")</f>
        <v>4</v>
      </c>
      <c r="W156" s="55" t="n">
        <f aca="false">COUNTIF(W3:W155,"D")</f>
        <v>3</v>
      </c>
      <c r="X156" s="55" t="n">
        <f aca="false">COUNTIF(X3:X155,"D")</f>
        <v>2</v>
      </c>
      <c r="Y156" s="55" t="n">
        <f aca="false">COUNTIF(Y3:Y155,"D")</f>
        <v>2</v>
      </c>
      <c r="Z156" s="56"/>
    </row>
    <row r="157" s="57" customFormat="true" ht="15" hidden="false" customHeight="true" outlineLevel="0" collapsed="false">
      <c r="A157" s="53"/>
      <c r="B157" s="53"/>
      <c r="C157" s="54" t="s">
        <v>332</v>
      </c>
      <c r="D157" s="54"/>
      <c r="E157" s="54"/>
      <c r="F157" s="55" t="n">
        <f aca="false">COUNTIF(F3:F155,"L")</f>
        <v>95</v>
      </c>
      <c r="G157" s="55" t="n">
        <f aca="false">COUNTIF(G3:G155,"L")</f>
        <v>98</v>
      </c>
      <c r="H157" s="55" t="n">
        <f aca="false">COUNTIF(H3:H155,"L")</f>
        <v>97</v>
      </c>
      <c r="I157" s="55" t="n">
        <f aca="false">COUNTIF(I3:I155,"L")</f>
        <v>98</v>
      </c>
      <c r="J157" s="55" t="n">
        <f aca="false">COUNTIF(J3:J155,"L")</f>
        <v>102</v>
      </c>
      <c r="K157" s="55" t="n">
        <f aca="false">COUNTIF(K3:K155,"L")</f>
        <v>102</v>
      </c>
      <c r="L157" s="55" t="n">
        <f aca="false">COUNTIF(L3:L155,"L")</f>
        <v>100</v>
      </c>
      <c r="M157" s="55" t="n">
        <f aca="false">COUNTIF(M3:M155,"L")</f>
        <v>95</v>
      </c>
      <c r="N157" s="55" t="n">
        <f aca="false">COUNTIF(N3:N155,"L")</f>
        <v>109</v>
      </c>
      <c r="O157" s="55" t="n">
        <f aca="false">COUNTIF(O3:O155,"L")</f>
        <v>109</v>
      </c>
      <c r="P157" s="55" t="n">
        <f aca="false">COUNTIF(P3:P155,"L")</f>
        <v>103</v>
      </c>
      <c r="Q157" s="55" t="n">
        <f aca="false">COUNTIF(Q3:Q155,"L")</f>
        <v>84</v>
      </c>
      <c r="R157" s="55" t="n">
        <f aca="false">COUNTIF(R3:R155,"L")</f>
        <v>85</v>
      </c>
      <c r="S157" s="55" t="n">
        <f aca="false">COUNTIF(S3:S155,"L")</f>
        <v>81</v>
      </c>
      <c r="T157" s="55" t="n">
        <f aca="false">COUNTIF(T3:T155,"L")</f>
        <v>83</v>
      </c>
      <c r="U157" s="55" t="n">
        <f aca="false">COUNTIF(U3:U155,"L")</f>
        <v>76</v>
      </c>
      <c r="V157" s="55" t="n">
        <f aca="false">COUNTIF(V3:V155,"L")</f>
        <v>78</v>
      </c>
      <c r="W157" s="55" t="n">
        <f aca="false">COUNTIF(W3:W155,"L")</f>
        <v>73</v>
      </c>
      <c r="X157" s="55" t="n">
        <f aca="false">COUNTIF(X3:X155,"L")</f>
        <v>92</v>
      </c>
      <c r="Y157" s="55" t="n">
        <f aca="false">COUNTIF(Y3:Y155,"L")</f>
        <v>0</v>
      </c>
      <c r="Z157" s="56"/>
    </row>
    <row r="158" s="57" customFormat="true" ht="15" hidden="false" customHeight="true" outlineLevel="0" collapsed="false">
      <c r="A158" s="53"/>
      <c r="B158" s="53"/>
      <c r="C158" s="54" t="s">
        <v>333</v>
      </c>
      <c r="D158" s="54"/>
      <c r="E158" s="54"/>
      <c r="F158" s="55" t="n">
        <f aca="false">COUNTIF(F3:F155,"S")</f>
        <v>51</v>
      </c>
      <c r="G158" s="55" t="n">
        <f aca="false">COUNTIF(G3:G155,"S")</f>
        <v>51</v>
      </c>
      <c r="H158" s="55" t="n">
        <f aca="false">COUNTIF(H3:H155,"S")</f>
        <v>50</v>
      </c>
      <c r="I158" s="55" t="n">
        <f aca="false">COUNTIF(I3:I155,"S")</f>
        <v>49</v>
      </c>
      <c r="J158" s="55" t="n">
        <f aca="false">COUNTIF(J3:J155,"S")</f>
        <v>44</v>
      </c>
      <c r="K158" s="55" t="n">
        <f aca="false">COUNTIF(K3:K155,"S")</f>
        <v>46</v>
      </c>
      <c r="L158" s="55" t="n">
        <f aca="false">COUNTIF(L3:L155,"S")</f>
        <v>47</v>
      </c>
      <c r="M158" s="55" t="n">
        <f aca="false">COUNTIF(M3:M155,"S")</f>
        <v>52</v>
      </c>
      <c r="N158" s="55" t="n">
        <f aca="false">COUNTIF(N3:N155,"S")</f>
        <v>35</v>
      </c>
      <c r="O158" s="55" t="n">
        <f aca="false">COUNTIF(O3:O155,"S")</f>
        <v>35</v>
      </c>
      <c r="P158" s="55" t="n">
        <f aca="false">COUNTIF(P3:P155,"S")</f>
        <v>36</v>
      </c>
      <c r="Q158" s="55" t="n">
        <f aca="false">COUNTIF(Q3:Q155,"S")</f>
        <v>45</v>
      </c>
      <c r="R158" s="55" t="n">
        <f aca="false">COUNTIF(R3:R155,"S")</f>
        <v>64</v>
      </c>
      <c r="S158" s="55" t="n">
        <f aca="false">COUNTIF(S3:S155,"S")</f>
        <v>65</v>
      </c>
      <c r="T158" s="55" t="n">
        <f aca="false">COUNTIF(T3:T155,"S")</f>
        <v>63</v>
      </c>
      <c r="U158" s="55" t="n">
        <f aca="false">COUNTIF(U3:U155,"S")</f>
        <v>61</v>
      </c>
      <c r="V158" s="55" t="n">
        <f aca="false">COUNTIF(V3:V155,"S")</f>
        <v>71</v>
      </c>
      <c r="W158" s="55" t="n">
        <f aca="false">COUNTIF(W3:W155,"S")</f>
        <v>70</v>
      </c>
      <c r="X158" s="55" t="n">
        <f aca="false">COUNTIF(X3:X155,"S")</f>
        <v>59</v>
      </c>
      <c r="Y158" s="55" t="n">
        <f aca="false">COUNTIF(Y3:Y155,"S")</f>
        <v>49</v>
      </c>
      <c r="Z158" s="56"/>
    </row>
    <row r="159" s="57" customFormat="true" ht="15" hidden="false" customHeight="true" outlineLevel="0" collapsed="false">
      <c r="A159" s="53"/>
      <c r="B159" s="53"/>
      <c r="C159" s="54" t="s">
        <v>334</v>
      </c>
      <c r="D159" s="54"/>
      <c r="E159" s="54"/>
      <c r="F159" s="55" t="n">
        <f aca="false">COUNTIF(F3:F155,"K")</f>
        <v>0</v>
      </c>
      <c r="G159" s="55" t="n">
        <f aca="false">COUNTIF(G3:G155,"K")</f>
        <v>0</v>
      </c>
      <c r="H159" s="55" t="n">
        <f aca="false">COUNTIF(H3:H155,"K")</f>
        <v>0</v>
      </c>
      <c r="I159" s="55" t="n">
        <f aca="false">COUNTIF(I3:I155,"K")</f>
        <v>0</v>
      </c>
      <c r="J159" s="55" t="n">
        <f aca="false">COUNTIF(J3:J155,"K")</f>
        <v>0</v>
      </c>
      <c r="K159" s="55" t="n">
        <f aca="false">COUNTIF(K3:K155,"K")</f>
        <v>0</v>
      </c>
      <c r="L159" s="55" t="n">
        <f aca="false">COUNTIF(L3:L155,"K")</f>
        <v>0</v>
      </c>
      <c r="M159" s="55" t="n">
        <f aca="false">COUNTIF(M3:M155,"K")</f>
        <v>1</v>
      </c>
      <c r="N159" s="55" t="n">
        <f aca="false">COUNTIF(N3:N155,"K")</f>
        <v>2</v>
      </c>
      <c r="O159" s="55" t="n">
        <f aca="false">COUNTIF(O3:O155,"K")</f>
        <v>3</v>
      </c>
      <c r="P159" s="55" t="n">
        <f aca="false">COUNTIF(P3:P155,"K")</f>
        <v>9</v>
      </c>
      <c r="Q159" s="55" t="n">
        <f aca="false">COUNTIF(Q3:Q155,"K")</f>
        <v>18</v>
      </c>
      <c r="R159" s="55" t="n">
        <f aca="false">COUNTIF(R3:R155,"K")</f>
        <v>0</v>
      </c>
      <c r="S159" s="55" t="n">
        <f aca="false">COUNTIF(S3:S155,"K")</f>
        <v>2</v>
      </c>
      <c r="T159" s="55" t="n">
        <f aca="false">COUNTIF(T3:T155,"K")</f>
        <v>4</v>
      </c>
      <c r="U159" s="55" t="n">
        <f aca="false">COUNTIF(U3:U155,"K")</f>
        <v>9</v>
      </c>
      <c r="V159" s="55" t="n">
        <f aca="false">COUNTIF(V3:V155,"K")</f>
        <v>0</v>
      </c>
      <c r="W159" s="55" t="n">
        <f aca="false">COUNTIF(W3:W155,"K")</f>
        <v>7</v>
      </c>
      <c r="X159" s="55" t="n">
        <f aca="false">COUNTIF(X3:X155,"K")</f>
        <v>0</v>
      </c>
      <c r="Y159" s="55" t="n">
        <f aca="false">COUNTIF(Y3:Y155,"K")</f>
        <v>97</v>
      </c>
      <c r="Z159" s="56"/>
    </row>
    <row r="160" s="57" customFormat="true" ht="15" hidden="false" customHeight="true" outlineLevel="0" collapsed="false">
      <c r="A160" s="53"/>
      <c r="B160" s="53"/>
      <c r="C160" s="54" t="s">
        <v>335</v>
      </c>
      <c r="D160" s="54"/>
      <c r="E160" s="54"/>
      <c r="F160" s="55" t="n">
        <f aca="false">COUNTIF(F3:F155,"J")</f>
        <v>0</v>
      </c>
      <c r="G160" s="55" t="n">
        <f aca="false">COUNTIF(G3:G155,"J")</f>
        <v>0</v>
      </c>
      <c r="H160" s="55" t="n">
        <f aca="false">COUNTIF(H3:H155,"J")</f>
        <v>0</v>
      </c>
      <c r="I160" s="55" t="n">
        <f aca="false">COUNTIF(I3:I155,"J")</f>
        <v>0</v>
      </c>
      <c r="J160" s="55" t="n">
        <f aca="false">COUNTIF(J3:J155,"J")</f>
        <v>0</v>
      </c>
      <c r="K160" s="55" t="n">
        <f aca="false">COUNTIF(K3:K155,"J")</f>
        <v>0</v>
      </c>
      <c r="L160" s="55" t="n">
        <f aca="false">COUNTIF(L3:L155,"J")</f>
        <v>0</v>
      </c>
      <c r="M160" s="55" t="n">
        <f aca="false">COUNTIF(M3:M155,"J")</f>
        <v>0</v>
      </c>
      <c r="N160" s="55" t="n">
        <f aca="false">COUNTIF(N3:N155,"J")</f>
        <v>0</v>
      </c>
      <c r="O160" s="55" t="n">
        <f aca="false">COUNTIF(O3:O155,"J")</f>
        <v>0</v>
      </c>
      <c r="P160" s="55" t="n">
        <f aca="false">COUNTIF(P3:P155,"J")</f>
        <v>0</v>
      </c>
      <c r="Q160" s="55" t="n">
        <f aca="false">COUNTIF(Q3:Q155,"J")</f>
        <v>0</v>
      </c>
      <c r="R160" s="55" t="n">
        <f aca="false">COUNTIF(R3:R155,"J")</f>
        <v>0</v>
      </c>
      <c r="S160" s="55" t="n">
        <f aca="false">COUNTIF(S3:S155,"J")</f>
        <v>0</v>
      </c>
      <c r="T160" s="55" t="n">
        <f aca="false">COUNTIF(T3:T155,"J")</f>
        <v>0</v>
      </c>
      <c r="U160" s="55" t="n">
        <f aca="false">COUNTIF(U3:U155,"J")</f>
        <v>0</v>
      </c>
      <c r="V160" s="55" t="n">
        <f aca="false">COUNTIF(V3:V155,"J")</f>
        <v>0</v>
      </c>
      <c r="W160" s="55" t="n">
        <f aca="false">COUNTIF(W3:W155,"J")</f>
        <v>0</v>
      </c>
      <c r="X160" s="55" t="n">
        <f aca="false">COUNTIF(X3:X155,"J")</f>
        <v>0</v>
      </c>
      <c r="Y160" s="55" t="n">
        <f aca="false">COUNTIF(Y3:Y155,"J")</f>
        <v>0</v>
      </c>
      <c r="Z160" s="56"/>
    </row>
    <row r="161" s="57" customFormat="true" ht="15" hidden="false" customHeight="true" outlineLevel="0" collapsed="false">
      <c r="A161" s="53"/>
      <c r="B161" s="53"/>
      <c r="C161" s="54" t="s">
        <v>336</v>
      </c>
      <c r="D161" s="54"/>
      <c r="E161" s="54"/>
      <c r="F161" s="55" t="n">
        <f aca="false">SUM(F156:F160)</f>
        <v>153</v>
      </c>
      <c r="G161" s="55" t="n">
        <f aca="false">SUM(G156:G160)</f>
        <v>153</v>
      </c>
      <c r="H161" s="55" t="n">
        <f aca="false">SUM(H156:H160)</f>
        <v>153</v>
      </c>
      <c r="I161" s="55" t="n">
        <f aca="false">SUM(I156:I160)</f>
        <v>153</v>
      </c>
      <c r="J161" s="55" t="n">
        <f aca="false">SUM(J156:J160)</f>
        <v>153</v>
      </c>
      <c r="K161" s="55" t="n">
        <f aca="false">SUM(K156:K160)</f>
        <v>153</v>
      </c>
      <c r="L161" s="55" t="n">
        <f aca="false">SUM(L156:L160)</f>
        <v>153</v>
      </c>
      <c r="M161" s="55" t="n">
        <f aca="false">SUM(M156:M160)</f>
        <v>153</v>
      </c>
      <c r="N161" s="55" t="n">
        <f aca="false">SUM(N156:N160)</f>
        <v>153</v>
      </c>
      <c r="O161" s="55" t="n">
        <f aca="false">SUM(O156:O160)</f>
        <v>153</v>
      </c>
      <c r="P161" s="55" t="n">
        <f aca="false">SUM(P156:P160)</f>
        <v>153</v>
      </c>
      <c r="Q161" s="55" t="n">
        <f aca="false">SUM(Q156:Q160)</f>
        <v>153</v>
      </c>
      <c r="R161" s="55" t="n">
        <f aca="false">SUM(R156:R160)</f>
        <v>153</v>
      </c>
      <c r="S161" s="55" t="n">
        <f aca="false">SUM(S156:S160)</f>
        <v>153</v>
      </c>
      <c r="T161" s="55" t="n">
        <f aca="false">SUM(T156:T160)</f>
        <v>153</v>
      </c>
      <c r="U161" s="55" t="n">
        <f aca="false">SUM(U156:U160)</f>
        <v>153</v>
      </c>
      <c r="V161" s="55" t="n">
        <f aca="false">SUM(V156:V160)</f>
        <v>153</v>
      </c>
      <c r="W161" s="55" t="n">
        <f aca="false">SUM(W156:W160)</f>
        <v>153</v>
      </c>
      <c r="X161" s="55" t="n">
        <f aca="false">SUM(X156:X160)</f>
        <v>153</v>
      </c>
      <c r="Y161" s="55" t="n">
        <f aca="false">SUM(Y156:Y160)</f>
        <v>148</v>
      </c>
      <c r="Z161" s="56"/>
    </row>
  </sheetData>
  <mergeCells count="8">
    <mergeCell ref="A1:Y1"/>
    <mergeCell ref="A156:B161"/>
    <mergeCell ref="C156:E156"/>
    <mergeCell ref="C157:E157"/>
    <mergeCell ref="C158:E158"/>
    <mergeCell ref="C159:E159"/>
    <mergeCell ref="C160:E160"/>
    <mergeCell ref="C161:E161"/>
  </mergeCells>
  <conditionalFormatting sqref="F3:Y155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K"</formula>
    </cfRule>
    <cfRule type="cellIs" priority="4" operator="equal" aboveAverage="0" equalAverage="0" bottom="0" percent="0" rank="0" text="" dxfId="2">
      <formula>"D"</formula>
    </cfRule>
  </conditionalFormatting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3" activeCellId="0" sqref="Y3"/>
    </sheetView>
  </sheetViews>
  <sheetFormatPr defaultColWidth="3.3671875" defaultRowHeight="2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87"/>
    <col collapsed="false" customWidth="true" hidden="false" outlineLevel="0" max="3" min="3" style="1" width="3.24"/>
    <col collapsed="false" customWidth="true" hidden="false" outlineLevel="0" max="4" min="4" style="1" width="9.62"/>
    <col collapsed="false" customWidth="true" hidden="false" outlineLevel="0" max="13" min="5" style="1" width="2.87"/>
    <col collapsed="false" customWidth="true" hidden="false" outlineLevel="0" max="24" min="14" style="1" width="3.24"/>
    <col collapsed="false" customWidth="false" hidden="false" outlineLevel="0" max="257" min="25" style="1" width="3.37"/>
  </cols>
  <sheetData>
    <row r="1" customFormat="false" ht="31.5" hidden="false" customHeight="true" outlineLevel="0" collapsed="false">
      <c r="A1" s="58" t="s">
        <v>3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n">
        <v>19</v>
      </c>
      <c r="X2" s="4" t="n">
        <v>20</v>
      </c>
      <c r="Y2" s="4" t="s">
        <v>338</v>
      </c>
    </row>
    <row r="3" s="61" customFormat="true" ht="13.5" hidden="false" customHeight="true" outlineLevel="0" collapsed="false">
      <c r="A3" s="5" t="n">
        <v>1</v>
      </c>
      <c r="B3" s="6" t="s">
        <v>6</v>
      </c>
      <c r="C3" s="59" t="n">
        <v>42</v>
      </c>
      <c r="D3" s="4"/>
      <c r="E3" s="60" t="s">
        <v>8</v>
      </c>
      <c r="F3" s="60" t="s">
        <v>9</v>
      </c>
      <c r="G3" s="60" t="s">
        <v>9</v>
      </c>
      <c r="H3" s="60" t="s">
        <v>9</v>
      </c>
      <c r="I3" s="60" t="s">
        <v>9</v>
      </c>
      <c r="J3" s="60" t="s">
        <v>9</v>
      </c>
      <c r="K3" s="60" t="s">
        <v>9</v>
      </c>
      <c r="L3" s="60" t="s">
        <v>9</v>
      </c>
      <c r="M3" s="60" t="s">
        <v>9</v>
      </c>
      <c r="N3" s="60" t="s">
        <v>10</v>
      </c>
      <c r="O3" s="60" t="s">
        <v>11</v>
      </c>
      <c r="P3" s="60" t="s">
        <v>11</v>
      </c>
      <c r="Q3" s="60" t="s">
        <v>11</v>
      </c>
      <c r="R3" s="60" t="s">
        <v>11</v>
      </c>
      <c r="S3" s="60" t="s">
        <v>11</v>
      </c>
      <c r="T3" s="60" t="s">
        <v>11</v>
      </c>
      <c r="U3" s="60" t="s">
        <v>11</v>
      </c>
      <c r="V3" s="60" t="s">
        <v>11</v>
      </c>
      <c r="W3" s="60" t="s">
        <v>11</v>
      </c>
      <c r="X3" s="60" t="s">
        <v>11</v>
      </c>
      <c r="Y3" s="59" t="n">
        <f aca="false">COUNTIF(E3:X3,"D")</f>
        <v>1</v>
      </c>
    </row>
    <row r="4" s="61" customFormat="true" ht="13.5" hidden="false" customHeight="true" outlineLevel="0" collapsed="false">
      <c r="A4" s="5" t="n">
        <v>2</v>
      </c>
      <c r="B4" s="6" t="s">
        <v>12</v>
      </c>
      <c r="C4" s="59" t="n">
        <v>56</v>
      </c>
      <c r="D4" s="60"/>
      <c r="E4" s="60" t="s">
        <v>9</v>
      </c>
      <c r="F4" s="60" t="s">
        <v>8</v>
      </c>
      <c r="G4" s="60" t="s">
        <v>9</v>
      </c>
      <c r="H4" s="60" t="s">
        <v>9</v>
      </c>
      <c r="I4" s="60" t="s">
        <v>9</v>
      </c>
      <c r="J4" s="60" t="s">
        <v>9</v>
      </c>
      <c r="K4" s="60" t="s">
        <v>9</v>
      </c>
      <c r="L4" s="60" t="s">
        <v>9</v>
      </c>
      <c r="M4" s="60" t="s">
        <v>9</v>
      </c>
      <c r="N4" s="60" t="s">
        <v>9</v>
      </c>
      <c r="O4" s="60" t="s">
        <v>10</v>
      </c>
      <c r="P4" s="60" t="s">
        <v>11</v>
      </c>
      <c r="Q4" s="60" t="s">
        <v>11</v>
      </c>
      <c r="R4" s="60" t="s">
        <v>11</v>
      </c>
      <c r="S4" s="60" t="s">
        <v>11</v>
      </c>
      <c r="T4" s="60" t="s">
        <v>11</v>
      </c>
      <c r="U4" s="60" t="s">
        <v>11</v>
      </c>
      <c r="V4" s="60" t="s">
        <v>11</v>
      </c>
      <c r="W4" s="60" t="s">
        <v>11</v>
      </c>
      <c r="X4" s="60" t="s">
        <v>11</v>
      </c>
      <c r="Y4" s="59" t="n">
        <f aca="false">COUNTIF(E4:X4,"D")</f>
        <v>1</v>
      </c>
    </row>
    <row r="5" s="61" customFormat="true" ht="13.5" hidden="false" customHeight="true" outlineLevel="0" collapsed="false">
      <c r="A5" s="5" t="n">
        <v>3</v>
      </c>
      <c r="B5" s="6" t="s">
        <v>339</v>
      </c>
      <c r="C5" s="59" t="n">
        <v>36</v>
      </c>
      <c r="D5" s="60"/>
      <c r="E5" s="60" t="s">
        <v>9</v>
      </c>
      <c r="F5" s="60" t="s">
        <v>9</v>
      </c>
      <c r="G5" s="60" t="s">
        <v>8</v>
      </c>
      <c r="H5" s="60" t="s">
        <v>9</v>
      </c>
      <c r="I5" s="60" t="s">
        <v>9</v>
      </c>
      <c r="J5" s="60" t="s">
        <v>9</v>
      </c>
      <c r="K5" s="60" t="s">
        <v>9</v>
      </c>
      <c r="L5" s="60" t="s">
        <v>9</v>
      </c>
      <c r="M5" s="60" t="s">
        <v>9</v>
      </c>
      <c r="N5" s="60" t="s">
        <v>9</v>
      </c>
      <c r="O5" s="60" t="s">
        <v>10</v>
      </c>
      <c r="P5" s="60" t="s">
        <v>11</v>
      </c>
      <c r="Q5" s="60" t="s">
        <v>11</v>
      </c>
      <c r="R5" s="60" t="s">
        <v>11</v>
      </c>
      <c r="S5" s="60" t="s">
        <v>11</v>
      </c>
      <c r="T5" s="60" t="s">
        <v>11</v>
      </c>
      <c r="U5" s="60" t="s">
        <v>11</v>
      </c>
      <c r="V5" s="60" t="s">
        <v>11</v>
      </c>
      <c r="W5" s="60" t="s">
        <v>11</v>
      </c>
      <c r="X5" s="60" t="s">
        <v>11</v>
      </c>
      <c r="Y5" s="59" t="n">
        <f aca="false">COUNTIF(E5:X5,"D")</f>
        <v>1</v>
      </c>
    </row>
    <row r="6" s="61" customFormat="true" ht="13.5" hidden="false" customHeight="true" outlineLevel="0" collapsed="false">
      <c r="A6" s="5" t="n">
        <v>4</v>
      </c>
      <c r="B6" s="6" t="s">
        <v>16</v>
      </c>
      <c r="C6" s="59" t="n">
        <v>28</v>
      </c>
      <c r="D6" s="60"/>
      <c r="E6" s="60" t="s">
        <v>11</v>
      </c>
      <c r="F6" s="60" t="s">
        <v>11</v>
      </c>
      <c r="G6" s="60" t="s">
        <v>11</v>
      </c>
      <c r="H6" s="60" t="s">
        <v>11</v>
      </c>
      <c r="I6" s="60" t="s">
        <v>11</v>
      </c>
      <c r="J6" s="60" t="s">
        <v>11</v>
      </c>
      <c r="K6" s="60" t="s">
        <v>8</v>
      </c>
      <c r="L6" s="60" t="s">
        <v>9</v>
      </c>
      <c r="M6" s="60" t="s">
        <v>9</v>
      </c>
      <c r="N6" s="60" t="s">
        <v>9</v>
      </c>
      <c r="O6" s="60" t="s">
        <v>9</v>
      </c>
      <c r="P6" s="60" t="s">
        <v>9</v>
      </c>
      <c r="Q6" s="60" t="s">
        <v>11</v>
      </c>
      <c r="R6" s="60" t="s">
        <v>11</v>
      </c>
      <c r="S6" s="60" t="s">
        <v>11</v>
      </c>
      <c r="T6" s="60" t="s">
        <v>9</v>
      </c>
      <c r="U6" s="60" t="s">
        <v>9</v>
      </c>
      <c r="V6" s="60" t="s">
        <v>9</v>
      </c>
      <c r="W6" s="60" t="s">
        <v>9</v>
      </c>
      <c r="X6" s="60" t="s">
        <v>10</v>
      </c>
      <c r="Y6" s="59" t="n">
        <f aca="false">COUNTIF(E6:X6,"D")</f>
        <v>1</v>
      </c>
    </row>
    <row r="7" s="25" customFormat="true" ht="13.5" hidden="false" customHeight="true" outlineLevel="0" collapsed="false">
      <c r="A7" s="5" t="n">
        <v>5</v>
      </c>
      <c r="B7" s="11" t="s">
        <v>18</v>
      </c>
      <c r="C7" s="59" t="n">
        <v>31</v>
      </c>
      <c r="D7" s="60"/>
      <c r="E7" s="60" t="s">
        <v>9</v>
      </c>
      <c r="F7" s="60" t="s">
        <v>9</v>
      </c>
      <c r="G7" s="60" t="s">
        <v>11</v>
      </c>
      <c r="H7" s="60" t="s">
        <v>11</v>
      </c>
      <c r="I7" s="60" t="s">
        <v>11</v>
      </c>
      <c r="J7" s="60" t="s">
        <v>11</v>
      </c>
      <c r="K7" s="60" t="s">
        <v>11</v>
      </c>
      <c r="L7" s="60" t="s">
        <v>11</v>
      </c>
      <c r="M7" s="60" t="s">
        <v>11</v>
      </c>
      <c r="N7" s="60" t="s">
        <v>11</v>
      </c>
      <c r="O7" s="60" t="s">
        <v>9</v>
      </c>
      <c r="P7" s="60" t="s">
        <v>9</v>
      </c>
      <c r="Q7" s="60" t="s">
        <v>11</v>
      </c>
      <c r="R7" s="60" t="s">
        <v>11</v>
      </c>
      <c r="S7" s="60" t="s">
        <v>8</v>
      </c>
      <c r="T7" s="60" t="s">
        <v>9</v>
      </c>
      <c r="U7" s="60" t="s">
        <v>9</v>
      </c>
      <c r="V7" s="60" t="s">
        <v>9</v>
      </c>
      <c r="W7" s="60" t="s">
        <v>9</v>
      </c>
      <c r="X7" s="60" t="s">
        <v>10</v>
      </c>
      <c r="Y7" s="59" t="n">
        <f aca="false">COUNTIF(E7:X7,"D")</f>
        <v>1</v>
      </c>
    </row>
    <row r="8" s="25" customFormat="true" ht="13.5" hidden="false" customHeight="true" outlineLevel="0" collapsed="false">
      <c r="A8" s="5" t="n">
        <v>6</v>
      </c>
      <c r="B8" s="11" t="s">
        <v>20</v>
      </c>
      <c r="C8" s="62" t="n">
        <v>45</v>
      </c>
      <c r="D8" s="60"/>
      <c r="E8" s="60" t="s">
        <v>11</v>
      </c>
      <c r="F8" s="60" t="s">
        <v>11</v>
      </c>
      <c r="G8" s="60" t="s">
        <v>11</v>
      </c>
      <c r="H8" s="60" t="s">
        <v>11</v>
      </c>
      <c r="I8" s="60" t="s">
        <v>11</v>
      </c>
      <c r="J8" s="60" t="s">
        <v>11</v>
      </c>
      <c r="K8" s="60" t="s">
        <v>11</v>
      </c>
      <c r="L8" s="60" t="s">
        <v>11</v>
      </c>
      <c r="M8" s="60" t="s">
        <v>9</v>
      </c>
      <c r="N8" s="60" t="s">
        <v>9</v>
      </c>
      <c r="O8" s="60" t="s">
        <v>9</v>
      </c>
      <c r="P8" s="60" t="s">
        <v>8</v>
      </c>
      <c r="Q8" s="60" t="s">
        <v>9</v>
      </c>
      <c r="R8" s="60" t="s">
        <v>9</v>
      </c>
      <c r="S8" s="60" t="s">
        <v>9</v>
      </c>
      <c r="T8" s="60" t="s">
        <v>9</v>
      </c>
      <c r="U8" s="60" t="s">
        <v>11</v>
      </c>
      <c r="V8" s="60" t="s">
        <v>11</v>
      </c>
      <c r="W8" s="63" t="s">
        <v>9</v>
      </c>
      <c r="X8" s="60" t="s">
        <v>10</v>
      </c>
      <c r="Y8" s="59" t="n">
        <f aca="false">COUNTIF(E8:X8,"D")</f>
        <v>1</v>
      </c>
    </row>
    <row r="9" s="25" customFormat="true" ht="13.5" hidden="false" customHeight="true" outlineLevel="0" collapsed="false">
      <c r="A9" s="5" t="n">
        <v>7</v>
      </c>
      <c r="B9" s="11" t="s">
        <v>22</v>
      </c>
      <c r="C9" s="62" t="n">
        <v>36</v>
      </c>
      <c r="D9" s="60"/>
      <c r="E9" s="63" t="s">
        <v>9</v>
      </c>
      <c r="F9" s="63" t="s">
        <v>9</v>
      </c>
      <c r="G9" s="63" t="s">
        <v>9</v>
      </c>
      <c r="H9" s="60" t="s">
        <v>8</v>
      </c>
      <c r="I9" s="63" t="s">
        <v>9</v>
      </c>
      <c r="J9" s="63" t="s">
        <v>9</v>
      </c>
      <c r="K9" s="63" t="s">
        <v>9</v>
      </c>
      <c r="L9" s="63" t="s">
        <v>9</v>
      </c>
      <c r="M9" s="60" t="s">
        <v>9</v>
      </c>
      <c r="N9" s="60" t="s">
        <v>9</v>
      </c>
      <c r="O9" s="60" t="s">
        <v>9</v>
      </c>
      <c r="P9" s="60" t="s">
        <v>9</v>
      </c>
      <c r="Q9" s="60" t="s">
        <v>9</v>
      </c>
      <c r="R9" s="60" t="s">
        <v>10</v>
      </c>
      <c r="S9" s="60" t="s">
        <v>11</v>
      </c>
      <c r="T9" s="60" t="s">
        <v>11</v>
      </c>
      <c r="U9" s="60" t="s">
        <v>11</v>
      </c>
      <c r="V9" s="60" t="s">
        <v>11</v>
      </c>
      <c r="W9" s="60" t="s">
        <v>11</v>
      </c>
      <c r="X9" s="60" t="s">
        <v>11</v>
      </c>
      <c r="Y9" s="59" t="n">
        <f aca="false">COUNTIF(E9:X9,"D")</f>
        <v>1</v>
      </c>
    </row>
    <row r="10" s="25" customFormat="true" ht="13.5" hidden="false" customHeight="true" outlineLevel="0" collapsed="false">
      <c r="A10" s="5" t="n">
        <v>8</v>
      </c>
      <c r="B10" s="12" t="s">
        <v>28</v>
      </c>
      <c r="C10" s="62" t="n">
        <v>26</v>
      </c>
      <c r="D10" s="60"/>
      <c r="E10" s="63" t="s">
        <v>9</v>
      </c>
      <c r="F10" s="63" t="s">
        <v>9</v>
      </c>
      <c r="G10" s="63" t="s">
        <v>9</v>
      </c>
      <c r="H10" s="63" t="s">
        <v>9</v>
      </c>
      <c r="I10" s="63" t="s">
        <v>9</v>
      </c>
      <c r="J10" s="63" t="s">
        <v>9</v>
      </c>
      <c r="K10" s="60" t="s">
        <v>11</v>
      </c>
      <c r="L10" s="60" t="s">
        <v>11</v>
      </c>
      <c r="M10" s="60" t="s">
        <v>11</v>
      </c>
      <c r="N10" s="60" t="s">
        <v>8</v>
      </c>
      <c r="O10" s="63" t="s">
        <v>9</v>
      </c>
      <c r="P10" s="63" t="s">
        <v>9</v>
      </c>
      <c r="Q10" s="63" t="s">
        <v>9</v>
      </c>
      <c r="R10" s="63" t="s">
        <v>9</v>
      </c>
      <c r="S10" s="63" t="s">
        <v>9</v>
      </c>
      <c r="T10" s="63" t="s">
        <v>9</v>
      </c>
      <c r="U10" s="63" t="s">
        <v>9</v>
      </c>
      <c r="V10" s="63" t="s">
        <v>9</v>
      </c>
      <c r="W10" s="63" t="s">
        <v>9</v>
      </c>
      <c r="X10" s="60" t="s">
        <v>10</v>
      </c>
      <c r="Y10" s="59" t="n">
        <f aca="false">COUNTIF(E10:X10,"D")</f>
        <v>1</v>
      </c>
    </row>
    <row r="11" s="25" customFormat="true" ht="13.5" hidden="false" customHeight="true" outlineLevel="0" collapsed="false">
      <c r="A11" s="5" t="n">
        <v>9</v>
      </c>
      <c r="B11" s="11" t="s">
        <v>30</v>
      </c>
      <c r="C11" s="62" t="n">
        <v>60</v>
      </c>
      <c r="D11" s="60"/>
      <c r="E11" s="60" t="s">
        <v>11</v>
      </c>
      <c r="F11" s="60" t="s">
        <v>11</v>
      </c>
      <c r="G11" s="60" t="s">
        <v>11</v>
      </c>
      <c r="H11" s="60" t="s">
        <v>11</v>
      </c>
      <c r="I11" s="60" t="s">
        <v>11</v>
      </c>
      <c r="J11" s="60" t="s">
        <v>11</v>
      </c>
      <c r="K11" s="63" t="s">
        <v>9</v>
      </c>
      <c r="L11" s="63" t="s">
        <v>9</v>
      </c>
      <c r="M11" s="63" t="s">
        <v>9</v>
      </c>
      <c r="N11" s="63" t="s">
        <v>9</v>
      </c>
      <c r="O11" s="60" t="s">
        <v>8</v>
      </c>
      <c r="P11" s="63" t="s">
        <v>9</v>
      </c>
      <c r="Q11" s="63" t="s">
        <v>9</v>
      </c>
      <c r="R11" s="63" t="s">
        <v>9</v>
      </c>
      <c r="S11" s="63" t="s">
        <v>9</v>
      </c>
      <c r="T11" s="63" t="s">
        <v>9</v>
      </c>
      <c r="U11" s="63" t="s">
        <v>9</v>
      </c>
      <c r="V11" s="63" t="s">
        <v>9</v>
      </c>
      <c r="W11" s="63" t="s">
        <v>9</v>
      </c>
      <c r="X11" s="60" t="s">
        <v>10</v>
      </c>
      <c r="Y11" s="59" t="n">
        <f aca="false">COUNTIF(E11:X11,"D")</f>
        <v>1</v>
      </c>
    </row>
    <row r="12" s="25" customFormat="true" ht="13.5" hidden="false" customHeight="true" outlineLevel="0" collapsed="false">
      <c r="A12" s="5" t="n">
        <v>10</v>
      </c>
      <c r="B12" s="12" t="s">
        <v>24</v>
      </c>
      <c r="C12" s="59" t="n">
        <v>34</v>
      </c>
      <c r="D12" s="60"/>
      <c r="E12" s="63" t="s">
        <v>9</v>
      </c>
      <c r="F12" s="63" t="s">
        <v>9</v>
      </c>
      <c r="G12" s="63" t="s">
        <v>9</v>
      </c>
      <c r="H12" s="63" t="s">
        <v>9</v>
      </c>
      <c r="I12" s="63" t="s">
        <v>9</v>
      </c>
      <c r="J12" s="63" t="s">
        <v>9</v>
      </c>
      <c r="K12" s="63" t="s">
        <v>9</v>
      </c>
      <c r="L12" s="63" t="s">
        <v>9</v>
      </c>
      <c r="M12" s="60" t="s">
        <v>8</v>
      </c>
      <c r="N12" s="63" t="s">
        <v>9</v>
      </c>
      <c r="O12" s="63" t="s">
        <v>9</v>
      </c>
      <c r="P12" s="63" t="s">
        <v>9</v>
      </c>
      <c r="Q12" s="63" t="s">
        <v>9</v>
      </c>
      <c r="R12" s="60" t="s">
        <v>10</v>
      </c>
      <c r="S12" s="60" t="s">
        <v>11</v>
      </c>
      <c r="T12" s="60" t="s">
        <v>11</v>
      </c>
      <c r="U12" s="60" t="s">
        <v>11</v>
      </c>
      <c r="V12" s="60" t="s">
        <v>11</v>
      </c>
      <c r="W12" s="60" t="s">
        <v>11</v>
      </c>
      <c r="X12" s="60" t="s">
        <v>11</v>
      </c>
      <c r="Y12" s="59" t="n">
        <f aca="false">COUNTIF(E12:X12,"D")</f>
        <v>1</v>
      </c>
    </row>
    <row r="13" s="25" customFormat="true" ht="13.5" hidden="false" customHeight="true" outlineLevel="0" collapsed="false">
      <c r="A13" s="5" t="n">
        <v>11</v>
      </c>
      <c r="B13" s="12" t="s">
        <v>340</v>
      </c>
      <c r="C13" s="59" t="n">
        <v>52</v>
      </c>
      <c r="D13" s="60"/>
      <c r="E13" s="63" t="s">
        <v>9</v>
      </c>
      <c r="F13" s="63" t="s">
        <v>9</v>
      </c>
      <c r="G13" s="63" t="s">
        <v>9</v>
      </c>
      <c r="H13" s="63" t="s">
        <v>9</v>
      </c>
      <c r="I13" s="60" t="s">
        <v>8</v>
      </c>
      <c r="J13" s="63" t="s">
        <v>9</v>
      </c>
      <c r="K13" s="63" t="s">
        <v>9</v>
      </c>
      <c r="L13" s="63" t="s">
        <v>9</v>
      </c>
      <c r="M13" s="63" t="s">
        <v>9</v>
      </c>
      <c r="N13" s="60" t="s">
        <v>10</v>
      </c>
      <c r="O13" s="60" t="s">
        <v>11</v>
      </c>
      <c r="P13" s="60" t="s">
        <v>11</v>
      </c>
      <c r="Q13" s="60" t="s">
        <v>11</v>
      </c>
      <c r="R13" s="60" t="s">
        <v>11</v>
      </c>
      <c r="S13" s="60" t="s">
        <v>11</v>
      </c>
      <c r="T13" s="60" t="s">
        <v>11</v>
      </c>
      <c r="U13" s="60" t="s">
        <v>11</v>
      </c>
      <c r="V13" s="60" t="s">
        <v>11</v>
      </c>
      <c r="W13" s="60" t="s">
        <v>11</v>
      </c>
      <c r="X13" s="60" t="s">
        <v>11</v>
      </c>
      <c r="Y13" s="59" t="n">
        <f aca="false">COUNTIF(E13:X13,"D")</f>
        <v>1</v>
      </c>
    </row>
    <row r="14" s="25" customFormat="true" ht="13.5" hidden="false" customHeight="true" outlineLevel="0" collapsed="false">
      <c r="A14" s="5" t="n">
        <v>12</v>
      </c>
      <c r="B14" s="12" t="s">
        <v>341</v>
      </c>
      <c r="C14" s="59" t="n">
        <v>44</v>
      </c>
      <c r="D14" s="60"/>
      <c r="E14" s="63" t="s">
        <v>9</v>
      </c>
      <c r="F14" s="63" t="s">
        <v>9</v>
      </c>
      <c r="G14" s="63" t="s">
        <v>9</v>
      </c>
      <c r="H14" s="63" t="s">
        <v>9</v>
      </c>
      <c r="I14" s="63" t="s">
        <v>9</v>
      </c>
      <c r="J14" s="63" t="s">
        <v>9</v>
      </c>
      <c r="K14" s="60" t="s">
        <v>11</v>
      </c>
      <c r="L14" s="60" t="s">
        <v>8</v>
      </c>
      <c r="M14" s="63" t="s">
        <v>9</v>
      </c>
      <c r="N14" s="63" t="s">
        <v>9</v>
      </c>
      <c r="O14" s="63" t="s">
        <v>9</v>
      </c>
      <c r="P14" s="63" t="s">
        <v>9</v>
      </c>
      <c r="Q14" s="63" t="s">
        <v>9</v>
      </c>
      <c r="R14" s="60" t="s">
        <v>11</v>
      </c>
      <c r="S14" s="60" t="s">
        <v>11</v>
      </c>
      <c r="T14" s="60" t="s">
        <v>11</v>
      </c>
      <c r="U14" s="63" t="s">
        <v>9</v>
      </c>
      <c r="V14" s="63" t="s">
        <v>9</v>
      </c>
      <c r="W14" s="63" t="s">
        <v>9</v>
      </c>
      <c r="X14" s="60" t="s">
        <v>10</v>
      </c>
      <c r="Y14" s="59" t="n">
        <f aca="false">COUNTIF(E14:X14,"D")</f>
        <v>1</v>
      </c>
    </row>
    <row r="15" s="25" customFormat="true" ht="13.5" hidden="false" customHeight="true" outlineLevel="0" collapsed="false">
      <c r="A15" s="5" t="n">
        <v>13</v>
      </c>
      <c r="B15" s="12" t="s">
        <v>32</v>
      </c>
      <c r="C15" s="59" t="n">
        <v>30</v>
      </c>
      <c r="D15" s="60"/>
      <c r="E15" s="63" t="s">
        <v>9</v>
      </c>
      <c r="F15" s="63" t="s">
        <v>9</v>
      </c>
      <c r="G15" s="63" t="s">
        <v>9</v>
      </c>
      <c r="H15" s="63" t="s">
        <v>9</v>
      </c>
      <c r="I15" s="63" t="s">
        <v>9</v>
      </c>
      <c r="J15" s="60" t="s">
        <v>8</v>
      </c>
      <c r="K15" s="60" t="s">
        <v>11</v>
      </c>
      <c r="L15" s="60" t="s">
        <v>11</v>
      </c>
      <c r="M15" s="60" t="s">
        <v>11</v>
      </c>
      <c r="N15" s="63" t="s">
        <v>9</v>
      </c>
      <c r="O15" s="63" t="s">
        <v>9</v>
      </c>
      <c r="P15" s="63" t="s">
        <v>9</v>
      </c>
      <c r="Q15" s="63" t="s">
        <v>9</v>
      </c>
      <c r="R15" s="63" t="s">
        <v>9</v>
      </c>
      <c r="S15" s="63" t="s">
        <v>9</v>
      </c>
      <c r="T15" s="60" t="s">
        <v>10</v>
      </c>
      <c r="U15" s="60" t="s">
        <v>11</v>
      </c>
      <c r="V15" s="60" t="s">
        <v>11</v>
      </c>
      <c r="W15" s="60" t="s">
        <v>11</v>
      </c>
      <c r="X15" s="60" t="s">
        <v>11</v>
      </c>
      <c r="Y15" s="59" t="n">
        <f aca="false">COUNTIF(E15:X15,"D")</f>
        <v>1</v>
      </c>
    </row>
    <row r="16" s="25" customFormat="true" ht="13.5" hidden="false" customHeight="true" outlineLevel="0" collapsed="false">
      <c r="A16" s="5" t="n">
        <v>22</v>
      </c>
      <c r="B16" s="14" t="s">
        <v>52</v>
      </c>
      <c r="C16" s="15" t="n">
        <v>55</v>
      </c>
      <c r="D16" s="16" t="s">
        <v>53</v>
      </c>
      <c r="E16" s="15" t="s">
        <v>11</v>
      </c>
      <c r="F16" s="15" t="s">
        <v>11</v>
      </c>
      <c r="G16" s="15" t="s">
        <v>11</v>
      </c>
      <c r="H16" s="15" t="s">
        <v>11</v>
      </c>
      <c r="I16" s="15" t="s">
        <v>11</v>
      </c>
      <c r="J16" s="15" t="s">
        <v>11</v>
      </c>
      <c r="K16" s="15" t="s">
        <v>11</v>
      </c>
      <c r="L16" s="15" t="s">
        <v>11</v>
      </c>
      <c r="M16" s="64" t="s">
        <v>8</v>
      </c>
      <c r="N16" s="64" t="s">
        <v>9</v>
      </c>
      <c r="O16" s="64" t="s">
        <v>9</v>
      </c>
      <c r="P16" s="64" t="s">
        <v>9</v>
      </c>
      <c r="Q16" s="64" t="s">
        <v>9</v>
      </c>
      <c r="R16" s="64" t="s">
        <v>9</v>
      </c>
      <c r="S16" s="64" t="s">
        <v>9</v>
      </c>
      <c r="T16" s="64" t="s">
        <v>9</v>
      </c>
      <c r="U16" s="64" t="s">
        <v>9</v>
      </c>
      <c r="V16" s="64" t="s">
        <v>9</v>
      </c>
      <c r="W16" s="64" t="s">
        <v>9</v>
      </c>
      <c r="X16" s="64" t="s">
        <v>10</v>
      </c>
      <c r="Y16" s="59" t="n">
        <f aca="false">COUNTIF(E16:X16,"D")</f>
        <v>1</v>
      </c>
    </row>
    <row r="17" s="25" customFormat="true" ht="13.5" hidden="false" customHeight="true" outlineLevel="0" collapsed="false">
      <c r="A17" s="5" t="n">
        <v>23</v>
      </c>
      <c r="B17" s="18" t="s">
        <v>55</v>
      </c>
      <c r="C17" s="15" t="n">
        <v>55</v>
      </c>
      <c r="D17" s="16" t="s">
        <v>53</v>
      </c>
      <c r="E17" s="15" t="s">
        <v>9</v>
      </c>
      <c r="F17" s="64" t="s">
        <v>9</v>
      </c>
      <c r="G17" s="64" t="s">
        <v>9</v>
      </c>
      <c r="H17" s="64" t="s">
        <v>9</v>
      </c>
      <c r="I17" s="64" t="s">
        <v>9</v>
      </c>
      <c r="J17" s="64" t="s">
        <v>9</v>
      </c>
      <c r="K17" s="64" t="s">
        <v>9</v>
      </c>
      <c r="L17" s="64" t="s">
        <v>8</v>
      </c>
      <c r="M17" s="64" t="s">
        <v>11</v>
      </c>
      <c r="N17" s="64" t="s">
        <v>11</v>
      </c>
      <c r="O17" s="64" t="s">
        <v>11</v>
      </c>
      <c r="P17" s="64" t="s">
        <v>11</v>
      </c>
      <c r="Q17" s="64" t="s">
        <v>11</v>
      </c>
      <c r="R17" s="64" t="s">
        <v>11</v>
      </c>
      <c r="S17" s="64" t="s">
        <v>11</v>
      </c>
      <c r="T17" s="64" t="s">
        <v>11</v>
      </c>
      <c r="U17" s="64" t="s">
        <v>9</v>
      </c>
      <c r="V17" s="64" t="s">
        <v>9</v>
      </c>
      <c r="W17" s="64" t="s">
        <v>9</v>
      </c>
      <c r="X17" s="64" t="s">
        <v>10</v>
      </c>
      <c r="Y17" s="59" t="n">
        <f aca="false">COUNTIF(E17:X17,"D")</f>
        <v>1</v>
      </c>
    </row>
    <row r="18" s="25" customFormat="true" ht="13.5" hidden="false" customHeight="true" outlineLevel="0" collapsed="false">
      <c r="A18" s="5" t="n">
        <v>24</v>
      </c>
      <c r="B18" s="18" t="s">
        <v>57</v>
      </c>
      <c r="C18" s="15" t="n">
        <v>30</v>
      </c>
      <c r="D18" s="16" t="s">
        <v>58</v>
      </c>
      <c r="E18" s="15" t="s">
        <v>8</v>
      </c>
      <c r="F18" s="64" t="s">
        <v>9</v>
      </c>
      <c r="G18" s="64" t="s">
        <v>9</v>
      </c>
      <c r="H18" s="64" t="s">
        <v>9</v>
      </c>
      <c r="I18" s="64" t="s">
        <v>9</v>
      </c>
      <c r="J18" s="64" t="s">
        <v>9</v>
      </c>
      <c r="K18" s="64" t="s">
        <v>9</v>
      </c>
      <c r="L18" s="64" t="s">
        <v>9</v>
      </c>
      <c r="M18" s="64" t="s">
        <v>10</v>
      </c>
      <c r="N18" s="64" t="s">
        <v>11</v>
      </c>
      <c r="O18" s="64" t="s">
        <v>11</v>
      </c>
      <c r="P18" s="64" t="s">
        <v>11</v>
      </c>
      <c r="Q18" s="64" t="s">
        <v>11</v>
      </c>
      <c r="R18" s="64" t="s">
        <v>11</v>
      </c>
      <c r="S18" s="64" t="s">
        <v>11</v>
      </c>
      <c r="T18" s="64" t="s">
        <v>11</v>
      </c>
      <c r="U18" s="64" t="s">
        <v>11</v>
      </c>
      <c r="V18" s="64" t="s">
        <v>11</v>
      </c>
      <c r="W18" s="64" t="s">
        <v>11</v>
      </c>
      <c r="X18" s="65"/>
      <c r="Y18" s="59" t="n">
        <f aca="false">COUNTIF(E18:X18,"D")</f>
        <v>1</v>
      </c>
    </row>
    <row r="19" s="25" customFormat="true" ht="13.5" hidden="false" customHeight="true" outlineLevel="0" collapsed="false">
      <c r="A19" s="5" t="n">
        <v>26</v>
      </c>
      <c r="B19" s="14" t="s">
        <v>61</v>
      </c>
      <c r="C19" s="15" t="n">
        <v>46</v>
      </c>
      <c r="D19" s="16" t="s">
        <v>62</v>
      </c>
      <c r="E19" s="15" t="s">
        <v>9</v>
      </c>
      <c r="F19" s="64" t="s">
        <v>9</v>
      </c>
      <c r="G19" s="64" t="s">
        <v>9</v>
      </c>
      <c r="H19" s="66" t="s">
        <v>9</v>
      </c>
      <c r="I19" s="66" t="s">
        <v>9</v>
      </c>
      <c r="J19" s="64" t="s">
        <v>8</v>
      </c>
      <c r="K19" s="15" t="s">
        <v>11</v>
      </c>
      <c r="L19" s="15" t="s">
        <v>11</v>
      </c>
      <c r="M19" s="15" t="s">
        <v>11</v>
      </c>
      <c r="N19" s="15" t="s">
        <v>11</v>
      </c>
      <c r="O19" s="15" t="s">
        <v>11</v>
      </c>
      <c r="P19" s="15" t="s">
        <v>11</v>
      </c>
      <c r="Q19" s="15" t="s">
        <v>11</v>
      </c>
      <c r="R19" s="15" t="s">
        <v>11</v>
      </c>
      <c r="S19" s="64" t="s">
        <v>9</v>
      </c>
      <c r="T19" s="66" t="s">
        <v>9</v>
      </c>
      <c r="U19" s="66" t="s">
        <v>9</v>
      </c>
      <c r="V19" s="66" t="s">
        <v>9</v>
      </c>
      <c r="W19" s="66" t="s">
        <v>9</v>
      </c>
      <c r="X19" s="64" t="s">
        <v>10</v>
      </c>
      <c r="Y19" s="59" t="n">
        <f aca="false">COUNTIF(E19:X19,"D")</f>
        <v>1</v>
      </c>
    </row>
    <row r="20" s="25" customFormat="true" ht="13.5" hidden="false" customHeight="true" outlineLevel="0" collapsed="false">
      <c r="A20" s="5" t="n">
        <v>28</v>
      </c>
      <c r="B20" s="14" t="s">
        <v>342</v>
      </c>
      <c r="C20" s="15" t="n">
        <v>32</v>
      </c>
      <c r="D20" s="16" t="s">
        <v>343</v>
      </c>
      <c r="E20" s="15" t="s">
        <v>9</v>
      </c>
      <c r="F20" s="64" t="s">
        <v>9</v>
      </c>
      <c r="G20" s="64" t="s">
        <v>11</v>
      </c>
      <c r="H20" s="64" t="s">
        <v>11</v>
      </c>
      <c r="I20" s="64" t="s">
        <v>11</v>
      </c>
      <c r="J20" s="64" t="s">
        <v>11</v>
      </c>
      <c r="K20" s="64" t="s">
        <v>11</v>
      </c>
      <c r="L20" s="64" t="s">
        <v>11</v>
      </c>
      <c r="M20" s="64" t="s">
        <v>11</v>
      </c>
      <c r="N20" s="64" t="s">
        <v>11</v>
      </c>
      <c r="O20" s="64" t="s">
        <v>8</v>
      </c>
      <c r="P20" s="64" t="s">
        <v>9</v>
      </c>
      <c r="Q20" s="64" t="s">
        <v>9</v>
      </c>
      <c r="R20" s="64" t="s">
        <v>9</v>
      </c>
      <c r="S20" s="64" t="s">
        <v>9</v>
      </c>
      <c r="T20" s="64" t="s">
        <v>9</v>
      </c>
      <c r="U20" s="64" t="s">
        <v>9</v>
      </c>
      <c r="V20" s="64" t="s">
        <v>9</v>
      </c>
      <c r="W20" s="64" t="s">
        <v>9</v>
      </c>
      <c r="X20" s="64" t="s">
        <v>10</v>
      </c>
      <c r="Y20" s="59" t="n">
        <f aca="false">COUNTIF(E20:X20,"D")</f>
        <v>1</v>
      </c>
    </row>
    <row r="21" s="25" customFormat="true" ht="13.5" hidden="false" customHeight="true" outlineLevel="0" collapsed="false">
      <c r="A21" s="5" t="n">
        <v>29</v>
      </c>
      <c r="B21" s="14" t="s">
        <v>344</v>
      </c>
      <c r="C21" s="15" t="n">
        <v>28</v>
      </c>
      <c r="D21" s="16" t="s">
        <v>129</v>
      </c>
      <c r="E21" s="15" t="s">
        <v>11</v>
      </c>
      <c r="F21" s="15" t="s">
        <v>11</v>
      </c>
      <c r="G21" s="15" t="s">
        <v>11</v>
      </c>
      <c r="H21" s="15" t="s">
        <v>11</v>
      </c>
      <c r="I21" s="64" t="s">
        <v>11</v>
      </c>
      <c r="J21" s="66" t="s">
        <v>11</v>
      </c>
      <c r="K21" s="66" t="s">
        <v>11</v>
      </c>
      <c r="L21" s="64" t="s">
        <v>11</v>
      </c>
      <c r="M21" s="64" t="s">
        <v>9</v>
      </c>
      <c r="N21" s="64" t="s">
        <v>9</v>
      </c>
      <c r="O21" s="64" t="s">
        <v>9</v>
      </c>
      <c r="P21" s="64" t="s">
        <v>9</v>
      </c>
      <c r="Q21" s="64" t="s">
        <v>9</v>
      </c>
      <c r="R21" s="64" t="s">
        <v>9</v>
      </c>
      <c r="S21" s="64" t="s">
        <v>9</v>
      </c>
      <c r="T21" s="64" t="s">
        <v>9</v>
      </c>
      <c r="U21" s="64" t="s">
        <v>9</v>
      </c>
      <c r="V21" s="64" t="s">
        <v>9</v>
      </c>
      <c r="W21" s="64" t="s">
        <v>8</v>
      </c>
      <c r="X21" s="64" t="s">
        <v>10</v>
      </c>
      <c r="Y21" s="59" t="n">
        <f aca="false">COUNTIF(E21:X21,"D")</f>
        <v>1</v>
      </c>
    </row>
    <row r="22" s="25" customFormat="true" ht="13.5" hidden="false" customHeight="true" outlineLevel="0" collapsed="false">
      <c r="A22" s="5" t="n">
        <v>30</v>
      </c>
      <c r="B22" s="19" t="s">
        <v>65</v>
      </c>
      <c r="C22" s="15" t="n">
        <v>38</v>
      </c>
      <c r="D22" s="16" t="s">
        <v>53</v>
      </c>
      <c r="E22" s="15" t="s">
        <v>9</v>
      </c>
      <c r="F22" s="64" t="s">
        <v>9</v>
      </c>
      <c r="G22" s="64" t="s">
        <v>9</v>
      </c>
      <c r="H22" s="64" t="s">
        <v>9</v>
      </c>
      <c r="I22" s="64" t="s">
        <v>9</v>
      </c>
      <c r="J22" s="64" t="s">
        <v>9</v>
      </c>
      <c r="K22" s="64" t="s">
        <v>9</v>
      </c>
      <c r="L22" s="64" t="s">
        <v>9</v>
      </c>
      <c r="M22" s="64" t="s">
        <v>9</v>
      </c>
      <c r="N22" s="64" t="s">
        <v>9</v>
      </c>
      <c r="O22" s="64" t="s">
        <v>9</v>
      </c>
      <c r="P22" s="64" t="s">
        <v>8</v>
      </c>
      <c r="Q22" s="64" t="s">
        <v>11</v>
      </c>
      <c r="R22" s="64" t="s">
        <v>11</v>
      </c>
      <c r="S22" s="64" t="s">
        <v>11</v>
      </c>
      <c r="T22" s="64" t="s">
        <v>11</v>
      </c>
      <c r="U22" s="64" t="s">
        <v>11</v>
      </c>
      <c r="V22" s="64" t="s">
        <v>11</v>
      </c>
      <c r="W22" s="64" t="s">
        <v>9</v>
      </c>
      <c r="X22" s="64" t="s">
        <v>10</v>
      </c>
      <c r="Y22" s="59" t="n">
        <f aca="false">COUNTIF(E22:X22,"D")</f>
        <v>1</v>
      </c>
    </row>
    <row r="23" s="25" customFormat="true" ht="13.5" hidden="false" customHeight="true" outlineLevel="0" collapsed="false">
      <c r="A23" s="5" t="n">
        <v>31</v>
      </c>
      <c r="B23" s="18" t="s">
        <v>345</v>
      </c>
      <c r="C23" s="15" t="n">
        <v>26</v>
      </c>
      <c r="D23" s="16" t="s">
        <v>117</v>
      </c>
      <c r="E23" s="15" t="s">
        <v>11</v>
      </c>
      <c r="F23" s="15" t="s">
        <v>11</v>
      </c>
      <c r="G23" s="64" t="s">
        <v>11</v>
      </c>
      <c r="H23" s="64" t="s">
        <v>11</v>
      </c>
      <c r="I23" s="64" t="s">
        <v>11</v>
      </c>
      <c r="J23" s="64" t="s">
        <v>11</v>
      </c>
      <c r="K23" s="64" t="s">
        <v>8</v>
      </c>
      <c r="L23" s="64" t="s">
        <v>9</v>
      </c>
      <c r="M23" s="64" t="s">
        <v>9</v>
      </c>
      <c r="N23" s="64" t="s">
        <v>9</v>
      </c>
      <c r="O23" s="64" t="s">
        <v>9</v>
      </c>
      <c r="P23" s="64" t="s">
        <v>9</v>
      </c>
      <c r="Q23" s="64" t="s">
        <v>9</v>
      </c>
      <c r="R23" s="64" t="s">
        <v>9</v>
      </c>
      <c r="S23" s="64" t="s">
        <v>9</v>
      </c>
      <c r="T23" s="64" t="s">
        <v>9</v>
      </c>
      <c r="U23" s="64" t="s">
        <v>9</v>
      </c>
      <c r="V23" s="64" t="s">
        <v>9</v>
      </c>
      <c r="W23" s="64" t="s">
        <v>9</v>
      </c>
      <c r="X23" s="64" t="s">
        <v>10</v>
      </c>
      <c r="Y23" s="59" t="n">
        <f aca="false">COUNTIF(E23:X23,"D")</f>
        <v>1</v>
      </c>
    </row>
    <row r="24" s="25" customFormat="true" ht="13.5" hidden="false" customHeight="true" outlineLevel="0" collapsed="false">
      <c r="A24" s="5" t="n">
        <v>35</v>
      </c>
      <c r="B24" s="19" t="s">
        <v>73</v>
      </c>
      <c r="C24" s="15" t="n">
        <v>72</v>
      </c>
      <c r="D24" s="16" t="s">
        <v>74</v>
      </c>
      <c r="E24" s="15" t="s">
        <v>11</v>
      </c>
      <c r="F24" s="15" t="s">
        <v>11</v>
      </c>
      <c r="G24" s="15" t="s">
        <v>11</v>
      </c>
      <c r="H24" s="64" t="s">
        <v>11</v>
      </c>
      <c r="I24" s="64" t="s">
        <v>11</v>
      </c>
      <c r="J24" s="64" t="s">
        <v>11</v>
      </c>
      <c r="K24" s="64" t="s">
        <v>9</v>
      </c>
      <c r="L24" s="64" t="s">
        <v>9</v>
      </c>
      <c r="M24" s="64" t="s">
        <v>9</v>
      </c>
      <c r="N24" s="64" t="s">
        <v>9</v>
      </c>
      <c r="O24" s="64" t="s">
        <v>9</v>
      </c>
      <c r="P24" s="64" t="s">
        <v>9</v>
      </c>
      <c r="Q24" s="64" t="s">
        <v>9</v>
      </c>
      <c r="R24" s="64" t="s">
        <v>9</v>
      </c>
      <c r="S24" s="64" t="s">
        <v>9</v>
      </c>
      <c r="T24" s="64" t="s">
        <v>9</v>
      </c>
      <c r="U24" s="64" t="s">
        <v>11</v>
      </c>
      <c r="V24" s="64" t="s">
        <v>8</v>
      </c>
      <c r="W24" s="64" t="s">
        <v>9</v>
      </c>
      <c r="X24" s="64" t="s">
        <v>10</v>
      </c>
      <c r="Y24" s="59" t="n">
        <f aca="false">COUNTIF(E24:X24,"D")</f>
        <v>1</v>
      </c>
    </row>
    <row r="25" s="25" customFormat="true" ht="13.5" hidden="false" customHeight="true" outlineLevel="0" collapsed="false">
      <c r="A25" s="5" t="n">
        <v>39</v>
      </c>
      <c r="B25" s="18" t="s">
        <v>76</v>
      </c>
      <c r="C25" s="15" t="n">
        <v>28</v>
      </c>
      <c r="D25" s="16" t="s">
        <v>77</v>
      </c>
      <c r="E25" s="15" t="s">
        <v>11</v>
      </c>
      <c r="F25" s="64" t="s">
        <v>11</v>
      </c>
      <c r="G25" s="64" t="s">
        <v>9</v>
      </c>
      <c r="H25" s="64" t="s">
        <v>9</v>
      </c>
      <c r="I25" s="64" t="s">
        <v>8</v>
      </c>
      <c r="J25" s="64" t="s">
        <v>9</v>
      </c>
      <c r="K25" s="64" t="s">
        <v>9</v>
      </c>
      <c r="L25" s="64" t="s">
        <v>11</v>
      </c>
      <c r="M25" s="64" t="s">
        <v>11</v>
      </c>
      <c r="N25" s="64" t="s">
        <v>9</v>
      </c>
      <c r="O25" s="64" t="s">
        <v>9</v>
      </c>
      <c r="P25" s="64" t="s">
        <v>9</v>
      </c>
      <c r="Q25" s="64" t="s">
        <v>9</v>
      </c>
      <c r="R25" s="64" t="s">
        <v>9</v>
      </c>
      <c r="S25" s="64" t="s">
        <v>9</v>
      </c>
      <c r="T25" s="64" t="s">
        <v>9</v>
      </c>
      <c r="U25" s="64" t="s">
        <v>9</v>
      </c>
      <c r="V25" s="64" t="s">
        <v>9</v>
      </c>
      <c r="W25" s="64" t="s">
        <v>9</v>
      </c>
      <c r="X25" s="64" t="s">
        <v>10</v>
      </c>
      <c r="Y25" s="59" t="n">
        <f aca="false">COUNTIF(E25:X25,"D")</f>
        <v>1</v>
      </c>
    </row>
    <row r="26" s="25" customFormat="true" ht="13.5" hidden="false" customHeight="true" outlineLevel="0" collapsed="false">
      <c r="A26" s="5" t="n">
        <v>44</v>
      </c>
      <c r="B26" s="18" t="s">
        <v>89</v>
      </c>
      <c r="C26" s="15" t="n">
        <v>39</v>
      </c>
      <c r="D26" s="16" t="s">
        <v>90</v>
      </c>
      <c r="E26" s="64" t="s">
        <v>11</v>
      </c>
      <c r="F26" s="64" t="s">
        <v>11</v>
      </c>
      <c r="G26" s="64" t="s">
        <v>11</v>
      </c>
      <c r="H26" s="64" t="s">
        <v>11</v>
      </c>
      <c r="I26" s="64" t="s">
        <v>9</v>
      </c>
      <c r="J26" s="64" t="s">
        <v>9</v>
      </c>
      <c r="K26" s="64" t="s">
        <v>9</v>
      </c>
      <c r="L26" s="64" t="s">
        <v>9</v>
      </c>
      <c r="M26" s="64" t="s">
        <v>11</v>
      </c>
      <c r="N26" s="66" t="s">
        <v>11</v>
      </c>
      <c r="O26" s="66" t="s">
        <v>9</v>
      </c>
      <c r="P26" s="64" t="s">
        <v>11</v>
      </c>
      <c r="Q26" s="64" t="s">
        <v>11</v>
      </c>
      <c r="R26" s="64" t="s">
        <v>9</v>
      </c>
      <c r="S26" s="64" t="s">
        <v>9</v>
      </c>
      <c r="T26" s="64" t="s">
        <v>8</v>
      </c>
      <c r="U26" s="64" t="s">
        <v>9</v>
      </c>
      <c r="V26" s="64" t="s">
        <v>9</v>
      </c>
      <c r="W26" s="64" t="s">
        <v>9</v>
      </c>
      <c r="X26" s="64" t="s">
        <v>10</v>
      </c>
      <c r="Y26" s="59" t="n">
        <f aca="false">COUNTIF(E26:X26,"D")</f>
        <v>1</v>
      </c>
    </row>
    <row r="27" s="25" customFormat="true" ht="13.5" hidden="false" customHeight="true" outlineLevel="0" collapsed="false">
      <c r="A27" s="5" t="n">
        <v>45</v>
      </c>
      <c r="B27" s="20" t="s">
        <v>346</v>
      </c>
      <c r="C27" s="15" t="n">
        <v>55</v>
      </c>
      <c r="D27" s="16" t="s">
        <v>93</v>
      </c>
      <c r="E27" s="15" t="s">
        <v>9</v>
      </c>
      <c r="F27" s="64" t="s">
        <v>9</v>
      </c>
      <c r="G27" s="64" t="s">
        <v>9</v>
      </c>
      <c r="H27" s="64" t="s">
        <v>9</v>
      </c>
      <c r="I27" s="64" t="s">
        <v>9</v>
      </c>
      <c r="J27" s="64" t="s">
        <v>9</v>
      </c>
      <c r="K27" s="64" t="s">
        <v>11</v>
      </c>
      <c r="L27" s="64" t="s">
        <v>11</v>
      </c>
      <c r="M27" s="64" t="s">
        <v>11</v>
      </c>
      <c r="N27" s="64" t="s">
        <v>11</v>
      </c>
      <c r="O27" s="64" t="s">
        <v>11</v>
      </c>
      <c r="P27" s="64" t="s">
        <v>11</v>
      </c>
      <c r="Q27" s="64" t="s">
        <v>8</v>
      </c>
      <c r="R27" s="64" t="s">
        <v>9</v>
      </c>
      <c r="S27" s="64" t="s">
        <v>9</v>
      </c>
      <c r="T27" s="64" t="s">
        <v>9</v>
      </c>
      <c r="U27" s="64" t="s">
        <v>9</v>
      </c>
      <c r="V27" s="64" t="s">
        <v>9</v>
      </c>
      <c r="W27" s="64" t="s">
        <v>9</v>
      </c>
      <c r="X27" s="64" t="s">
        <v>10</v>
      </c>
      <c r="Y27" s="59" t="n">
        <f aca="false">COUNTIF(E27:X27,"D")</f>
        <v>1</v>
      </c>
    </row>
    <row r="28" s="25" customFormat="true" ht="13.5" hidden="false" customHeight="true" outlineLevel="0" collapsed="false">
      <c r="A28" s="5" t="n">
        <v>46</v>
      </c>
      <c r="B28" s="14" t="s">
        <v>347</v>
      </c>
      <c r="C28" s="67" t="n">
        <v>78</v>
      </c>
      <c r="D28" s="68" t="s">
        <v>95</v>
      </c>
      <c r="E28" s="67" t="s">
        <v>9</v>
      </c>
      <c r="F28" s="64" t="s">
        <v>9</v>
      </c>
      <c r="G28" s="64" t="s">
        <v>11</v>
      </c>
      <c r="H28" s="64" t="s">
        <v>11</v>
      </c>
      <c r="I28" s="64" t="s">
        <v>8</v>
      </c>
      <c r="J28" s="64" t="s">
        <v>9</v>
      </c>
      <c r="K28" s="64" t="s">
        <v>9</v>
      </c>
      <c r="L28" s="64" t="s">
        <v>9</v>
      </c>
      <c r="M28" s="64" t="s">
        <v>9</v>
      </c>
      <c r="N28" s="64" t="s">
        <v>9</v>
      </c>
      <c r="O28" s="64" t="s">
        <v>9</v>
      </c>
      <c r="P28" s="64" t="s">
        <v>9</v>
      </c>
      <c r="Q28" s="64" t="s">
        <v>9</v>
      </c>
      <c r="R28" s="64" t="s">
        <v>9</v>
      </c>
      <c r="S28" s="64" t="s">
        <v>9</v>
      </c>
      <c r="T28" s="64" t="s">
        <v>9</v>
      </c>
      <c r="U28" s="64" t="s">
        <v>9</v>
      </c>
      <c r="V28" s="64" t="s">
        <v>9</v>
      </c>
      <c r="W28" s="64" t="s">
        <v>9</v>
      </c>
      <c r="X28" s="64" t="s">
        <v>10</v>
      </c>
      <c r="Y28" s="59" t="n">
        <f aca="false">COUNTIF(E28:X28,"D")</f>
        <v>1</v>
      </c>
    </row>
    <row r="29" s="25" customFormat="true" ht="13.5" hidden="false" customHeight="true" outlineLevel="0" collapsed="false">
      <c r="A29" s="5" t="n">
        <v>47</v>
      </c>
      <c r="B29" s="14" t="s">
        <v>348</v>
      </c>
      <c r="C29" s="67" t="n">
        <v>75</v>
      </c>
      <c r="D29" s="68" t="s">
        <v>97</v>
      </c>
      <c r="E29" s="67" t="s">
        <v>9</v>
      </c>
      <c r="F29" s="64" t="s">
        <v>9</v>
      </c>
      <c r="G29" s="64" t="s">
        <v>9</v>
      </c>
      <c r="H29" s="64" t="s">
        <v>8</v>
      </c>
      <c r="I29" s="64" t="s">
        <v>9</v>
      </c>
      <c r="J29" s="64" t="s">
        <v>9</v>
      </c>
      <c r="K29" s="64" t="s">
        <v>9</v>
      </c>
      <c r="L29" s="64" t="s">
        <v>9</v>
      </c>
      <c r="M29" s="64" t="s">
        <v>9</v>
      </c>
      <c r="N29" s="64" t="s">
        <v>9</v>
      </c>
      <c r="O29" s="64" t="s">
        <v>9</v>
      </c>
      <c r="P29" s="64" t="s">
        <v>9</v>
      </c>
      <c r="Q29" s="64" t="s">
        <v>11</v>
      </c>
      <c r="R29" s="64" t="s">
        <v>11</v>
      </c>
      <c r="S29" s="64" t="s">
        <v>9</v>
      </c>
      <c r="T29" s="64" t="s">
        <v>9</v>
      </c>
      <c r="U29" s="64" t="s">
        <v>9</v>
      </c>
      <c r="V29" s="64" t="s">
        <v>9</v>
      </c>
      <c r="W29" s="64" t="s">
        <v>9</v>
      </c>
      <c r="X29" s="64" t="s">
        <v>10</v>
      </c>
      <c r="Y29" s="59" t="n">
        <f aca="false">COUNTIF(E29:X29,"D")</f>
        <v>1</v>
      </c>
    </row>
    <row r="30" s="25" customFormat="true" ht="13.5" hidden="false" customHeight="true" outlineLevel="0" collapsed="false">
      <c r="A30" s="5" t="n">
        <v>49</v>
      </c>
      <c r="B30" s="14" t="s">
        <v>349</v>
      </c>
      <c r="C30" s="15" t="n">
        <v>55</v>
      </c>
      <c r="D30" s="16" t="s">
        <v>101</v>
      </c>
      <c r="E30" s="15" t="s">
        <v>11</v>
      </c>
      <c r="F30" s="64" t="s">
        <v>11</v>
      </c>
      <c r="G30" s="64" t="s">
        <v>8</v>
      </c>
      <c r="H30" s="15" t="s">
        <v>9</v>
      </c>
      <c r="I30" s="15" t="s">
        <v>9</v>
      </c>
      <c r="J30" s="64" t="s">
        <v>9</v>
      </c>
      <c r="K30" s="64" t="s">
        <v>9</v>
      </c>
      <c r="L30" s="64" t="s">
        <v>9</v>
      </c>
      <c r="M30" s="64" t="s">
        <v>9</v>
      </c>
      <c r="N30" s="64" t="s">
        <v>9</v>
      </c>
      <c r="O30" s="64" t="s">
        <v>9</v>
      </c>
      <c r="P30" s="64" t="s">
        <v>9</v>
      </c>
      <c r="Q30" s="64" t="s">
        <v>11</v>
      </c>
      <c r="R30" s="64" t="s">
        <v>11</v>
      </c>
      <c r="S30" s="64" t="s">
        <v>11</v>
      </c>
      <c r="T30" s="64" t="s">
        <v>11</v>
      </c>
      <c r="U30" s="64" t="s">
        <v>11</v>
      </c>
      <c r="V30" s="64" t="s">
        <v>11</v>
      </c>
      <c r="W30" s="64" t="s">
        <v>9</v>
      </c>
      <c r="X30" s="64" t="s">
        <v>10</v>
      </c>
      <c r="Y30" s="59" t="n">
        <f aca="false">COUNTIF(E30:X30,"D")</f>
        <v>1</v>
      </c>
    </row>
    <row r="31" s="25" customFormat="true" ht="13.5" hidden="false" customHeight="true" outlineLevel="0" collapsed="false">
      <c r="A31" s="5" t="n">
        <v>50</v>
      </c>
      <c r="B31" s="14" t="s">
        <v>350</v>
      </c>
      <c r="C31" s="15" t="n">
        <v>44</v>
      </c>
      <c r="D31" s="16" t="s">
        <v>103</v>
      </c>
      <c r="E31" s="15" t="s">
        <v>9</v>
      </c>
      <c r="F31" s="64" t="s">
        <v>8</v>
      </c>
      <c r="G31" s="64" t="s">
        <v>11</v>
      </c>
      <c r="H31" s="15" t="s">
        <v>11</v>
      </c>
      <c r="I31" s="15" t="s">
        <v>9</v>
      </c>
      <c r="J31" s="64" t="s">
        <v>9</v>
      </c>
      <c r="K31" s="64" t="s">
        <v>11</v>
      </c>
      <c r="L31" s="64" t="s">
        <v>11</v>
      </c>
      <c r="M31" s="64" t="s">
        <v>11</v>
      </c>
      <c r="N31" s="64" t="s">
        <v>11</v>
      </c>
      <c r="O31" s="64" t="s">
        <v>11</v>
      </c>
      <c r="P31" s="64" t="s">
        <v>11</v>
      </c>
      <c r="Q31" s="64" t="s">
        <v>9</v>
      </c>
      <c r="R31" s="64" t="s">
        <v>9</v>
      </c>
      <c r="S31" s="64" t="s">
        <v>9</v>
      </c>
      <c r="T31" s="64" t="s">
        <v>9</v>
      </c>
      <c r="U31" s="64" t="s">
        <v>9</v>
      </c>
      <c r="V31" s="64" t="s">
        <v>11</v>
      </c>
      <c r="W31" s="64" t="s">
        <v>11</v>
      </c>
      <c r="X31" s="64" t="s">
        <v>10</v>
      </c>
      <c r="Y31" s="59" t="n">
        <f aca="false">COUNTIF(E31:X31,"D")</f>
        <v>1</v>
      </c>
    </row>
    <row r="32" s="25" customFormat="true" ht="13.5" hidden="false" customHeight="true" outlineLevel="0" collapsed="false">
      <c r="A32" s="5" t="n">
        <v>55</v>
      </c>
      <c r="B32" s="14" t="s">
        <v>112</v>
      </c>
      <c r="C32" s="15" t="n">
        <v>50</v>
      </c>
      <c r="D32" s="16" t="s">
        <v>113</v>
      </c>
      <c r="E32" s="64" t="s">
        <v>9</v>
      </c>
      <c r="F32" s="64" t="s">
        <v>9</v>
      </c>
      <c r="G32" s="64" t="s">
        <v>9</v>
      </c>
      <c r="H32" s="64" t="s">
        <v>9</v>
      </c>
      <c r="I32" s="64" t="s">
        <v>9</v>
      </c>
      <c r="J32" s="64" t="s">
        <v>9</v>
      </c>
      <c r="K32" s="64" t="s">
        <v>11</v>
      </c>
      <c r="L32" s="64" t="s">
        <v>11</v>
      </c>
      <c r="M32" s="64" t="s">
        <v>11</v>
      </c>
      <c r="N32" s="64" t="s">
        <v>11</v>
      </c>
      <c r="O32" s="64" t="s">
        <v>11</v>
      </c>
      <c r="P32" s="64" t="s">
        <v>11</v>
      </c>
      <c r="Q32" s="64" t="s">
        <v>9</v>
      </c>
      <c r="R32" s="64" t="s">
        <v>9</v>
      </c>
      <c r="S32" s="64" t="s">
        <v>9</v>
      </c>
      <c r="T32" s="64" t="s">
        <v>9</v>
      </c>
      <c r="U32" s="64" t="s">
        <v>8</v>
      </c>
      <c r="V32" s="64" t="s">
        <v>11</v>
      </c>
      <c r="W32" s="64" t="s">
        <v>11</v>
      </c>
      <c r="X32" s="64" t="s">
        <v>10</v>
      </c>
      <c r="Y32" s="59" t="n">
        <f aca="false">COUNTIF(E32:X32,"D")</f>
        <v>1</v>
      </c>
    </row>
    <row r="33" s="25" customFormat="true" ht="13.5" hidden="false" customHeight="true" outlineLevel="0" collapsed="false">
      <c r="A33" s="5" t="n">
        <v>58</v>
      </c>
      <c r="B33" s="21" t="s">
        <v>118</v>
      </c>
      <c r="C33" s="15" t="n">
        <v>53</v>
      </c>
      <c r="D33" s="16" t="s">
        <v>119</v>
      </c>
      <c r="E33" s="64" t="s">
        <v>9</v>
      </c>
      <c r="F33" s="64" t="s">
        <v>9</v>
      </c>
      <c r="G33" s="64" t="s">
        <v>9</v>
      </c>
      <c r="H33" s="64" t="s">
        <v>9</v>
      </c>
      <c r="I33" s="64" t="s">
        <v>9</v>
      </c>
      <c r="J33" s="64" t="s">
        <v>9</v>
      </c>
      <c r="K33" s="64" t="s">
        <v>9</v>
      </c>
      <c r="L33" s="64" t="s">
        <v>9</v>
      </c>
      <c r="M33" s="64" t="s">
        <v>9</v>
      </c>
      <c r="N33" s="64" t="s">
        <v>8</v>
      </c>
      <c r="O33" s="64" t="s">
        <v>9</v>
      </c>
      <c r="P33" s="64" t="s">
        <v>9</v>
      </c>
      <c r="Q33" s="64" t="s">
        <v>9</v>
      </c>
      <c r="R33" s="64" t="s">
        <v>9</v>
      </c>
      <c r="S33" s="64" t="s">
        <v>9</v>
      </c>
      <c r="T33" s="64" t="s">
        <v>9</v>
      </c>
      <c r="U33" s="64" t="s">
        <v>9</v>
      </c>
      <c r="V33" s="64" t="s">
        <v>9</v>
      </c>
      <c r="W33" s="64" t="s">
        <v>9</v>
      </c>
      <c r="X33" s="64" t="s">
        <v>10</v>
      </c>
      <c r="Y33" s="59" t="n">
        <f aca="false">COUNTIF(E33:X33,"D")</f>
        <v>1</v>
      </c>
    </row>
    <row r="34" s="25" customFormat="true" ht="13.5" hidden="false" customHeight="true" outlineLevel="0" collapsed="false">
      <c r="A34" s="5" t="n">
        <v>61</v>
      </c>
      <c r="B34" s="21" t="s">
        <v>124</v>
      </c>
      <c r="C34" s="15" t="n">
        <v>54</v>
      </c>
      <c r="D34" s="16" t="s">
        <v>351</v>
      </c>
      <c r="E34" s="64" t="s">
        <v>9</v>
      </c>
      <c r="F34" s="64" t="s">
        <v>9</v>
      </c>
      <c r="G34" s="64" t="s">
        <v>9</v>
      </c>
      <c r="H34" s="64" t="s">
        <v>9</v>
      </c>
      <c r="I34" s="64" t="s">
        <v>9</v>
      </c>
      <c r="J34" s="64" t="s">
        <v>9</v>
      </c>
      <c r="K34" s="64" t="s">
        <v>9</v>
      </c>
      <c r="L34" s="64" t="s">
        <v>11</v>
      </c>
      <c r="M34" s="64" t="s">
        <v>9</v>
      </c>
      <c r="N34" s="64" t="s">
        <v>9</v>
      </c>
      <c r="O34" s="64" t="s">
        <v>9</v>
      </c>
      <c r="P34" s="64" t="s">
        <v>9</v>
      </c>
      <c r="Q34" s="64" t="s">
        <v>9</v>
      </c>
      <c r="R34" s="64" t="s">
        <v>8</v>
      </c>
      <c r="S34" s="64" t="s">
        <v>11</v>
      </c>
      <c r="T34" s="64" t="s">
        <v>11</v>
      </c>
      <c r="U34" s="64" t="s">
        <v>9</v>
      </c>
      <c r="V34" s="64" t="s">
        <v>9</v>
      </c>
      <c r="W34" s="64" t="s">
        <v>9</v>
      </c>
      <c r="X34" s="64" t="s">
        <v>10</v>
      </c>
      <c r="Y34" s="59" t="n">
        <f aca="false">COUNTIF(E34:X34,"D")</f>
        <v>1</v>
      </c>
    </row>
    <row r="35" s="25" customFormat="true" ht="13.5" hidden="false" customHeight="true" outlineLevel="0" collapsed="false">
      <c r="A35" s="5" t="n">
        <v>62</v>
      </c>
      <c r="B35" s="21" t="s">
        <v>132</v>
      </c>
      <c r="C35" s="15" t="n">
        <v>40</v>
      </c>
      <c r="D35" s="16" t="s">
        <v>352</v>
      </c>
      <c r="E35" s="64" t="s">
        <v>9</v>
      </c>
      <c r="F35" s="64" t="s">
        <v>9</v>
      </c>
      <c r="G35" s="64" t="s">
        <v>9</v>
      </c>
      <c r="H35" s="64" t="s">
        <v>9</v>
      </c>
      <c r="I35" s="64" t="s">
        <v>9</v>
      </c>
      <c r="J35" s="64" t="s">
        <v>9</v>
      </c>
      <c r="K35" s="64" t="s">
        <v>9</v>
      </c>
      <c r="L35" s="64" t="s">
        <v>9</v>
      </c>
      <c r="M35" s="64" t="s">
        <v>9</v>
      </c>
      <c r="N35" s="64" t="s">
        <v>9</v>
      </c>
      <c r="O35" s="64" t="s">
        <v>11</v>
      </c>
      <c r="P35" s="64" t="s">
        <v>11</v>
      </c>
      <c r="Q35" s="64" t="s">
        <v>11</v>
      </c>
      <c r="R35" s="64" t="s">
        <v>11</v>
      </c>
      <c r="S35" s="64" t="s">
        <v>11</v>
      </c>
      <c r="T35" s="64" t="s">
        <v>8</v>
      </c>
      <c r="U35" s="64" t="s">
        <v>11</v>
      </c>
      <c r="V35" s="64" t="s">
        <v>11</v>
      </c>
      <c r="W35" s="64" t="s">
        <v>9</v>
      </c>
      <c r="X35" s="64" t="s">
        <v>10</v>
      </c>
      <c r="Y35" s="59" t="n">
        <f aca="false">COUNTIF(E35:X35,"D")</f>
        <v>1</v>
      </c>
    </row>
    <row r="36" s="25" customFormat="true" ht="13.5" hidden="false" customHeight="true" outlineLevel="0" collapsed="false">
      <c r="A36" s="5" t="n">
        <v>67</v>
      </c>
      <c r="B36" s="22" t="s">
        <v>142</v>
      </c>
      <c r="C36" s="69" t="n">
        <v>19</v>
      </c>
      <c r="D36" s="70" t="s">
        <v>143</v>
      </c>
      <c r="E36" s="71" t="s">
        <v>11</v>
      </c>
      <c r="F36" s="71" t="s">
        <v>11</v>
      </c>
      <c r="G36" s="71" t="s">
        <v>11</v>
      </c>
      <c r="H36" s="71" t="s">
        <v>11</v>
      </c>
      <c r="I36" s="71" t="s">
        <v>11</v>
      </c>
      <c r="J36" s="71" t="s">
        <v>11</v>
      </c>
      <c r="K36" s="71" t="s">
        <v>11</v>
      </c>
      <c r="L36" s="71" t="s">
        <v>11</v>
      </c>
      <c r="M36" s="71" t="s">
        <v>9</v>
      </c>
      <c r="N36" s="71" t="s">
        <v>9</v>
      </c>
      <c r="O36" s="71" t="s">
        <v>9</v>
      </c>
      <c r="P36" s="71" t="s">
        <v>9</v>
      </c>
      <c r="Q36" s="71" t="s">
        <v>9</v>
      </c>
      <c r="R36" s="72" t="s">
        <v>8</v>
      </c>
      <c r="S36" s="71" t="s">
        <v>9</v>
      </c>
      <c r="T36" s="71" t="s">
        <v>9</v>
      </c>
      <c r="U36" s="71" t="s">
        <v>9</v>
      </c>
      <c r="V36" s="71" t="s">
        <v>9</v>
      </c>
      <c r="W36" s="71" t="s">
        <v>9</v>
      </c>
      <c r="X36" s="72" t="s">
        <v>10</v>
      </c>
      <c r="Y36" s="59" t="n">
        <f aca="false">COUNTIF(E36:X36,"D")</f>
        <v>1</v>
      </c>
    </row>
    <row r="37" s="25" customFormat="true" ht="13.5" hidden="false" customHeight="true" outlineLevel="0" collapsed="false">
      <c r="A37" s="5" t="n">
        <v>69</v>
      </c>
      <c r="B37" s="29" t="s">
        <v>148</v>
      </c>
      <c r="C37" s="73" t="n">
        <v>45</v>
      </c>
      <c r="D37" s="74" t="s">
        <v>353</v>
      </c>
      <c r="E37" s="71" t="s">
        <v>11</v>
      </c>
      <c r="F37" s="71" t="s">
        <v>11</v>
      </c>
      <c r="G37" s="71" t="s">
        <v>11</v>
      </c>
      <c r="H37" s="71" t="s">
        <v>9</v>
      </c>
      <c r="I37" s="71" t="s">
        <v>9</v>
      </c>
      <c r="J37" s="71" t="s">
        <v>9</v>
      </c>
      <c r="K37" s="71" t="s">
        <v>9</v>
      </c>
      <c r="L37" s="71" t="s">
        <v>9</v>
      </c>
      <c r="M37" s="71" t="s">
        <v>9</v>
      </c>
      <c r="N37" s="71" t="s">
        <v>9</v>
      </c>
      <c r="O37" s="72" t="s">
        <v>8</v>
      </c>
      <c r="P37" s="71" t="s">
        <v>11</v>
      </c>
      <c r="Q37" s="71" t="s">
        <v>11</v>
      </c>
      <c r="R37" s="71" t="s">
        <v>9</v>
      </c>
      <c r="S37" s="71" t="s">
        <v>9</v>
      </c>
      <c r="T37" s="71" t="s">
        <v>9</v>
      </c>
      <c r="U37" s="71" t="s">
        <v>9</v>
      </c>
      <c r="V37" s="71" t="s">
        <v>9</v>
      </c>
      <c r="W37" s="71" t="s">
        <v>9</v>
      </c>
      <c r="X37" s="72" t="s">
        <v>10</v>
      </c>
      <c r="Y37" s="59" t="n">
        <f aca="false">COUNTIF(E37:X37,"D")</f>
        <v>1</v>
      </c>
    </row>
    <row r="38" s="25" customFormat="true" ht="13.5" hidden="false" customHeight="true" outlineLevel="0" collapsed="false">
      <c r="A38" s="5" t="n">
        <v>70</v>
      </c>
      <c r="B38" s="31" t="s">
        <v>150</v>
      </c>
      <c r="C38" s="73" t="n">
        <v>50</v>
      </c>
      <c r="D38" s="74" t="s">
        <v>353</v>
      </c>
      <c r="E38" s="71" t="s">
        <v>9</v>
      </c>
      <c r="F38" s="71" t="s">
        <v>9</v>
      </c>
      <c r="G38" s="71" t="s">
        <v>9</v>
      </c>
      <c r="H38" s="71" t="s">
        <v>9</v>
      </c>
      <c r="I38" s="71" t="s">
        <v>9</v>
      </c>
      <c r="J38" s="71" t="s">
        <v>9</v>
      </c>
      <c r="K38" s="71" t="s">
        <v>9</v>
      </c>
      <c r="L38" s="71" t="s">
        <v>9</v>
      </c>
      <c r="M38" s="71" t="s">
        <v>9</v>
      </c>
      <c r="N38" s="71" t="s">
        <v>11</v>
      </c>
      <c r="O38" s="71" t="s">
        <v>11</v>
      </c>
      <c r="P38" s="71" t="s">
        <v>11</v>
      </c>
      <c r="Q38" s="71" t="s">
        <v>11</v>
      </c>
      <c r="R38" s="71" t="s">
        <v>11</v>
      </c>
      <c r="S38" s="71" t="s">
        <v>11</v>
      </c>
      <c r="T38" s="72" t="s">
        <v>8</v>
      </c>
      <c r="U38" s="71" t="s">
        <v>11</v>
      </c>
      <c r="V38" s="71" t="s">
        <v>11</v>
      </c>
      <c r="W38" s="71" t="s">
        <v>9</v>
      </c>
      <c r="X38" s="72" t="s">
        <v>10</v>
      </c>
      <c r="Y38" s="59" t="n">
        <f aca="false">COUNTIF(E38:X38,"D")</f>
        <v>1</v>
      </c>
    </row>
    <row r="39" s="25" customFormat="true" ht="13.5" hidden="false" customHeight="true" outlineLevel="0" collapsed="false">
      <c r="A39" s="5" t="n">
        <v>72</v>
      </c>
      <c r="B39" s="22" t="s">
        <v>354</v>
      </c>
      <c r="C39" s="75" t="n">
        <v>59</v>
      </c>
      <c r="D39" s="76" t="s">
        <v>137</v>
      </c>
      <c r="E39" s="71" t="s">
        <v>11</v>
      </c>
      <c r="F39" s="71" t="s">
        <v>11</v>
      </c>
      <c r="G39" s="71" t="s">
        <v>11</v>
      </c>
      <c r="H39" s="71" t="s">
        <v>11</v>
      </c>
      <c r="I39" s="71" t="s">
        <v>11</v>
      </c>
      <c r="J39" s="71" t="s">
        <v>11</v>
      </c>
      <c r="K39" s="71" t="s">
        <v>11</v>
      </c>
      <c r="L39" s="71" t="s">
        <v>11</v>
      </c>
      <c r="M39" s="71" t="s">
        <v>9</v>
      </c>
      <c r="N39" s="71" t="s">
        <v>9</v>
      </c>
      <c r="O39" s="71" t="s">
        <v>9</v>
      </c>
      <c r="P39" s="72" t="s">
        <v>8</v>
      </c>
      <c r="Q39" s="71" t="s">
        <v>9</v>
      </c>
      <c r="R39" s="71" t="s">
        <v>9</v>
      </c>
      <c r="S39" s="71" t="s">
        <v>9</v>
      </c>
      <c r="T39" s="71" t="s">
        <v>9</v>
      </c>
      <c r="U39" s="71" t="s">
        <v>9</v>
      </c>
      <c r="V39" s="71" t="s">
        <v>9</v>
      </c>
      <c r="W39" s="71" t="s">
        <v>9</v>
      </c>
      <c r="X39" s="72" t="s">
        <v>10</v>
      </c>
      <c r="Y39" s="59" t="n">
        <f aca="false">COUNTIF(E39:X39,"D")</f>
        <v>1</v>
      </c>
    </row>
    <row r="40" s="25" customFormat="true" ht="13.5" hidden="false" customHeight="true" outlineLevel="0" collapsed="false">
      <c r="A40" s="5" t="n">
        <v>73</v>
      </c>
      <c r="B40" s="31" t="s">
        <v>355</v>
      </c>
      <c r="C40" s="73" t="n">
        <v>49</v>
      </c>
      <c r="D40" s="77" t="s">
        <v>356</v>
      </c>
      <c r="E40" s="71" t="s">
        <v>11</v>
      </c>
      <c r="F40" s="71" t="s">
        <v>11</v>
      </c>
      <c r="G40" s="71" t="s">
        <v>11</v>
      </c>
      <c r="H40" s="71" t="s">
        <v>11</v>
      </c>
      <c r="I40" s="71" t="s">
        <v>9</v>
      </c>
      <c r="J40" s="71" t="s">
        <v>9</v>
      </c>
      <c r="K40" s="71" t="s">
        <v>9</v>
      </c>
      <c r="L40" s="71" t="s">
        <v>9</v>
      </c>
      <c r="M40" s="72" t="s">
        <v>8</v>
      </c>
      <c r="N40" s="71" t="s">
        <v>9</v>
      </c>
      <c r="O40" s="71" t="s">
        <v>9</v>
      </c>
      <c r="P40" s="71" t="s">
        <v>9</v>
      </c>
      <c r="Q40" s="71" t="s">
        <v>9</v>
      </c>
      <c r="R40" s="71" t="s">
        <v>9</v>
      </c>
      <c r="S40" s="71" t="s">
        <v>9</v>
      </c>
      <c r="T40" s="72" t="s">
        <v>10</v>
      </c>
      <c r="U40" s="71" t="s">
        <v>11</v>
      </c>
      <c r="V40" s="71" t="s">
        <v>11</v>
      </c>
      <c r="W40" s="71" t="s">
        <v>11</v>
      </c>
      <c r="X40" s="71" t="s">
        <v>11</v>
      </c>
      <c r="Y40" s="59" t="n">
        <f aca="false">COUNTIF(E40:X40,"D")</f>
        <v>1</v>
      </c>
    </row>
    <row r="41" s="25" customFormat="true" ht="13.5" hidden="false" customHeight="true" outlineLevel="0" collapsed="false">
      <c r="A41" s="5" t="n">
        <v>74</v>
      </c>
      <c r="B41" s="22" t="s">
        <v>159</v>
      </c>
      <c r="C41" s="78" t="n">
        <v>50</v>
      </c>
      <c r="D41" s="76" t="s">
        <v>160</v>
      </c>
      <c r="E41" s="71" t="s">
        <v>9</v>
      </c>
      <c r="F41" s="71" t="s">
        <v>9</v>
      </c>
      <c r="G41" s="71" t="s">
        <v>9</v>
      </c>
      <c r="H41" s="71" t="s">
        <v>9</v>
      </c>
      <c r="I41" s="71" t="s">
        <v>9</v>
      </c>
      <c r="J41" s="72" t="s">
        <v>8</v>
      </c>
      <c r="K41" s="71" t="s">
        <v>9</v>
      </c>
      <c r="L41" s="71" t="s">
        <v>9</v>
      </c>
      <c r="M41" s="71" t="s">
        <v>9</v>
      </c>
      <c r="N41" s="71" t="s">
        <v>9</v>
      </c>
      <c r="O41" s="71" t="s">
        <v>9</v>
      </c>
      <c r="P41" s="72" t="s">
        <v>10</v>
      </c>
      <c r="Q41" s="71" t="s">
        <v>11</v>
      </c>
      <c r="R41" s="71" t="s">
        <v>11</v>
      </c>
      <c r="S41" s="71" t="s">
        <v>11</v>
      </c>
      <c r="T41" s="71" t="s">
        <v>11</v>
      </c>
      <c r="U41" s="71" t="s">
        <v>11</v>
      </c>
      <c r="V41" s="71" t="s">
        <v>11</v>
      </c>
      <c r="W41" s="71" t="s">
        <v>11</v>
      </c>
      <c r="X41" s="71" t="s">
        <v>11</v>
      </c>
      <c r="Y41" s="59" t="n">
        <f aca="false">COUNTIF(E41:X41,"D")</f>
        <v>1</v>
      </c>
    </row>
    <row r="42" s="25" customFormat="true" ht="13.5" hidden="false" customHeight="true" outlineLevel="0" collapsed="false">
      <c r="A42" s="5" t="n">
        <v>75</v>
      </c>
      <c r="B42" s="22" t="s">
        <v>162</v>
      </c>
      <c r="C42" s="78" t="n">
        <v>36</v>
      </c>
      <c r="D42" s="79" t="s">
        <v>137</v>
      </c>
      <c r="E42" s="71" t="s">
        <v>9</v>
      </c>
      <c r="F42" s="71" t="s">
        <v>9</v>
      </c>
      <c r="G42" s="71" t="s">
        <v>9</v>
      </c>
      <c r="H42" s="71" t="s">
        <v>9</v>
      </c>
      <c r="I42" s="72" t="s">
        <v>8</v>
      </c>
      <c r="J42" s="71" t="s">
        <v>9</v>
      </c>
      <c r="K42" s="71" t="s">
        <v>9</v>
      </c>
      <c r="L42" s="71" t="s">
        <v>9</v>
      </c>
      <c r="M42" s="71" t="s">
        <v>9</v>
      </c>
      <c r="N42" s="71" t="s">
        <v>9</v>
      </c>
      <c r="O42" s="71" t="s">
        <v>9</v>
      </c>
      <c r="P42" s="72" t="s">
        <v>10</v>
      </c>
      <c r="Q42" s="71" t="s">
        <v>11</v>
      </c>
      <c r="R42" s="71" t="s">
        <v>11</v>
      </c>
      <c r="S42" s="71" t="s">
        <v>11</v>
      </c>
      <c r="T42" s="71" t="s">
        <v>11</v>
      </c>
      <c r="U42" s="71" t="s">
        <v>11</v>
      </c>
      <c r="V42" s="71" t="s">
        <v>11</v>
      </c>
      <c r="W42" s="71" t="s">
        <v>11</v>
      </c>
      <c r="X42" s="71" t="s">
        <v>11</v>
      </c>
      <c r="Y42" s="59" t="n">
        <f aca="false">COUNTIF(E42:X42,"D")</f>
        <v>1</v>
      </c>
    </row>
    <row r="43" s="25" customFormat="true" ht="13.5" hidden="false" customHeight="true" outlineLevel="0" collapsed="false">
      <c r="A43" s="5" t="n">
        <v>77</v>
      </c>
      <c r="B43" s="31" t="s">
        <v>166</v>
      </c>
      <c r="C43" s="73" t="n">
        <v>37</v>
      </c>
      <c r="D43" s="77" t="s">
        <v>356</v>
      </c>
      <c r="E43" s="72" t="s">
        <v>8</v>
      </c>
      <c r="F43" s="71" t="s">
        <v>9</v>
      </c>
      <c r="G43" s="71" t="s">
        <v>9</v>
      </c>
      <c r="H43" s="71" t="s">
        <v>9</v>
      </c>
      <c r="I43" s="71" t="s">
        <v>9</v>
      </c>
      <c r="J43" s="71" t="s">
        <v>9</v>
      </c>
      <c r="K43" s="71" t="s">
        <v>9</v>
      </c>
      <c r="L43" s="71" t="s">
        <v>9</v>
      </c>
      <c r="M43" s="71" t="s">
        <v>9</v>
      </c>
      <c r="N43" s="71" t="s">
        <v>9</v>
      </c>
      <c r="O43" s="71" t="s">
        <v>9</v>
      </c>
      <c r="P43" s="72" t="s">
        <v>10</v>
      </c>
      <c r="Q43" s="71" t="s">
        <v>11</v>
      </c>
      <c r="R43" s="71" t="s">
        <v>11</v>
      </c>
      <c r="S43" s="71" t="s">
        <v>11</v>
      </c>
      <c r="T43" s="71" t="s">
        <v>11</v>
      </c>
      <c r="U43" s="71" t="s">
        <v>11</v>
      </c>
      <c r="V43" s="71" t="s">
        <v>11</v>
      </c>
      <c r="W43" s="71" t="s">
        <v>11</v>
      </c>
      <c r="X43" s="71" t="s">
        <v>11</v>
      </c>
      <c r="Y43" s="59" t="n">
        <f aca="false">COUNTIF(E43:X43,"D")</f>
        <v>1</v>
      </c>
    </row>
    <row r="44" s="25" customFormat="true" ht="13.5" hidden="false" customHeight="true" outlineLevel="0" collapsed="false">
      <c r="A44" s="5" t="n">
        <v>78</v>
      </c>
      <c r="B44" s="31" t="s">
        <v>169</v>
      </c>
      <c r="C44" s="73" t="n">
        <v>42</v>
      </c>
      <c r="D44" s="77" t="s">
        <v>357</v>
      </c>
      <c r="E44" s="71" t="s">
        <v>9</v>
      </c>
      <c r="F44" s="71" t="s">
        <v>9</v>
      </c>
      <c r="G44" s="72" t="s">
        <v>8</v>
      </c>
      <c r="H44" s="71" t="s">
        <v>9</v>
      </c>
      <c r="I44" s="71" t="s">
        <v>9</v>
      </c>
      <c r="J44" s="71" t="s">
        <v>9</v>
      </c>
      <c r="K44" s="71" t="s">
        <v>9</v>
      </c>
      <c r="L44" s="71" t="s">
        <v>9</v>
      </c>
      <c r="M44" s="71" t="s">
        <v>9</v>
      </c>
      <c r="N44" s="71" t="s">
        <v>9</v>
      </c>
      <c r="O44" s="71" t="s">
        <v>9</v>
      </c>
      <c r="P44" s="72" t="s">
        <v>10</v>
      </c>
      <c r="Q44" s="71" t="s">
        <v>11</v>
      </c>
      <c r="R44" s="71" t="s">
        <v>11</v>
      </c>
      <c r="S44" s="71" t="s">
        <v>11</v>
      </c>
      <c r="T44" s="71" t="s">
        <v>11</v>
      </c>
      <c r="U44" s="71" t="s">
        <v>11</v>
      </c>
      <c r="V44" s="71" t="s">
        <v>11</v>
      </c>
      <c r="W44" s="71" t="s">
        <v>11</v>
      </c>
      <c r="X44" s="71" t="s">
        <v>11</v>
      </c>
      <c r="Y44" s="59" t="n">
        <f aca="false">COUNTIF(E44:X44,"D")</f>
        <v>1</v>
      </c>
    </row>
    <row r="45" s="25" customFormat="true" ht="13.5" hidden="false" customHeight="true" outlineLevel="0" collapsed="false">
      <c r="A45" s="5" t="n">
        <v>79</v>
      </c>
      <c r="B45" s="29" t="s">
        <v>358</v>
      </c>
      <c r="C45" s="78" t="n">
        <v>51</v>
      </c>
      <c r="D45" s="77" t="s">
        <v>359</v>
      </c>
      <c r="E45" s="71" t="s">
        <v>9</v>
      </c>
      <c r="F45" s="71" t="s">
        <v>9</v>
      </c>
      <c r="G45" s="71" t="s">
        <v>9</v>
      </c>
      <c r="H45" s="71" t="s">
        <v>9</v>
      </c>
      <c r="I45" s="71" t="s">
        <v>9</v>
      </c>
      <c r="J45" s="71" t="s">
        <v>9</v>
      </c>
      <c r="K45" s="71" t="s">
        <v>9</v>
      </c>
      <c r="L45" s="72" t="s">
        <v>8</v>
      </c>
      <c r="M45" s="71" t="s">
        <v>9</v>
      </c>
      <c r="N45" s="71" t="s">
        <v>9</v>
      </c>
      <c r="O45" s="71" t="s">
        <v>9</v>
      </c>
      <c r="P45" s="72" t="s">
        <v>10</v>
      </c>
      <c r="Q45" s="71" t="s">
        <v>11</v>
      </c>
      <c r="R45" s="71" t="s">
        <v>11</v>
      </c>
      <c r="S45" s="71" t="s">
        <v>11</v>
      </c>
      <c r="T45" s="71" t="s">
        <v>11</v>
      </c>
      <c r="U45" s="71" t="s">
        <v>11</v>
      </c>
      <c r="V45" s="71" t="s">
        <v>11</v>
      </c>
      <c r="W45" s="71" t="s">
        <v>11</v>
      </c>
      <c r="X45" s="71" t="s">
        <v>11</v>
      </c>
      <c r="Y45" s="59" t="n">
        <f aca="false">COUNTIF(E45:X45,"D")</f>
        <v>1</v>
      </c>
    </row>
    <row r="46" s="43" customFormat="true" ht="13.5" hidden="false" customHeight="true" outlineLevel="0" collapsed="false">
      <c r="A46" s="5" t="n">
        <v>81</v>
      </c>
      <c r="B46" s="35" t="s">
        <v>178</v>
      </c>
      <c r="C46" s="78" t="n">
        <v>54</v>
      </c>
      <c r="D46" s="77" t="s">
        <v>360</v>
      </c>
      <c r="E46" s="71" t="s">
        <v>9</v>
      </c>
      <c r="F46" s="71" t="s">
        <v>9</v>
      </c>
      <c r="G46" s="71" t="s">
        <v>9</v>
      </c>
      <c r="H46" s="71" t="s">
        <v>9</v>
      </c>
      <c r="I46" s="71" t="s">
        <v>9</v>
      </c>
      <c r="J46" s="71" t="s">
        <v>9</v>
      </c>
      <c r="K46" s="71" t="s">
        <v>9</v>
      </c>
      <c r="L46" s="71" t="s">
        <v>11</v>
      </c>
      <c r="M46" s="71" t="s">
        <v>11</v>
      </c>
      <c r="N46" s="72" t="s">
        <v>8</v>
      </c>
      <c r="O46" s="71" t="s">
        <v>11</v>
      </c>
      <c r="P46" s="71" t="s">
        <v>11</v>
      </c>
      <c r="Q46" s="71" t="s">
        <v>9</v>
      </c>
      <c r="R46" s="71" t="s">
        <v>9</v>
      </c>
      <c r="S46" s="71" t="s">
        <v>9</v>
      </c>
      <c r="T46" s="71" t="s">
        <v>9</v>
      </c>
      <c r="U46" s="71" t="s">
        <v>11</v>
      </c>
      <c r="V46" s="71" t="s">
        <v>11</v>
      </c>
      <c r="W46" s="71" t="s">
        <v>11</v>
      </c>
      <c r="X46" s="71" t="s">
        <v>11</v>
      </c>
      <c r="Y46" s="59" t="n">
        <f aca="false">COUNTIF(E46:X46,"D")</f>
        <v>1</v>
      </c>
    </row>
    <row r="47" s="43" customFormat="true" ht="13.5" hidden="false" customHeight="true" outlineLevel="0" collapsed="false">
      <c r="A47" s="5" t="n">
        <v>82</v>
      </c>
      <c r="B47" s="31" t="s">
        <v>181</v>
      </c>
      <c r="C47" s="80" t="n">
        <v>46</v>
      </c>
      <c r="D47" s="77" t="s">
        <v>361</v>
      </c>
      <c r="E47" s="71" t="s">
        <v>9</v>
      </c>
      <c r="F47" s="71" t="s">
        <v>9</v>
      </c>
      <c r="G47" s="71" t="s">
        <v>9</v>
      </c>
      <c r="H47" s="71" t="s">
        <v>9</v>
      </c>
      <c r="I47" s="71" t="s">
        <v>9</v>
      </c>
      <c r="J47" s="71" t="s">
        <v>9</v>
      </c>
      <c r="K47" s="71" t="s">
        <v>9</v>
      </c>
      <c r="L47" s="71" t="s">
        <v>9</v>
      </c>
      <c r="M47" s="71" t="s">
        <v>9</v>
      </c>
      <c r="N47" s="71" t="s">
        <v>11</v>
      </c>
      <c r="O47" s="71" t="s">
        <v>11</v>
      </c>
      <c r="P47" s="72" t="s">
        <v>8</v>
      </c>
      <c r="Q47" s="71" t="s">
        <v>11</v>
      </c>
      <c r="R47" s="71" t="s">
        <v>11</v>
      </c>
      <c r="S47" s="71" t="s">
        <v>11</v>
      </c>
      <c r="T47" s="71" t="s">
        <v>11</v>
      </c>
      <c r="U47" s="71" t="s">
        <v>11</v>
      </c>
      <c r="V47" s="71" t="s">
        <v>11</v>
      </c>
      <c r="W47" s="71" t="s">
        <v>9</v>
      </c>
      <c r="X47" s="72" t="s">
        <v>10</v>
      </c>
      <c r="Y47" s="59" t="n">
        <f aca="false">COUNTIF(E47:X47,"D")</f>
        <v>1</v>
      </c>
    </row>
    <row r="48" s="43" customFormat="true" ht="13.5" hidden="false" customHeight="true" outlineLevel="0" collapsed="false">
      <c r="A48" s="5" t="n">
        <v>83</v>
      </c>
      <c r="B48" s="31" t="s">
        <v>184</v>
      </c>
      <c r="C48" s="80" t="n">
        <v>46</v>
      </c>
      <c r="D48" s="77" t="s">
        <v>362</v>
      </c>
      <c r="E48" s="71" t="s">
        <v>9</v>
      </c>
      <c r="F48" s="71" t="s">
        <v>9</v>
      </c>
      <c r="G48" s="71" t="s">
        <v>9</v>
      </c>
      <c r="H48" s="71" t="s">
        <v>9</v>
      </c>
      <c r="I48" s="71" t="s">
        <v>9</v>
      </c>
      <c r="J48" s="71" t="s">
        <v>9</v>
      </c>
      <c r="K48" s="71" t="s">
        <v>9</v>
      </c>
      <c r="L48" s="71" t="s">
        <v>9</v>
      </c>
      <c r="M48" s="71" t="s">
        <v>9</v>
      </c>
      <c r="N48" s="71" t="s">
        <v>9</v>
      </c>
      <c r="O48" s="72" t="s">
        <v>10</v>
      </c>
      <c r="P48" s="71" t="s">
        <v>11</v>
      </c>
      <c r="Q48" s="71" t="s">
        <v>11</v>
      </c>
      <c r="R48" s="72" t="s">
        <v>8</v>
      </c>
      <c r="S48" s="71" t="s">
        <v>11</v>
      </c>
      <c r="T48" s="71" t="s">
        <v>11</v>
      </c>
      <c r="U48" s="71" t="s">
        <v>11</v>
      </c>
      <c r="V48" s="71" t="s">
        <v>11</v>
      </c>
      <c r="W48" s="71" t="s">
        <v>11</v>
      </c>
      <c r="X48" s="71" t="s">
        <v>11</v>
      </c>
      <c r="Y48" s="59" t="n">
        <f aca="false">COUNTIF(E48:X48,"D")</f>
        <v>1</v>
      </c>
    </row>
    <row r="49" s="43" customFormat="true" ht="13.5" hidden="false" customHeight="true" outlineLevel="0" collapsed="false">
      <c r="A49" s="5" t="n">
        <v>84</v>
      </c>
      <c r="B49" s="22" t="s">
        <v>187</v>
      </c>
      <c r="C49" s="69" t="n">
        <v>66</v>
      </c>
      <c r="D49" s="81" t="s">
        <v>363</v>
      </c>
      <c r="E49" s="71" t="s">
        <v>11</v>
      </c>
      <c r="F49" s="71" t="s">
        <v>11</v>
      </c>
      <c r="G49" s="71" t="s">
        <v>11</v>
      </c>
      <c r="H49" s="71" t="s">
        <v>11</v>
      </c>
      <c r="I49" s="71" t="s">
        <v>11</v>
      </c>
      <c r="J49" s="71" t="s">
        <v>11</v>
      </c>
      <c r="K49" s="71" t="s">
        <v>11</v>
      </c>
      <c r="L49" s="71" t="s">
        <v>11</v>
      </c>
      <c r="M49" s="72" t="s">
        <v>8</v>
      </c>
      <c r="N49" s="71" t="s">
        <v>9</v>
      </c>
      <c r="O49" s="71" t="s">
        <v>9</v>
      </c>
      <c r="P49" s="71" t="s">
        <v>9</v>
      </c>
      <c r="Q49" s="71" t="s">
        <v>9</v>
      </c>
      <c r="R49" s="71" t="s">
        <v>9</v>
      </c>
      <c r="S49" s="71" t="s">
        <v>9</v>
      </c>
      <c r="T49" s="71" t="s">
        <v>9</v>
      </c>
      <c r="U49" s="71" t="s">
        <v>9</v>
      </c>
      <c r="V49" s="71" t="s">
        <v>9</v>
      </c>
      <c r="W49" s="71" t="s">
        <v>9</v>
      </c>
      <c r="X49" s="72" t="s">
        <v>10</v>
      </c>
      <c r="Y49" s="59" t="n">
        <f aca="false">COUNTIF(E49:X49,"D")</f>
        <v>1</v>
      </c>
    </row>
    <row r="50" s="43" customFormat="true" ht="13.5" hidden="false" customHeight="true" outlineLevel="0" collapsed="false">
      <c r="A50" s="5" t="n">
        <v>85</v>
      </c>
      <c r="B50" s="23" t="s">
        <v>364</v>
      </c>
      <c r="C50" s="73" t="n">
        <v>36</v>
      </c>
      <c r="D50" s="77" t="s">
        <v>365</v>
      </c>
      <c r="E50" s="71" t="s">
        <v>9</v>
      </c>
      <c r="F50" s="71" t="s">
        <v>9</v>
      </c>
      <c r="G50" s="71" t="s">
        <v>9</v>
      </c>
      <c r="H50" s="71" t="s">
        <v>9</v>
      </c>
      <c r="I50" s="71" t="s">
        <v>9</v>
      </c>
      <c r="J50" s="71" t="s">
        <v>9</v>
      </c>
      <c r="K50" s="71" t="s">
        <v>9</v>
      </c>
      <c r="L50" s="71" t="s">
        <v>9</v>
      </c>
      <c r="M50" s="71" t="s">
        <v>9</v>
      </c>
      <c r="N50" s="72" t="s">
        <v>8</v>
      </c>
      <c r="O50" s="71" t="s">
        <v>11</v>
      </c>
      <c r="P50" s="71" t="s">
        <v>11</v>
      </c>
      <c r="Q50" s="71" t="s">
        <v>11</v>
      </c>
      <c r="R50" s="71" t="s">
        <v>11</v>
      </c>
      <c r="S50" s="71" t="s">
        <v>9</v>
      </c>
      <c r="T50" s="71" t="s">
        <v>9</v>
      </c>
      <c r="U50" s="71" t="s">
        <v>9</v>
      </c>
      <c r="V50" s="71" t="s">
        <v>9</v>
      </c>
      <c r="W50" s="71" t="s">
        <v>9</v>
      </c>
      <c r="X50" s="72" t="s">
        <v>10</v>
      </c>
      <c r="Y50" s="59" t="n">
        <f aca="false">COUNTIF(E50:X50,"D")</f>
        <v>1</v>
      </c>
    </row>
    <row r="51" s="43" customFormat="true" ht="13.5" hidden="false" customHeight="true" outlineLevel="0" collapsed="false">
      <c r="A51" s="5" t="n">
        <v>86</v>
      </c>
      <c r="B51" s="82" t="s">
        <v>366</v>
      </c>
      <c r="C51" s="73" t="n">
        <v>46</v>
      </c>
      <c r="D51" s="77" t="s">
        <v>194</v>
      </c>
      <c r="E51" s="71" t="s">
        <v>9</v>
      </c>
      <c r="F51" s="71" t="s">
        <v>9</v>
      </c>
      <c r="G51" s="71" t="s">
        <v>11</v>
      </c>
      <c r="H51" s="71" t="s">
        <v>11</v>
      </c>
      <c r="I51" s="71" t="s">
        <v>9</v>
      </c>
      <c r="J51" s="71" t="s">
        <v>9</v>
      </c>
      <c r="K51" s="71" t="s">
        <v>9</v>
      </c>
      <c r="L51" s="72" t="s">
        <v>8</v>
      </c>
      <c r="M51" s="71" t="s">
        <v>9</v>
      </c>
      <c r="N51" s="71" t="s">
        <v>9</v>
      </c>
      <c r="O51" s="71" t="s">
        <v>9</v>
      </c>
      <c r="P51" s="72" t="s">
        <v>10</v>
      </c>
      <c r="Q51" s="71" t="s">
        <v>11</v>
      </c>
      <c r="R51" s="71" t="s">
        <v>11</v>
      </c>
      <c r="S51" s="71" t="s">
        <v>11</v>
      </c>
      <c r="T51" s="71" t="s">
        <v>11</v>
      </c>
      <c r="U51" s="71" t="s">
        <v>11</v>
      </c>
      <c r="V51" s="71" t="s">
        <v>11</v>
      </c>
      <c r="W51" s="71" t="s">
        <v>11</v>
      </c>
      <c r="X51" s="71" t="s">
        <v>11</v>
      </c>
      <c r="Y51" s="59" t="n">
        <f aca="false">COUNTIF(E51:X51,"D")</f>
        <v>1</v>
      </c>
    </row>
    <row r="52" s="43" customFormat="true" ht="13.5" hidden="false" customHeight="true" outlineLevel="0" collapsed="false">
      <c r="A52" s="5" t="n">
        <v>87</v>
      </c>
      <c r="B52" s="82" t="s">
        <v>367</v>
      </c>
      <c r="C52" s="73" t="n">
        <v>55</v>
      </c>
      <c r="D52" s="77" t="s">
        <v>368</v>
      </c>
      <c r="E52" s="71" t="s">
        <v>9</v>
      </c>
      <c r="F52" s="71" t="s">
        <v>9</v>
      </c>
      <c r="G52" s="71" t="s">
        <v>9</v>
      </c>
      <c r="H52" s="71" t="s">
        <v>9</v>
      </c>
      <c r="I52" s="71" t="s">
        <v>11</v>
      </c>
      <c r="J52" s="71" t="s">
        <v>11</v>
      </c>
      <c r="K52" s="72" t="s">
        <v>8</v>
      </c>
      <c r="L52" s="71" t="s">
        <v>9</v>
      </c>
      <c r="M52" s="71" t="s">
        <v>9</v>
      </c>
      <c r="N52" s="71" t="s">
        <v>9</v>
      </c>
      <c r="O52" s="71" t="s">
        <v>9</v>
      </c>
      <c r="P52" s="72" t="s">
        <v>10</v>
      </c>
      <c r="Q52" s="71" t="s">
        <v>11</v>
      </c>
      <c r="R52" s="71" t="s">
        <v>11</v>
      </c>
      <c r="S52" s="71" t="s">
        <v>11</v>
      </c>
      <c r="T52" s="71" t="s">
        <v>11</v>
      </c>
      <c r="U52" s="71" t="s">
        <v>11</v>
      </c>
      <c r="V52" s="71" t="s">
        <v>11</v>
      </c>
      <c r="W52" s="71" t="s">
        <v>11</v>
      </c>
      <c r="X52" s="71" t="s">
        <v>11</v>
      </c>
      <c r="Y52" s="59" t="n">
        <f aca="false">COUNTIF(E52:X52,"D")</f>
        <v>1</v>
      </c>
    </row>
    <row r="53" s="43" customFormat="true" ht="13.5" hidden="false" customHeight="true" outlineLevel="0" collapsed="false">
      <c r="A53" s="5" t="n">
        <v>88</v>
      </c>
      <c r="B53" s="82" t="s">
        <v>369</v>
      </c>
      <c r="C53" s="73" t="n">
        <v>49</v>
      </c>
      <c r="D53" s="77" t="s">
        <v>370</v>
      </c>
      <c r="E53" s="72" t="s">
        <v>8</v>
      </c>
      <c r="F53" s="71" t="s">
        <v>9</v>
      </c>
      <c r="G53" s="71" t="s">
        <v>9</v>
      </c>
      <c r="H53" s="71" t="s">
        <v>9</v>
      </c>
      <c r="I53" s="71" t="s">
        <v>9</v>
      </c>
      <c r="J53" s="71" t="s">
        <v>9</v>
      </c>
      <c r="K53" s="71" t="s">
        <v>11</v>
      </c>
      <c r="L53" s="71" t="s">
        <v>11</v>
      </c>
      <c r="M53" s="71" t="s">
        <v>9</v>
      </c>
      <c r="N53" s="71" t="s">
        <v>9</v>
      </c>
      <c r="O53" s="71" t="s">
        <v>9</v>
      </c>
      <c r="P53" s="72" t="s">
        <v>10</v>
      </c>
      <c r="Q53" s="71" t="s">
        <v>11</v>
      </c>
      <c r="R53" s="71" t="s">
        <v>11</v>
      </c>
      <c r="S53" s="71" t="s">
        <v>11</v>
      </c>
      <c r="T53" s="71" t="s">
        <v>11</v>
      </c>
      <c r="U53" s="71" t="s">
        <v>11</v>
      </c>
      <c r="V53" s="71" t="s">
        <v>11</v>
      </c>
      <c r="W53" s="71" t="s">
        <v>11</v>
      </c>
      <c r="X53" s="71" t="s">
        <v>11</v>
      </c>
      <c r="Y53" s="59" t="n">
        <f aca="false">COUNTIF(E53:X53,"D")</f>
        <v>1</v>
      </c>
    </row>
    <row r="54" s="43" customFormat="true" ht="13.5" hidden="false" customHeight="true" outlineLevel="0" collapsed="false">
      <c r="A54" s="5" t="n">
        <v>89</v>
      </c>
      <c r="B54" s="82" t="s">
        <v>371</v>
      </c>
      <c r="C54" s="73" t="n">
        <v>57</v>
      </c>
      <c r="D54" s="77" t="s">
        <v>200</v>
      </c>
      <c r="E54" s="71" t="s">
        <v>11</v>
      </c>
      <c r="F54" s="71" t="s">
        <v>11</v>
      </c>
      <c r="G54" s="71" t="s">
        <v>11</v>
      </c>
      <c r="H54" s="71" t="s">
        <v>11</v>
      </c>
      <c r="I54" s="71" t="s">
        <v>11</v>
      </c>
      <c r="J54" s="71" t="s">
        <v>11</v>
      </c>
      <c r="K54" s="71" t="s">
        <v>11</v>
      </c>
      <c r="L54" s="71" t="s">
        <v>11</v>
      </c>
      <c r="M54" s="71" t="s">
        <v>11</v>
      </c>
      <c r="N54" s="71" t="s">
        <v>11</v>
      </c>
      <c r="O54" s="72" t="s">
        <v>8</v>
      </c>
      <c r="P54" s="71" t="s">
        <v>9</v>
      </c>
      <c r="Q54" s="71" t="s">
        <v>9</v>
      </c>
      <c r="R54" s="71" t="s">
        <v>9</v>
      </c>
      <c r="S54" s="71" t="s">
        <v>9</v>
      </c>
      <c r="T54" s="71" t="s">
        <v>9</v>
      </c>
      <c r="U54" s="71" t="s">
        <v>9</v>
      </c>
      <c r="V54" s="71" t="s">
        <v>9</v>
      </c>
      <c r="W54" s="71" t="s">
        <v>9</v>
      </c>
      <c r="X54" s="72" t="s">
        <v>10</v>
      </c>
      <c r="Y54" s="59" t="n">
        <f aca="false">COUNTIF(E54:X54,"D")</f>
        <v>1</v>
      </c>
    </row>
    <row r="55" s="43" customFormat="true" ht="13.5" hidden="false" customHeight="true" outlineLevel="0" collapsed="false">
      <c r="A55" s="5" t="n">
        <v>90</v>
      </c>
      <c r="B55" s="23" t="s">
        <v>372</v>
      </c>
      <c r="C55" s="73" t="n">
        <v>42</v>
      </c>
      <c r="D55" s="77" t="s">
        <v>202</v>
      </c>
      <c r="E55" s="71" t="s">
        <v>9</v>
      </c>
      <c r="F55" s="72" t="s">
        <v>8</v>
      </c>
      <c r="G55" s="71" t="s">
        <v>9</v>
      </c>
      <c r="H55" s="71" t="s">
        <v>9</v>
      </c>
      <c r="I55" s="71" t="s">
        <v>9</v>
      </c>
      <c r="J55" s="71" t="s">
        <v>9</v>
      </c>
      <c r="K55" s="71" t="s">
        <v>9</v>
      </c>
      <c r="L55" s="71" t="s">
        <v>9</v>
      </c>
      <c r="M55" s="71" t="s">
        <v>11</v>
      </c>
      <c r="N55" s="71" t="s">
        <v>11</v>
      </c>
      <c r="O55" s="71" t="s">
        <v>11</v>
      </c>
      <c r="P55" s="71" t="s">
        <v>11</v>
      </c>
      <c r="Q55" s="71" t="s">
        <v>11</v>
      </c>
      <c r="R55" s="71" t="s">
        <v>11</v>
      </c>
      <c r="S55" s="71" t="s">
        <v>11</v>
      </c>
      <c r="T55" s="71" t="s">
        <v>11</v>
      </c>
      <c r="U55" s="71" t="s">
        <v>9</v>
      </c>
      <c r="V55" s="71" t="s">
        <v>9</v>
      </c>
      <c r="W55" s="71" t="s">
        <v>9</v>
      </c>
      <c r="X55" s="72" t="s">
        <v>10</v>
      </c>
      <c r="Y55" s="59" t="n">
        <f aca="false">COUNTIF(E55:X55,"D")</f>
        <v>1</v>
      </c>
    </row>
    <row r="56" s="43" customFormat="true" ht="13.5" hidden="false" customHeight="true" outlineLevel="0" collapsed="false">
      <c r="A56" s="5" t="n">
        <v>91</v>
      </c>
      <c r="B56" s="82" t="s">
        <v>373</v>
      </c>
      <c r="C56" s="73" t="n">
        <v>17</v>
      </c>
      <c r="D56" s="77" t="s">
        <v>190</v>
      </c>
      <c r="E56" s="71" t="s">
        <v>11</v>
      </c>
      <c r="F56" s="71" t="s">
        <v>11</v>
      </c>
      <c r="G56" s="72" t="s">
        <v>8</v>
      </c>
      <c r="H56" s="71" t="s">
        <v>9</v>
      </c>
      <c r="I56" s="71" t="s">
        <v>9</v>
      </c>
      <c r="J56" s="71" t="s">
        <v>9</v>
      </c>
      <c r="K56" s="71" t="s">
        <v>9</v>
      </c>
      <c r="L56" s="71" t="s">
        <v>9</v>
      </c>
      <c r="M56" s="71" t="s">
        <v>9</v>
      </c>
      <c r="N56" s="71" t="s">
        <v>9</v>
      </c>
      <c r="O56" s="71" t="s">
        <v>9</v>
      </c>
      <c r="P56" s="72" t="s">
        <v>10</v>
      </c>
      <c r="Q56" s="71" t="s">
        <v>11</v>
      </c>
      <c r="R56" s="71" t="s">
        <v>11</v>
      </c>
      <c r="S56" s="71" t="s">
        <v>11</v>
      </c>
      <c r="T56" s="71" t="s">
        <v>11</v>
      </c>
      <c r="U56" s="71" t="s">
        <v>11</v>
      </c>
      <c r="V56" s="71" t="s">
        <v>11</v>
      </c>
      <c r="W56" s="71" t="s">
        <v>11</v>
      </c>
      <c r="X56" s="71" t="s">
        <v>11</v>
      </c>
      <c r="Y56" s="59" t="n">
        <f aca="false">COUNTIF(E56:X56,"D")</f>
        <v>1</v>
      </c>
    </row>
    <row r="57" s="43" customFormat="true" ht="13.5" hidden="false" customHeight="true" outlineLevel="0" collapsed="false">
      <c r="A57" s="5" t="n">
        <v>92</v>
      </c>
      <c r="B57" s="23" t="s">
        <v>374</v>
      </c>
      <c r="C57" s="83" t="n">
        <v>43</v>
      </c>
      <c r="D57" s="77" t="s">
        <v>204</v>
      </c>
      <c r="E57" s="71" t="s">
        <v>9</v>
      </c>
      <c r="F57" s="71" t="s">
        <v>9</v>
      </c>
      <c r="G57" s="71" t="s">
        <v>9</v>
      </c>
      <c r="H57" s="71" t="s">
        <v>9</v>
      </c>
      <c r="I57" s="72" t="s">
        <v>8</v>
      </c>
      <c r="J57" s="71" t="s">
        <v>9</v>
      </c>
      <c r="K57" s="71" t="s">
        <v>9</v>
      </c>
      <c r="L57" s="71" t="s">
        <v>9</v>
      </c>
      <c r="M57" s="71" t="s">
        <v>9</v>
      </c>
      <c r="N57" s="71" t="s">
        <v>9</v>
      </c>
      <c r="O57" s="71" t="s">
        <v>9</v>
      </c>
      <c r="P57" s="71" t="s">
        <v>9</v>
      </c>
      <c r="Q57" s="71" t="s">
        <v>9</v>
      </c>
      <c r="R57" s="71" t="s">
        <v>9</v>
      </c>
      <c r="S57" s="71" t="s">
        <v>9</v>
      </c>
      <c r="T57" s="71" t="s">
        <v>205</v>
      </c>
      <c r="U57" s="71" t="s">
        <v>11</v>
      </c>
      <c r="V57" s="71" t="s">
        <v>11</v>
      </c>
      <c r="W57" s="71" t="s">
        <v>11</v>
      </c>
      <c r="X57" s="71" t="s">
        <v>11</v>
      </c>
      <c r="Y57" s="59" t="n">
        <f aca="false">COUNTIF(E57:X57,"D")</f>
        <v>1</v>
      </c>
    </row>
    <row r="58" s="43" customFormat="true" ht="13.5" hidden="false" customHeight="true" outlineLevel="0" collapsed="false">
      <c r="A58" s="5" t="n">
        <v>93</v>
      </c>
      <c r="B58" s="23" t="s">
        <v>375</v>
      </c>
      <c r="C58" s="83" t="n">
        <v>54</v>
      </c>
      <c r="D58" s="77" t="s">
        <v>376</v>
      </c>
      <c r="E58" s="71" t="s">
        <v>9</v>
      </c>
      <c r="F58" s="71" t="s">
        <v>9</v>
      </c>
      <c r="G58" s="71" t="s">
        <v>9</v>
      </c>
      <c r="H58" s="71" t="s">
        <v>9</v>
      </c>
      <c r="I58" s="71" t="s">
        <v>9</v>
      </c>
      <c r="J58" s="71" t="s">
        <v>9</v>
      </c>
      <c r="K58" s="71" t="s">
        <v>9</v>
      </c>
      <c r="L58" s="71" t="s">
        <v>9</v>
      </c>
      <c r="M58" s="71" t="s">
        <v>9</v>
      </c>
      <c r="N58" s="71" t="s">
        <v>9</v>
      </c>
      <c r="O58" s="71" t="s">
        <v>11</v>
      </c>
      <c r="P58" s="71" t="s">
        <v>11</v>
      </c>
      <c r="Q58" s="71" t="s">
        <v>9</v>
      </c>
      <c r="R58" s="71" t="s">
        <v>9</v>
      </c>
      <c r="S58" s="71" t="s">
        <v>9</v>
      </c>
      <c r="T58" s="71" t="s">
        <v>9</v>
      </c>
      <c r="U58" s="72" t="s">
        <v>8</v>
      </c>
      <c r="V58" s="71" t="s">
        <v>11</v>
      </c>
      <c r="W58" s="71" t="s">
        <v>11</v>
      </c>
      <c r="X58" s="72" t="s">
        <v>10</v>
      </c>
      <c r="Y58" s="59" t="n">
        <f aca="false">COUNTIF(E58:X58,"D")</f>
        <v>1</v>
      </c>
    </row>
    <row r="59" s="43" customFormat="true" ht="13.5" hidden="false" customHeight="true" outlineLevel="0" collapsed="false">
      <c r="A59" s="5" t="n">
        <v>94</v>
      </c>
      <c r="B59" s="23" t="s">
        <v>377</v>
      </c>
      <c r="C59" s="83" t="n">
        <v>42</v>
      </c>
      <c r="D59" s="84" t="s">
        <v>209</v>
      </c>
      <c r="E59" s="71" t="s">
        <v>9</v>
      </c>
      <c r="F59" s="71" t="s">
        <v>9</v>
      </c>
      <c r="G59" s="71" t="s">
        <v>9</v>
      </c>
      <c r="H59" s="71" t="s">
        <v>9</v>
      </c>
      <c r="I59" s="71" t="s">
        <v>9</v>
      </c>
      <c r="J59" s="71" t="s">
        <v>9</v>
      </c>
      <c r="K59" s="72" t="s">
        <v>8</v>
      </c>
      <c r="L59" s="71" t="s">
        <v>9</v>
      </c>
      <c r="M59" s="71" t="s">
        <v>9</v>
      </c>
      <c r="N59" s="71" t="s">
        <v>9</v>
      </c>
      <c r="O59" s="71" t="s">
        <v>9</v>
      </c>
      <c r="P59" s="71" t="s">
        <v>9</v>
      </c>
      <c r="Q59" s="71" t="s">
        <v>11</v>
      </c>
      <c r="R59" s="71" t="s">
        <v>11</v>
      </c>
      <c r="S59" s="71" t="s">
        <v>11</v>
      </c>
      <c r="T59" s="71" t="s">
        <v>9</v>
      </c>
      <c r="U59" s="71" t="s">
        <v>9</v>
      </c>
      <c r="V59" s="71" t="s">
        <v>9</v>
      </c>
      <c r="W59" s="71" t="s">
        <v>9</v>
      </c>
      <c r="X59" s="72" t="s">
        <v>10</v>
      </c>
      <c r="Y59" s="59" t="n">
        <f aca="false">COUNTIF(E59:X59,"D")</f>
        <v>1</v>
      </c>
    </row>
    <row r="60" s="43" customFormat="true" ht="13.5" hidden="false" customHeight="true" outlineLevel="0" collapsed="false">
      <c r="A60" s="5" t="n">
        <v>95</v>
      </c>
      <c r="B60" s="44" t="s">
        <v>378</v>
      </c>
      <c r="C60" s="73" t="n">
        <v>64</v>
      </c>
      <c r="D60" s="77" t="s">
        <v>137</v>
      </c>
      <c r="E60" s="71" t="s">
        <v>11</v>
      </c>
      <c r="F60" s="71" t="s">
        <v>11</v>
      </c>
      <c r="G60" s="71" t="s">
        <v>11</v>
      </c>
      <c r="H60" s="71" t="s">
        <v>11</v>
      </c>
      <c r="I60" s="71" t="s">
        <v>11</v>
      </c>
      <c r="J60" s="71" t="s">
        <v>11</v>
      </c>
      <c r="K60" s="71" t="s">
        <v>11</v>
      </c>
      <c r="L60" s="71" t="s">
        <v>11</v>
      </c>
      <c r="M60" s="71" t="s">
        <v>9</v>
      </c>
      <c r="N60" s="71" t="s">
        <v>9</v>
      </c>
      <c r="O60" s="71" t="s">
        <v>9</v>
      </c>
      <c r="P60" s="71" t="s">
        <v>9</v>
      </c>
      <c r="Q60" s="71" t="s">
        <v>9</v>
      </c>
      <c r="R60" s="72" t="s">
        <v>8</v>
      </c>
      <c r="S60" s="71" t="s">
        <v>9</v>
      </c>
      <c r="T60" s="71" t="s">
        <v>9</v>
      </c>
      <c r="U60" s="71" t="s">
        <v>9</v>
      </c>
      <c r="V60" s="71" t="s">
        <v>9</v>
      </c>
      <c r="W60" s="71" t="s">
        <v>9</v>
      </c>
      <c r="X60" s="72" t="s">
        <v>10</v>
      </c>
      <c r="Y60" s="59" t="n">
        <f aca="false">COUNTIF(E60:X60,"D")</f>
        <v>1</v>
      </c>
    </row>
    <row r="61" s="43" customFormat="true" ht="13.5" hidden="false" customHeight="true" outlineLevel="0" collapsed="false">
      <c r="A61" s="5" t="n">
        <v>96</v>
      </c>
      <c r="B61" s="82" t="s">
        <v>379</v>
      </c>
      <c r="C61" s="73" t="n">
        <v>39</v>
      </c>
      <c r="D61" s="77" t="s">
        <v>211</v>
      </c>
      <c r="E61" s="71" t="s">
        <v>11</v>
      </c>
      <c r="F61" s="71" t="s">
        <v>11</v>
      </c>
      <c r="G61" s="71" t="s">
        <v>11</v>
      </c>
      <c r="H61" s="71" t="s">
        <v>11</v>
      </c>
      <c r="I61" s="71" t="s">
        <v>11</v>
      </c>
      <c r="J61" s="71" t="s">
        <v>11</v>
      </c>
      <c r="K61" s="71" t="s">
        <v>11</v>
      </c>
      <c r="L61" s="71" t="s">
        <v>11</v>
      </c>
      <c r="M61" s="71" t="s">
        <v>9</v>
      </c>
      <c r="N61" s="71" t="s">
        <v>9</v>
      </c>
      <c r="O61" s="71" t="s">
        <v>9</v>
      </c>
      <c r="P61" s="71" t="s">
        <v>9</v>
      </c>
      <c r="Q61" s="71" t="s">
        <v>9</v>
      </c>
      <c r="R61" s="71" t="s">
        <v>9</v>
      </c>
      <c r="S61" s="72" t="s">
        <v>8</v>
      </c>
      <c r="T61" s="71" t="s">
        <v>9</v>
      </c>
      <c r="U61" s="71" t="s">
        <v>9</v>
      </c>
      <c r="V61" s="71" t="s">
        <v>9</v>
      </c>
      <c r="W61" s="71" t="s">
        <v>9</v>
      </c>
      <c r="X61" s="72" t="s">
        <v>10</v>
      </c>
      <c r="Y61" s="59" t="n">
        <f aca="false">COUNTIF(E61:X61,"D")</f>
        <v>1</v>
      </c>
    </row>
    <row r="62" s="43" customFormat="true" ht="13.5" hidden="false" customHeight="true" outlineLevel="0" collapsed="false">
      <c r="A62" s="5" t="n">
        <v>97</v>
      </c>
      <c r="B62" s="44" t="s">
        <v>380</v>
      </c>
      <c r="C62" s="73"/>
      <c r="D62" s="18"/>
      <c r="E62" s="71" t="s">
        <v>11</v>
      </c>
      <c r="F62" s="71" t="s">
        <v>11</v>
      </c>
      <c r="G62" s="71" t="s">
        <v>11</v>
      </c>
      <c r="H62" s="71" t="s">
        <v>11</v>
      </c>
      <c r="I62" s="71" t="s">
        <v>9</v>
      </c>
      <c r="J62" s="71" t="s">
        <v>9</v>
      </c>
      <c r="K62" s="71" t="s">
        <v>9</v>
      </c>
      <c r="L62" s="71" t="s">
        <v>9</v>
      </c>
      <c r="M62" s="71" t="s">
        <v>9</v>
      </c>
      <c r="N62" s="71" t="s">
        <v>9</v>
      </c>
      <c r="O62" s="71" t="s">
        <v>9</v>
      </c>
      <c r="P62" s="71" t="s">
        <v>9</v>
      </c>
      <c r="Q62" s="71" t="s">
        <v>9</v>
      </c>
      <c r="R62" s="71" t="s">
        <v>9</v>
      </c>
      <c r="S62" s="71" t="s">
        <v>9</v>
      </c>
      <c r="T62" s="72" t="s">
        <v>8</v>
      </c>
      <c r="U62" s="71" t="s">
        <v>9</v>
      </c>
      <c r="V62" s="71" t="s">
        <v>9</v>
      </c>
      <c r="W62" s="71" t="s">
        <v>9</v>
      </c>
      <c r="X62" s="72" t="s">
        <v>10</v>
      </c>
      <c r="Y62" s="59" t="n">
        <f aca="false">COUNTIF(E62:X62,"D")</f>
        <v>1</v>
      </c>
    </row>
    <row r="63" s="43" customFormat="true" ht="13.5" hidden="false" customHeight="true" outlineLevel="0" collapsed="false">
      <c r="A63" s="5" t="n">
        <v>98</v>
      </c>
      <c r="B63" s="82" t="s">
        <v>381</v>
      </c>
      <c r="C63" s="73" t="n">
        <v>41</v>
      </c>
      <c r="D63" s="84" t="s">
        <v>226</v>
      </c>
      <c r="E63" s="71" t="s">
        <v>11</v>
      </c>
      <c r="F63" s="71" t="s">
        <v>11</v>
      </c>
      <c r="G63" s="71" t="s">
        <v>11</v>
      </c>
      <c r="H63" s="71" t="s">
        <v>11</v>
      </c>
      <c r="I63" s="71" t="s">
        <v>11</v>
      </c>
      <c r="J63" s="71" t="s">
        <v>11</v>
      </c>
      <c r="K63" s="71" t="s">
        <v>11</v>
      </c>
      <c r="L63" s="71" t="s">
        <v>11</v>
      </c>
      <c r="M63" s="71" t="s">
        <v>9</v>
      </c>
      <c r="N63" s="71" t="s">
        <v>9</v>
      </c>
      <c r="O63" s="71" t="s">
        <v>9</v>
      </c>
      <c r="P63" s="71" t="s">
        <v>9</v>
      </c>
      <c r="Q63" s="72" t="s">
        <v>8</v>
      </c>
      <c r="R63" s="71" t="s">
        <v>9</v>
      </c>
      <c r="S63" s="71" t="s">
        <v>9</v>
      </c>
      <c r="T63" s="71" t="s">
        <v>9</v>
      </c>
      <c r="U63" s="71" t="s">
        <v>9</v>
      </c>
      <c r="V63" s="71" t="s">
        <v>9</v>
      </c>
      <c r="W63" s="71" t="s">
        <v>9</v>
      </c>
      <c r="X63" s="72" t="s">
        <v>10</v>
      </c>
      <c r="Y63" s="59" t="n">
        <f aca="false">COUNTIF(E63:X63,"D")</f>
        <v>1</v>
      </c>
    </row>
    <row r="64" s="43" customFormat="true" ht="13.5" hidden="false" customHeight="true" outlineLevel="0" collapsed="false">
      <c r="A64" s="5" t="n">
        <v>99</v>
      </c>
      <c r="B64" s="44" t="s">
        <v>382</v>
      </c>
      <c r="C64" s="73"/>
      <c r="D64" s="18"/>
      <c r="E64" s="71" t="s">
        <v>11</v>
      </c>
      <c r="F64" s="71" t="s">
        <v>11</v>
      </c>
      <c r="G64" s="71" t="s">
        <v>11</v>
      </c>
      <c r="H64" s="71" t="s">
        <v>11</v>
      </c>
      <c r="I64" s="71" t="s">
        <v>11</v>
      </c>
      <c r="J64" s="71" t="s">
        <v>11</v>
      </c>
      <c r="K64" s="71" t="s">
        <v>11</v>
      </c>
      <c r="L64" s="71" t="s">
        <v>11</v>
      </c>
      <c r="M64" s="71" t="s">
        <v>9</v>
      </c>
      <c r="N64" s="71" t="s">
        <v>9</v>
      </c>
      <c r="O64" s="71" t="s">
        <v>9</v>
      </c>
      <c r="P64" s="71" t="s">
        <v>9</v>
      </c>
      <c r="Q64" s="71" t="s">
        <v>9</v>
      </c>
      <c r="R64" s="71" t="s">
        <v>9</v>
      </c>
      <c r="S64" s="71" t="s">
        <v>9</v>
      </c>
      <c r="T64" s="72" t="s">
        <v>8</v>
      </c>
      <c r="U64" s="71" t="s">
        <v>9</v>
      </c>
      <c r="V64" s="71" t="s">
        <v>9</v>
      </c>
      <c r="W64" s="71" t="s">
        <v>9</v>
      </c>
      <c r="X64" s="72" t="s">
        <v>10</v>
      </c>
      <c r="Y64" s="59" t="n">
        <f aca="false">COUNTIF(E64:X64,"D")</f>
        <v>1</v>
      </c>
    </row>
    <row r="65" s="43" customFormat="true" ht="13.5" hidden="false" customHeight="true" outlineLevel="0" collapsed="false">
      <c r="A65" s="5" t="n">
        <v>100</v>
      </c>
      <c r="B65" s="44" t="s">
        <v>383</v>
      </c>
      <c r="C65" s="73"/>
      <c r="D65" s="18"/>
      <c r="E65" s="71" t="s">
        <v>11</v>
      </c>
      <c r="F65" s="71" t="s">
        <v>11</v>
      </c>
      <c r="G65" s="71" t="s">
        <v>11</v>
      </c>
      <c r="H65" s="71" t="s">
        <v>11</v>
      </c>
      <c r="I65" s="71" t="s">
        <v>11</v>
      </c>
      <c r="J65" s="71" t="s">
        <v>11</v>
      </c>
      <c r="K65" s="71" t="s">
        <v>11</v>
      </c>
      <c r="L65" s="71" t="s">
        <v>11</v>
      </c>
      <c r="M65" s="71" t="s">
        <v>9</v>
      </c>
      <c r="N65" s="71" t="s">
        <v>9</v>
      </c>
      <c r="O65" s="71" t="s">
        <v>9</v>
      </c>
      <c r="P65" s="71" t="s">
        <v>9</v>
      </c>
      <c r="Q65" s="71" t="s">
        <v>9</v>
      </c>
      <c r="R65" s="71" t="s">
        <v>9</v>
      </c>
      <c r="S65" s="71" t="s">
        <v>9</v>
      </c>
      <c r="T65" s="71" t="s">
        <v>9</v>
      </c>
      <c r="U65" s="71" t="s">
        <v>9</v>
      </c>
      <c r="V65" s="72" t="s">
        <v>8</v>
      </c>
      <c r="W65" s="71" t="s">
        <v>9</v>
      </c>
      <c r="X65" s="72" t="s">
        <v>10</v>
      </c>
      <c r="Y65" s="59" t="n">
        <f aca="false">COUNTIF(E65:X65,"D")</f>
        <v>1</v>
      </c>
    </row>
    <row r="66" s="43" customFormat="true" ht="13.5" hidden="false" customHeight="true" outlineLevel="0" collapsed="false">
      <c r="A66" s="5" t="n">
        <v>101</v>
      </c>
      <c r="B66" s="44" t="s">
        <v>384</v>
      </c>
      <c r="C66" s="73"/>
      <c r="D66" s="18"/>
      <c r="E66" s="71" t="s">
        <v>9</v>
      </c>
      <c r="F66" s="71" t="s">
        <v>9</v>
      </c>
      <c r="G66" s="71" t="s">
        <v>9</v>
      </c>
      <c r="H66" s="72" t="s">
        <v>8</v>
      </c>
      <c r="I66" s="71" t="s">
        <v>9</v>
      </c>
      <c r="J66" s="71" t="s">
        <v>9</v>
      </c>
      <c r="K66" s="71" t="s">
        <v>9</v>
      </c>
      <c r="L66" s="71" t="s">
        <v>9</v>
      </c>
      <c r="M66" s="71" t="s">
        <v>9</v>
      </c>
      <c r="N66" s="71" t="s">
        <v>9</v>
      </c>
      <c r="O66" s="71" t="s">
        <v>9</v>
      </c>
      <c r="P66" s="72" t="s">
        <v>10</v>
      </c>
      <c r="Q66" s="71" t="s">
        <v>11</v>
      </c>
      <c r="R66" s="71" t="s">
        <v>11</v>
      </c>
      <c r="S66" s="71" t="s">
        <v>11</v>
      </c>
      <c r="T66" s="71" t="s">
        <v>11</v>
      </c>
      <c r="U66" s="71" t="s">
        <v>11</v>
      </c>
      <c r="V66" s="71" t="s">
        <v>11</v>
      </c>
      <c r="W66" s="71" t="s">
        <v>11</v>
      </c>
      <c r="X66" s="71" t="s">
        <v>11</v>
      </c>
      <c r="Y66" s="59" t="n">
        <f aca="false">COUNTIF(E66:X66,"D")</f>
        <v>1</v>
      </c>
    </row>
    <row r="67" s="43" customFormat="true" ht="13.5" hidden="false" customHeight="true" outlineLevel="0" collapsed="false">
      <c r="A67" s="5" t="n">
        <v>102</v>
      </c>
      <c r="B67" s="82" t="s">
        <v>385</v>
      </c>
      <c r="C67" s="73" t="n">
        <v>58</v>
      </c>
      <c r="D67" s="84" t="s">
        <v>220</v>
      </c>
      <c r="E67" s="71" t="s">
        <v>9</v>
      </c>
      <c r="F67" s="71" t="s">
        <v>9</v>
      </c>
      <c r="G67" s="71" t="s">
        <v>9</v>
      </c>
      <c r="H67" s="72" t="s">
        <v>8</v>
      </c>
      <c r="I67" s="71" t="s">
        <v>9</v>
      </c>
      <c r="J67" s="71" t="s">
        <v>9</v>
      </c>
      <c r="K67" s="71" t="s">
        <v>9</v>
      </c>
      <c r="L67" s="71" t="s">
        <v>9</v>
      </c>
      <c r="M67" s="71" t="s">
        <v>9</v>
      </c>
      <c r="N67" s="71" t="s">
        <v>9</v>
      </c>
      <c r="O67" s="71" t="s">
        <v>9</v>
      </c>
      <c r="P67" s="72" t="s">
        <v>10</v>
      </c>
      <c r="Q67" s="71" t="s">
        <v>11</v>
      </c>
      <c r="R67" s="71" t="s">
        <v>11</v>
      </c>
      <c r="S67" s="71" t="s">
        <v>11</v>
      </c>
      <c r="T67" s="71" t="s">
        <v>11</v>
      </c>
      <c r="U67" s="71" t="s">
        <v>11</v>
      </c>
      <c r="V67" s="71" t="s">
        <v>11</v>
      </c>
      <c r="W67" s="71" t="s">
        <v>11</v>
      </c>
      <c r="X67" s="71" t="s">
        <v>11</v>
      </c>
      <c r="Y67" s="59" t="n">
        <f aca="false">COUNTIF(E67:X67,"D")</f>
        <v>1</v>
      </c>
    </row>
    <row r="68" s="43" customFormat="true" ht="13.5" hidden="false" customHeight="true" outlineLevel="0" collapsed="false">
      <c r="A68" s="5" t="n">
        <v>106</v>
      </c>
      <c r="B68" s="14" t="s">
        <v>229</v>
      </c>
      <c r="C68" s="15" t="n">
        <v>54</v>
      </c>
      <c r="D68" s="16" t="s">
        <v>296</v>
      </c>
      <c r="E68" s="15" t="s">
        <v>9</v>
      </c>
      <c r="F68" s="15" t="s">
        <v>9</v>
      </c>
      <c r="G68" s="15" t="s">
        <v>9</v>
      </c>
      <c r="H68" s="15" t="s">
        <v>8</v>
      </c>
      <c r="I68" s="15" t="s">
        <v>9</v>
      </c>
      <c r="J68" s="15" t="s">
        <v>9</v>
      </c>
      <c r="K68" s="15" t="s">
        <v>9</v>
      </c>
      <c r="L68" s="15" t="s">
        <v>9</v>
      </c>
      <c r="M68" s="15" t="s">
        <v>9</v>
      </c>
      <c r="N68" s="15" t="s">
        <v>9</v>
      </c>
      <c r="O68" s="15" t="s">
        <v>9</v>
      </c>
      <c r="P68" s="15" t="s">
        <v>10</v>
      </c>
      <c r="Q68" s="15" t="s">
        <v>11</v>
      </c>
      <c r="R68" s="15" t="s">
        <v>11</v>
      </c>
      <c r="S68" s="15" t="s">
        <v>11</v>
      </c>
      <c r="T68" s="15" t="s">
        <v>11</v>
      </c>
      <c r="U68" s="15" t="s">
        <v>11</v>
      </c>
      <c r="V68" s="15" t="s">
        <v>11</v>
      </c>
      <c r="W68" s="15" t="s">
        <v>11</v>
      </c>
      <c r="X68" s="15" t="s">
        <v>11</v>
      </c>
      <c r="Y68" s="59" t="n">
        <f aca="false">COUNTIF(E68:X68,"D")</f>
        <v>1</v>
      </c>
    </row>
    <row r="69" s="43" customFormat="true" ht="13.5" hidden="false" customHeight="true" outlineLevel="0" collapsed="false">
      <c r="A69" s="5" t="n">
        <v>107</v>
      </c>
      <c r="B69" s="14" t="s">
        <v>386</v>
      </c>
      <c r="C69" s="15" t="n">
        <v>58</v>
      </c>
      <c r="D69" s="16" t="s">
        <v>232</v>
      </c>
      <c r="E69" s="15" t="s">
        <v>11</v>
      </c>
      <c r="F69" s="15" t="s">
        <v>11</v>
      </c>
      <c r="G69" s="15" t="s">
        <v>8</v>
      </c>
      <c r="H69" s="15" t="s">
        <v>9</v>
      </c>
      <c r="I69" s="15" t="s">
        <v>9</v>
      </c>
      <c r="J69" s="15" t="s">
        <v>9</v>
      </c>
      <c r="K69" s="15" t="s">
        <v>9</v>
      </c>
      <c r="L69" s="15" t="s">
        <v>9</v>
      </c>
      <c r="M69" s="15" t="s">
        <v>11</v>
      </c>
      <c r="N69" s="15" t="s">
        <v>9</v>
      </c>
      <c r="O69" s="15" t="s">
        <v>9</v>
      </c>
      <c r="P69" s="15" t="s">
        <v>9</v>
      </c>
      <c r="Q69" s="15" t="s">
        <v>9</v>
      </c>
      <c r="R69" s="15" t="s">
        <v>9</v>
      </c>
      <c r="S69" s="15" t="s">
        <v>10</v>
      </c>
      <c r="T69" s="15" t="s">
        <v>11</v>
      </c>
      <c r="U69" s="15" t="s">
        <v>11</v>
      </c>
      <c r="V69" s="15" t="s">
        <v>11</v>
      </c>
      <c r="W69" s="15" t="s">
        <v>11</v>
      </c>
      <c r="X69" s="15" t="s">
        <v>11</v>
      </c>
      <c r="Y69" s="59" t="n">
        <f aca="false">COUNTIF(E69:X69,"D")</f>
        <v>1</v>
      </c>
    </row>
    <row r="70" s="43" customFormat="true" ht="13.5" hidden="false" customHeight="true" outlineLevel="0" collapsed="false">
      <c r="A70" s="5" t="n">
        <v>108</v>
      </c>
      <c r="B70" s="14" t="s">
        <v>387</v>
      </c>
      <c r="C70" s="15" t="n">
        <v>54</v>
      </c>
      <c r="D70" s="16" t="s">
        <v>234</v>
      </c>
      <c r="E70" s="15" t="s">
        <v>9</v>
      </c>
      <c r="F70" s="15" t="s">
        <v>9</v>
      </c>
      <c r="G70" s="15" t="s">
        <v>9</v>
      </c>
      <c r="H70" s="15" t="s">
        <v>9</v>
      </c>
      <c r="I70" s="15" t="s">
        <v>9</v>
      </c>
      <c r="J70" s="15" t="s">
        <v>9</v>
      </c>
      <c r="K70" s="15" t="s">
        <v>11</v>
      </c>
      <c r="L70" s="15" t="s">
        <v>11</v>
      </c>
      <c r="M70" s="15" t="s">
        <v>8</v>
      </c>
      <c r="N70" s="15" t="s">
        <v>11</v>
      </c>
      <c r="O70" s="15" t="s">
        <v>9</v>
      </c>
      <c r="P70" s="15" t="s">
        <v>9</v>
      </c>
      <c r="Q70" s="15" t="s">
        <v>9</v>
      </c>
      <c r="R70" s="15" t="s">
        <v>9</v>
      </c>
      <c r="S70" s="15" t="s">
        <v>10</v>
      </c>
      <c r="T70" s="15" t="s">
        <v>11</v>
      </c>
      <c r="U70" s="15" t="s">
        <v>11</v>
      </c>
      <c r="V70" s="15" t="s">
        <v>11</v>
      </c>
      <c r="W70" s="15" t="s">
        <v>11</v>
      </c>
      <c r="X70" s="15" t="s">
        <v>11</v>
      </c>
      <c r="Y70" s="59" t="n">
        <f aca="false">COUNTIF(E70:X70,"D")</f>
        <v>1</v>
      </c>
    </row>
    <row r="71" s="43" customFormat="true" ht="13.5" hidden="false" customHeight="true" outlineLevel="0" collapsed="false">
      <c r="A71" s="5" t="n">
        <v>114</v>
      </c>
      <c r="B71" s="18" t="s">
        <v>237</v>
      </c>
      <c r="C71" s="15" t="n">
        <v>26</v>
      </c>
      <c r="D71" s="16" t="s">
        <v>388</v>
      </c>
      <c r="E71" s="15" t="s">
        <v>8</v>
      </c>
      <c r="F71" s="15" t="s">
        <v>9</v>
      </c>
      <c r="G71" s="15" t="s">
        <v>9</v>
      </c>
      <c r="H71" s="15" t="s">
        <v>9</v>
      </c>
      <c r="I71" s="15" t="s">
        <v>9</v>
      </c>
      <c r="J71" s="15" t="s">
        <v>9</v>
      </c>
      <c r="K71" s="15" t="s">
        <v>9</v>
      </c>
      <c r="L71" s="15" t="s">
        <v>9</v>
      </c>
      <c r="M71" s="15" t="s">
        <v>9</v>
      </c>
      <c r="N71" s="15" t="s">
        <v>9</v>
      </c>
      <c r="O71" s="15" t="s">
        <v>9</v>
      </c>
      <c r="P71" s="15" t="s">
        <v>10</v>
      </c>
      <c r="Q71" s="15" t="s">
        <v>11</v>
      </c>
      <c r="R71" s="15" t="s">
        <v>11</v>
      </c>
      <c r="S71" s="15" t="s">
        <v>11</v>
      </c>
      <c r="T71" s="15" t="s">
        <v>11</v>
      </c>
      <c r="U71" s="15" t="s">
        <v>11</v>
      </c>
      <c r="V71" s="15" t="s">
        <v>11</v>
      </c>
      <c r="W71" s="15" t="s">
        <v>11</v>
      </c>
      <c r="X71" s="15" t="s">
        <v>11</v>
      </c>
      <c r="Y71" s="59" t="n">
        <f aca="false">COUNTIF(E71:X71,"D")</f>
        <v>1</v>
      </c>
    </row>
    <row r="72" s="43" customFormat="true" ht="13.5" hidden="false" customHeight="true" outlineLevel="0" collapsed="false">
      <c r="A72" s="5" t="n">
        <v>115</v>
      </c>
      <c r="B72" s="18" t="s">
        <v>389</v>
      </c>
      <c r="C72" s="15" t="n">
        <v>60</v>
      </c>
      <c r="D72" s="16" t="s">
        <v>244</v>
      </c>
      <c r="E72" s="15" t="s">
        <v>8</v>
      </c>
      <c r="F72" s="15" t="s">
        <v>9</v>
      </c>
      <c r="G72" s="15" t="s">
        <v>9</v>
      </c>
      <c r="H72" s="15" t="s">
        <v>9</v>
      </c>
      <c r="I72" s="15" t="s">
        <v>9</v>
      </c>
      <c r="J72" s="15" t="s">
        <v>9</v>
      </c>
      <c r="K72" s="15" t="s">
        <v>9</v>
      </c>
      <c r="L72" s="15" t="s">
        <v>9</v>
      </c>
      <c r="M72" s="15" t="s">
        <v>9</v>
      </c>
      <c r="N72" s="15" t="s">
        <v>9</v>
      </c>
      <c r="O72" s="15" t="s">
        <v>9</v>
      </c>
      <c r="P72" s="15" t="s">
        <v>9</v>
      </c>
      <c r="Q72" s="15" t="s">
        <v>9</v>
      </c>
      <c r="R72" s="15" t="s">
        <v>9</v>
      </c>
      <c r="S72" s="15" t="s">
        <v>9</v>
      </c>
      <c r="T72" s="15" t="s">
        <v>9</v>
      </c>
      <c r="U72" s="15" t="s">
        <v>9</v>
      </c>
      <c r="V72" s="15" t="s">
        <v>9</v>
      </c>
      <c r="W72" s="15" t="s">
        <v>9</v>
      </c>
      <c r="X72" s="15" t="s">
        <v>10</v>
      </c>
      <c r="Y72" s="59" t="n">
        <f aca="false">COUNTIF(E72:X72,"D")</f>
        <v>1</v>
      </c>
    </row>
    <row r="73" s="43" customFormat="true" ht="13.5" hidden="false" customHeight="true" outlineLevel="0" collapsed="false">
      <c r="A73" s="5" t="n">
        <v>119</v>
      </c>
      <c r="B73" s="44" t="s">
        <v>247</v>
      </c>
      <c r="C73" s="15" t="n">
        <v>54</v>
      </c>
      <c r="D73" s="16" t="s">
        <v>390</v>
      </c>
      <c r="E73" s="15" t="s">
        <v>9</v>
      </c>
      <c r="F73" s="15" t="s">
        <v>9</v>
      </c>
      <c r="G73" s="15" t="s">
        <v>9</v>
      </c>
      <c r="H73" s="15" t="s">
        <v>9</v>
      </c>
      <c r="I73" s="15" t="s">
        <v>11</v>
      </c>
      <c r="J73" s="15" t="s">
        <v>11</v>
      </c>
      <c r="K73" s="15" t="s">
        <v>11</v>
      </c>
      <c r="L73" s="15" t="s">
        <v>11</v>
      </c>
      <c r="M73" s="15" t="s">
        <v>11</v>
      </c>
      <c r="N73" s="15" t="s">
        <v>11</v>
      </c>
      <c r="O73" s="15" t="s">
        <v>11</v>
      </c>
      <c r="P73" s="15" t="s">
        <v>11</v>
      </c>
      <c r="Q73" s="15" t="s">
        <v>9</v>
      </c>
      <c r="R73" s="15" t="s">
        <v>9</v>
      </c>
      <c r="S73" s="15" t="s">
        <v>9</v>
      </c>
      <c r="T73" s="15" t="s">
        <v>9</v>
      </c>
      <c r="U73" s="15" t="s">
        <v>9</v>
      </c>
      <c r="V73" s="15" t="s">
        <v>8</v>
      </c>
      <c r="W73" s="15" t="s">
        <v>9</v>
      </c>
      <c r="X73" s="15" t="s">
        <v>10</v>
      </c>
      <c r="Y73" s="59" t="n">
        <f aca="false">COUNTIF(E73:X73,"D")</f>
        <v>1</v>
      </c>
    </row>
    <row r="74" s="43" customFormat="true" ht="13.5" hidden="false" customHeight="true" outlineLevel="0" collapsed="false">
      <c r="A74" s="5" t="n">
        <v>120</v>
      </c>
      <c r="B74" s="44" t="s">
        <v>249</v>
      </c>
      <c r="C74" s="15" t="n">
        <v>56</v>
      </c>
      <c r="D74" s="16" t="s">
        <v>250</v>
      </c>
      <c r="E74" s="15" t="s">
        <v>9</v>
      </c>
      <c r="F74" s="15" t="s">
        <v>9</v>
      </c>
      <c r="G74" s="15" t="s">
        <v>9</v>
      </c>
      <c r="H74" s="15" t="s">
        <v>9</v>
      </c>
      <c r="I74" s="15" t="s">
        <v>8</v>
      </c>
      <c r="J74" s="15" t="s">
        <v>9</v>
      </c>
      <c r="K74" s="15" t="s">
        <v>9</v>
      </c>
      <c r="L74" s="15" t="s">
        <v>9</v>
      </c>
      <c r="M74" s="15" t="s">
        <v>11</v>
      </c>
      <c r="N74" s="15" t="s">
        <v>11</v>
      </c>
      <c r="O74" s="15" t="s">
        <v>11</v>
      </c>
      <c r="P74" s="15" t="s">
        <v>11</v>
      </c>
      <c r="Q74" s="15" t="s">
        <v>11</v>
      </c>
      <c r="R74" s="15" t="s">
        <v>11</v>
      </c>
      <c r="S74" s="15" t="s">
        <v>11</v>
      </c>
      <c r="T74" s="15" t="s">
        <v>11</v>
      </c>
      <c r="U74" s="15" t="s">
        <v>9</v>
      </c>
      <c r="V74" s="15" t="s">
        <v>9</v>
      </c>
      <c r="W74" s="15" t="s">
        <v>9</v>
      </c>
      <c r="X74" s="15" t="s">
        <v>10</v>
      </c>
      <c r="Y74" s="59" t="n">
        <f aca="false">COUNTIF(E74:X74,"D")</f>
        <v>1</v>
      </c>
    </row>
    <row r="75" s="43" customFormat="true" ht="13.5" hidden="false" customHeight="true" outlineLevel="0" collapsed="false">
      <c r="A75" s="5" t="n">
        <v>121</v>
      </c>
      <c r="B75" s="18" t="s">
        <v>245</v>
      </c>
      <c r="C75" s="15" t="n">
        <v>29</v>
      </c>
      <c r="D75" s="16" t="s">
        <v>230</v>
      </c>
      <c r="E75" s="15" t="s">
        <v>9</v>
      </c>
      <c r="F75" s="15" t="s">
        <v>9</v>
      </c>
      <c r="G75" s="15" t="s">
        <v>9</v>
      </c>
      <c r="H75" s="15" t="s">
        <v>9</v>
      </c>
      <c r="I75" s="15" t="s">
        <v>9</v>
      </c>
      <c r="J75" s="15" t="s">
        <v>9</v>
      </c>
      <c r="K75" s="15" t="s">
        <v>9</v>
      </c>
      <c r="L75" s="15" t="s">
        <v>9</v>
      </c>
      <c r="M75" s="15" t="s">
        <v>9</v>
      </c>
      <c r="N75" s="15" t="s">
        <v>9</v>
      </c>
      <c r="O75" s="15" t="s">
        <v>10</v>
      </c>
      <c r="P75" s="15" t="s">
        <v>11</v>
      </c>
      <c r="Q75" s="15" t="s">
        <v>11</v>
      </c>
      <c r="R75" s="15" t="s">
        <v>11</v>
      </c>
      <c r="S75" s="15" t="s">
        <v>11</v>
      </c>
      <c r="T75" s="15" t="s">
        <v>8</v>
      </c>
      <c r="U75" s="15" t="s">
        <v>11</v>
      </c>
      <c r="V75" s="15" t="s">
        <v>11</v>
      </c>
      <c r="W75" s="15" t="s">
        <v>11</v>
      </c>
      <c r="X75" s="15" t="s">
        <v>11</v>
      </c>
      <c r="Y75" s="59" t="n">
        <f aca="false">COUNTIF(E75:X75,"D")</f>
        <v>1</v>
      </c>
    </row>
    <row r="76" s="43" customFormat="true" ht="13.5" hidden="false" customHeight="true" outlineLevel="0" collapsed="false">
      <c r="A76" s="5" t="n">
        <v>122</v>
      </c>
      <c r="B76" s="14" t="s">
        <v>280</v>
      </c>
      <c r="C76" s="15" t="n">
        <v>46</v>
      </c>
      <c r="D76" s="16" t="s">
        <v>281</v>
      </c>
      <c r="E76" s="15" t="s">
        <v>9</v>
      </c>
      <c r="F76" s="15" t="s">
        <v>9</v>
      </c>
      <c r="G76" s="15" t="s">
        <v>9</v>
      </c>
      <c r="H76" s="15" t="s">
        <v>9</v>
      </c>
      <c r="I76" s="15" t="s">
        <v>9</v>
      </c>
      <c r="J76" s="15" t="s">
        <v>8</v>
      </c>
      <c r="K76" s="15" t="s">
        <v>9</v>
      </c>
      <c r="L76" s="15" t="s">
        <v>9</v>
      </c>
      <c r="M76" s="15" t="s">
        <v>9</v>
      </c>
      <c r="N76" s="15" t="s">
        <v>9</v>
      </c>
      <c r="O76" s="15" t="s">
        <v>9</v>
      </c>
      <c r="P76" s="15" t="s">
        <v>10</v>
      </c>
      <c r="Q76" s="15" t="s">
        <v>11</v>
      </c>
      <c r="R76" s="15" t="s">
        <v>11</v>
      </c>
      <c r="S76" s="15" t="s">
        <v>11</v>
      </c>
      <c r="T76" s="15" t="s">
        <v>11</v>
      </c>
      <c r="U76" s="15" t="s">
        <v>11</v>
      </c>
      <c r="V76" s="15" t="s">
        <v>11</v>
      </c>
      <c r="W76" s="15" t="s">
        <v>11</v>
      </c>
      <c r="X76" s="15" t="s">
        <v>11</v>
      </c>
      <c r="Y76" s="59" t="n">
        <f aca="false">COUNTIF(E76:X76,"D")</f>
        <v>1</v>
      </c>
    </row>
    <row r="77" s="43" customFormat="true" ht="13.5" hidden="false" customHeight="true" outlineLevel="0" collapsed="false">
      <c r="A77" s="5" t="n">
        <v>123</v>
      </c>
      <c r="B77" s="14" t="s">
        <v>282</v>
      </c>
      <c r="C77" s="15" t="n">
        <v>39</v>
      </c>
      <c r="D77" s="16" t="s">
        <v>283</v>
      </c>
      <c r="E77" s="15" t="s">
        <v>9</v>
      </c>
      <c r="F77" s="15" t="s">
        <v>8</v>
      </c>
      <c r="G77" s="15" t="s">
        <v>9</v>
      </c>
      <c r="H77" s="15" t="s">
        <v>9</v>
      </c>
      <c r="I77" s="15" t="s">
        <v>9</v>
      </c>
      <c r="J77" s="15" t="s">
        <v>9</v>
      </c>
      <c r="K77" s="15" t="s">
        <v>9</v>
      </c>
      <c r="L77" s="15" t="s">
        <v>9</v>
      </c>
      <c r="M77" s="15" t="s">
        <v>9</v>
      </c>
      <c r="N77" s="15" t="s">
        <v>9</v>
      </c>
      <c r="O77" s="15" t="s">
        <v>9</v>
      </c>
      <c r="P77" s="15" t="s">
        <v>10</v>
      </c>
      <c r="Q77" s="15" t="s">
        <v>11</v>
      </c>
      <c r="R77" s="15" t="s">
        <v>11</v>
      </c>
      <c r="S77" s="15" t="s">
        <v>11</v>
      </c>
      <c r="T77" s="15" t="s">
        <v>11</v>
      </c>
      <c r="U77" s="15" t="s">
        <v>11</v>
      </c>
      <c r="V77" s="15" t="s">
        <v>11</v>
      </c>
      <c r="W77" s="15" t="s">
        <v>11</v>
      </c>
      <c r="X77" s="15" t="s">
        <v>11</v>
      </c>
      <c r="Y77" s="59" t="n">
        <f aca="false">COUNTIF(E77:X77,"D")</f>
        <v>1</v>
      </c>
    </row>
    <row r="78" s="43" customFormat="true" ht="13.5" hidden="false" customHeight="true" outlineLevel="0" collapsed="false">
      <c r="A78" s="5" t="n">
        <v>124</v>
      </c>
      <c r="B78" s="14" t="s">
        <v>284</v>
      </c>
      <c r="C78" s="15" t="n">
        <v>53</v>
      </c>
      <c r="D78" s="16" t="s">
        <v>285</v>
      </c>
      <c r="E78" s="15" t="s">
        <v>11</v>
      </c>
      <c r="F78" s="15" t="s">
        <v>11</v>
      </c>
      <c r="G78" s="15" t="s">
        <v>11</v>
      </c>
      <c r="H78" s="15" t="s">
        <v>11</v>
      </c>
      <c r="I78" s="15" t="s">
        <v>9</v>
      </c>
      <c r="J78" s="15" t="s">
        <v>9</v>
      </c>
      <c r="K78" s="15" t="s">
        <v>9</v>
      </c>
      <c r="L78" s="15" t="s">
        <v>8</v>
      </c>
      <c r="M78" s="15" t="s">
        <v>9</v>
      </c>
      <c r="N78" s="15" t="s">
        <v>9</v>
      </c>
      <c r="O78" s="15" t="s">
        <v>9</v>
      </c>
      <c r="P78" s="15" t="s">
        <v>9</v>
      </c>
      <c r="Q78" s="15" t="s">
        <v>9</v>
      </c>
      <c r="R78" s="15" t="s">
        <v>9</v>
      </c>
      <c r="S78" s="15" t="s">
        <v>9</v>
      </c>
      <c r="T78" s="15" t="s">
        <v>9</v>
      </c>
      <c r="U78" s="15" t="s">
        <v>9</v>
      </c>
      <c r="V78" s="15" t="s">
        <v>9</v>
      </c>
      <c r="W78" s="15" t="s">
        <v>9</v>
      </c>
      <c r="X78" s="15" t="s">
        <v>10</v>
      </c>
      <c r="Y78" s="59" t="n">
        <f aca="false">COUNTIF(E78:X78,"D")</f>
        <v>1</v>
      </c>
    </row>
    <row r="79" s="43" customFormat="true" ht="13.5" hidden="false" customHeight="true" outlineLevel="0" collapsed="false">
      <c r="A79" s="5" t="n">
        <v>125</v>
      </c>
      <c r="B79" s="14" t="s">
        <v>286</v>
      </c>
      <c r="C79" s="15" t="n">
        <v>54</v>
      </c>
      <c r="D79" s="16" t="s">
        <v>287</v>
      </c>
      <c r="E79" s="15" t="s">
        <v>9</v>
      </c>
      <c r="F79" s="15" t="s">
        <v>9</v>
      </c>
      <c r="G79" s="15" t="s">
        <v>9</v>
      </c>
      <c r="H79" s="15" t="s">
        <v>9</v>
      </c>
      <c r="I79" s="15" t="s">
        <v>11</v>
      </c>
      <c r="J79" s="15" t="s">
        <v>11</v>
      </c>
      <c r="K79" s="15" t="s">
        <v>11</v>
      </c>
      <c r="L79" s="15" t="s">
        <v>11</v>
      </c>
      <c r="M79" s="15" t="s">
        <v>8</v>
      </c>
      <c r="N79" s="15" t="s">
        <v>9</v>
      </c>
      <c r="O79" s="15" t="s">
        <v>9</v>
      </c>
      <c r="P79" s="15" t="s">
        <v>9</v>
      </c>
      <c r="Q79" s="15" t="s">
        <v>9</v>
      </c>
      <c r="R79" s="15" t="s">
        <v>9</v>
      </c>
      <c r="S79" s="15" t="s">
        <v>9</v>
      </c>
      <c r="T79" s="15" t="s">
        <v>9</v>
      </c>
      <c r="U79" s="15" t="s">
        <v>9</v>
      </c>
      <c r="V79" s="15" t="s">
        <v>9</v>
      </c>
      <c r="W79" s="15" t="s">
        <v>9</v>
      </c>
      <c r="X79" s="15" t="s">
        <v>10</v>
      </c>
      <c r="Y79" s="59" t="n">
        <f aca="false">COUNTIF(E79:X79,"D")</f>
        <v>1</v>
      </c>
    </row>
    <row r="80" s="43" customFormat="true" ht="13.5" hidden="false" customHeight="true" outlineLevel="0" collapsed="false">
      <c r="A80" s="5" t="n">
        <v>126</v>
      </c>
      <c r="B80" s="14" t="s">
        <v>288</v>
      </c>
      <c r="C80" s="15" t="n">
        <v>56</v>
      </c>
      <c r="D80" s="16" t="s">
        <v>242</v>
      </c>
      <c r="E80" s="15" t="s">
        <v>9</v>
      </c>
      <c r="F80" s="85"/>
      <c r="G80" s="15" t="s">
        <v>11</v>
      </c>
      <c r="H80" s="15" t="s">
        <v>11</v>
      </c>
      <c r="I80" s="15" t="s">
        <v>11</v>
      </c>
      <c r="J80" s="15" t="s">
        <v>11</v>
      </c>
      <c r="K80" s="15" t="s">
        <v>8</v>
      </c>
      <c r="L80" s="15" t="s">
        <v>9</v>
      </c>
      <c r="M80" s="15" t="s">
        <v>9</v>
      </c>
      <c r="N80" s="15" t="s">
        <v>9</v>
      </c>
      <c r="O80" s="15" t="s">
        <v>9</v>
      </c>
      <c r="P80" s="15" t="s">
        <v>9</v>
      </c>
      <c r="Q80" s="15" t="s">
        <v>9</v>
      </c>
      <c r="R80" s="15" t="s">
        <v>9</v>
      </c>
      <c r="S80" s="15" t="s">
        <v>9</v>
      </c>
      <c r="T80" s="15" t="s">
        <v>9</v>
      </c>
      <c r="U80" s="15" t="s">
        <v>9</v>
      </c>
      <c r="V80" s="15" t="s">
        <v>9</v>
      </c>
      <c r="W80" s="15" t="s">
        <v>9</v>
      </c>
      <c r="X80" s="15" t="s">
        <v>10</v>
      </c>
      <c r="Y80" s="59" t="n">
        <f aca="false">COUNTIF(E80:X80,"D")</f>
        <v>1</v>
      </c>
    </row>
    <row r="81" s="43" customFormat="true" ht="13.5" hidden="false" customHeight="true" outlineLevel="0" collapsed="false">
      <c r="A81" s="5" t="n">
        <v>127</v>
      </c>
      <c r="B81" s="14" t="s">
        <v>289</v>
      </c>
      <c r="C81" s="15" t="n">
        <v>62</v>
      </c>
      <c r="D81" s="16" t="s">
        <v>290</v>
      </c>
      <c r="E81" s="15" t="s">
        <v>9</v>
      </c>
      <c r="F81" s="15" t="s">
        <v>9</v>
      </c>
      <c r="G81" s="15" t="s">
        <v>9</v>
      </c>
      <c r="H81" s="15" t="s">
        <v>9</v>
      </c>
      <c r="I81" s="15" t="s">
        <v>9</v>
      </c>
      <c r="J81" s="15" t="s">
        <v>9</v>
      </c>
      <c r="K81" s="15" t="s">
        <v>11</v>
      </c>
      <c r="L81" s="15" t="s">
        <v>11</v>
      </c>
      <c r="M81" s="15" t="s">
        <v>11</v>
      </c>
      <c r="N81" s="15" t="s">
        <v>11</v>
      </c>
      <c r="O81" s="15" t="s">
        <v>9</v>
      </c>
      <c r="P81" s="15" t="s">
        <v>9</v>
      </c>
      <c r="Q81" s="15" t="s">
        <v>9</v>
      </c>
      <c r="R81" s="15" t="s">
        <v>9</v>
      </c>
      <c r="S81" s="15" t="s">
        <v>8</v>
      </c>
      <c r="T81" s="15" t="s">
        <v>9</v>
      </c>
      <c r="U81" s="15" t="s">
        <v>9</v>
      </c>
      <c r="V81" s="15" t="s">
        <v>9</v>
      </c>
      <c r="W81" s="15" t="s">
        <v>9</v>
      </c>
      <c r="X81" s="15" t="s">
        <v>10</v>
      </c>
      <c r="Y81" s="59" t="n">
        <f aca="false">COUNTIF(E81:X81,"D")</f>
        <v>1</v>
      </c>
    </row>
    <row r="82" s="43" customFormat="true" ht="13.5" hidden="false" customHeight="true" outlineLevel="0" collapsed="false">
      <c r="A82" s="5" t="n">
        <v>129</v>
      </c>
      <c r="B82" s="14" t="s">
        <v>267</v>
      </c>
      <c r="C82" s="15" t="n">
        <v>65</v>
      </c>
      <c r="D82" s="16" t="s">
        <v>268</v>
      </c>
      <c r="E82" s="15" t="s">
        <v>9</v>
      </c>
      <c r="F82" s="15" t="s">
        <v>9</v>
      </c>
      <c r="G82" s="15" t="s">
        <v>9</v>
      </c>
      <c r="H82" s="15" t="s">
        <v>9</v>
      </c>
      <c r="I82" s="15" t="s">
        <v>9</v>
      </c>
      <c r="J82" s="15" t="s">
        <v>9</v>
      </c>
      <c r="K82" s="15" t="s">
        <v>9</v>
      </c>
      <c r="L82" s="15" t="s">
        <v>9</v>
      </c>
      <c r="M82" s="15" t="s">
        <v>10</v>
      </c>
      <c r="N82" s="15" t="s">
        <v>8</v>
      </c>
      <c r="O82" s="15" t="s">
        <v>11</v>
      </c>
      <c r="P82" s="15" t="s">
        <v>11</v>
      </c>
      <c r="Q82" s="15" t="s">
        <v>11</v>
      </c>
      <c r="R82" s="15" t="s">
        <v>11</v>
      </c>
      <c r="S82" s="15" t="s">
        <v>11</v>
      </c>
      <c r="T82" s="15" t="s">
        <v>11</v>
      </c>
      <c r="U82" s="15" t="s">
        <v>11</v>
      </c>
      <c r="V82" s="15" t="s">
        <v>11</v>
      </c>
      <c r="W82" s="15" t="s">
        <v>11</v>
      </c>
      <c r="X82" s="15" t="s">
        <v>11</v>
      </c>
      <c r="Y82" s="59" t="n">
        <f aca="false">COUNTIF(E82:X82,"D")</f>
        <v>1</v>
      </c>
    </row>
    <row r="83" s="43" customFormat="true" ht="13.5" hidden="false" customHeight="true" outlineLevel="0" collapsed="false">
      <c r="A83" s="5" t="n">
        <v>130</v>
      </c>
      <c r="B83" s="14" t="s">
        <v>270</v>
      </c>
      <c r="C83" s="15" t="n">
        <v>60</v>
      </c>
      <c r="D83" s="16" t="s">
        <v>271</v>
      </c>
      <c r="E83" s="15" t="s">
        <v>11</v>
      </c>
      <c r="F83" s="15" t="s">
        <v>11</v>
      </c>
      <c r="G83" s="15" t="s">
        <v>11</v>
      </c>
      <c r="H83" s="15" t="s">
        <v>11</v>
      </c>
      <c r="I83" s="15" t="s">
        <v>11</v>
      </c>
      <c r="J83" s="15" t="s">
        <v>11</v>
      </c>
      <c r="K83" s="15" t="s">
        <v>11</v>
      </c>
      <c r="L83" s="15" t="s">
        <v>11</v>
      </c>
      <c r="M83" s="15" t="s">
        <v>9</v>
      </c>
      <c r="N83" s="15" t="s">
        <v>9</v>
      </c>
      <c r="O83" s="15" t="s">
        <v>9</v>
      </c>
      <c r="P83" s="15" t="s">
        <v>8</v>
      </c>
      <c r="Q83" s="15" t="s">
        <v>9</v>
      </c>
      <c r="R83" s="15" t="s">
        <v>9</v>
      </c>
      <c r="S83" s="15" t="s">
        <v>9</v>
      </c>
      <c r="T83" s="15" t="s">
        <v>9</v>
      </c>
      <c r="U83" s="15" t="s">
        <v>9</v>
      </c>
      <c r="V83" s="15" t="s">
        <v>9</v>
      </c>
      <c r="W83" s="15" t="s">
        <v>9</v>
      </c>
      <c r="X83" s="15" t="s">
        <v>10</v>
      </c>
      <c r="Y83" s="59" t="n">
        <f aca="false">COUNTIF(E83:X83,"D")</f>
        <v>1</v>
      </c>
    </row>
    <row r="84" s="43" customFormat="true" ht="13.5" hidden="false" customHeight="true" outlineLevel="0" collapsed="false">
      <c r="A84" s="5" t="n">
        <v>131</v>
      </c>
      <c r="B84" s="14" t="s">
        <v>272</v>
      </c>
      <c r="C84" s="15" t="n">
        <v>53</v>
      </c>
      <c r="D84" s="16" t="s">
        <v>391</v>
      </c>
      <c r="E84" s="15" t="s">
        <v>9</v>
      </c>
      <c r="F84" s="15" t="s">
        <v>9</v>
      </c>
      <c r="G84" s="15" t="s">
        <v>9</v>
      </c>
      <c r="H84" s="15" t="s">
        <v>9</v>
      </c>
      <c r="I84" s="15" t="s">
        <v>9</v>
      </c>
      <c r="J84" s="15" t="s">
        <v>9</v>
      </c>
      <c r="K84" s="15" t="s">
        <v>9</v>
      </c>
      <c r="L84" s="15" t="s">
        <v>9</v>
      </c>
      <c r="M84" s="15" t="s">
        <v>9</v>
      </c>
      <c r="N84" s="15" t="s">
        <v>9</v>
      </c>
      <c r="O84" s="15" t="s">
        <v>10</v>
      </c>
      <c r="P84" s="15" t="s">
        <v>11</v>
      </c>
      <c r="Q84" s="15" t="s">
        <v>11</v>
      </c>
      <c r="R84" s="15" t="s">
        <v>11</v>
      </c>
      <c r="S84" s="15" t="s">
        <v>11</v>
      </c>
      <c r="T84" s="15" t="s">
        <v>11</v>
      </c>
      <c r="U84" s="15" t="s">
        <v>11</v>
      </c>
      <c r="V84" s="15" t="s">
        <v>11</v>
      </c>
      <c r="W84" s="15" t="s">
        <v>11</v>
      </c>
      <c r="X84" s="15" t="s">
        <v>8</v>
      </c>
      <c r="Y84" s="59" t="n">
        <f aca="false">COUNTIF(E84:X84,"D")</f>
        <v>1</v>
      </c>
    </row>
    <row r="85" s="43" customFormat="true" ht="13.5" hidden="false" customHeight="true" outlineLevel="0" collapsed="false">
      <c r="A85" s="5" t="n">
        <v>132</v>
      </c>
      <c r="B85" s="14" t="s">
        <v>274</v>
      </c>
      <c r="C85" s="15" t="n">
        <v>64</v>
      </c>
      <c r="D85" s="16" t="s">
        <v>275</v>
      </c>
      <c r="E85" s="15" t="s">
        <v>11</v>
      </c>
      <c r="F85" s="15" t="s">
        <v>11</v>
      </c>
      <c r="G85" s="15" t="s">
        <v>11</v>
      </c>
      <c r="H85" s="15" t="s">
        <v>11</v>
      </c>
      <c r="I85" s="15" t="s">
        <v>11</v>
      </c>
      <c r="J85" s="15" t="s">
        <v>11</v>
      </c>
      <c r="K85" s="15" t="s">
        <v>11</v>
      </c>
      <c r="L85" s="15" t="s">
        <v>11</v>
      </c>
      <c r="M85" s="15" t="s">
        <v>9</v>
      </c>
      <c r="N85" s="15" t="s">
        <v>9</v>
      </c>
      <c r="O85" s="15" t="s">
        <v>9</v>
      </c>
      <c r="P85" s="15" t="s">
        <v>9</v>
      </c>
      <c r="Q85" s="15" t="s">
        <v>8</v>
      </c>
      <c r="R85" s="15" t="s">
        <v>9</v>
      </c>
      <c r="S85" s="15" t="s">
        <v>9</v>
      </c>
      <c r="T85" s="15" t="s">
        <v>9</v>
      </c>
      <c r="U85" s="15" t="s">
        <v>9</v>
      </c>
      <c r="V85" s="15" t="s">
        <v>9</v>
      </c>
      <c r="W85" s="15" t="s">
        <v>9</v>
      </c>
      <c r="X85" s="15" t="s">
        <v>10</v>
      </c>
      <c r="Y85" s="59" t="n">
        <f aca="false">COUNTIF(E85:X85,"D")</f>
        <v>1</v>
      </c>
    </row>
    <row r="86" s="43" customFormat="true" ht="13.5" hidden="false" customHeight="true" outlineLevel="0" collapsed="false">
      <c r="A86" s="5" t="n">
        <v>133</v>
      </c>
      <c r="B86" s="14" t="s">
        <v>276</v>
      </c>
      <c r="C86" s="15" t="n">
        <v>54</v>
      </c>
      <c r="D86" s="16" t="s">
        <v>277</v>
      </c>
      <c r="E86" s="15" t="s">
        <v>9</v>
      </c>
      <c r="F86" s="15" t="s">
        <v>9</v>
      </c>
      <c r="G86" s="15" t="s">
        <v>9</v>
      </c>
      <c r="H86" s="15" t="s">
        <v>9</v>
      </c>
      <c r="I86" s="15" t="s">
        <v>9</v>
      </c>
      <c r="J86" s="15" t="s">
        <v>9</v>
      </c>
      <c r="K86" s="15" t="s">
        <v>9</v>
      </c>
      <c r="L86" s="15" t="s">
        <v>9</v>
      </c>
      <c r="M86" s="15" t="s">
        <v>9</v>
      </c>
      <c r="N86" s="15" t="s">
        <v>9</v>
      </c>
      <c r="O86" s="15" t="s">
        <v>10</v>
      </c>
      <c r="P86" s="15" t="s">
        <v>11</v>
      </c>
      <c r="Q86" s="15" t="s">
        <v>11</v>
      </c>
      <c r="R86" s="15" t="s">
        <v>11</v>
      </c>
      <c r="S86" s="15" t="s">
        <v>11</v>
      </c>
      <c r="T86" s="15" t="s">
        <v>11</v>
      </c>
      <c r="U86" s="15" t="s">
        <v>11</v>
      </c>
      <c r="V86" s="15" t="s">
        <v>11</v>
      </c>
      <c r="W86" s="15" t="s">
        <v>11</v>
      </c>
      <c r="X86" s="15" t="s">
        <v>8</v>
      </c>
      <c r="Y86" s="59" t="n">
        <f aca="false">COUNTIF(E86:X86,"D")</f>
        <v>1</v>
      </c>
    </row>
    <row r="87" s="43" customFormat="true" ht="13.5" hidden="false" customHeight="true" outlineLevel="0" collapsed="false">
      <c r="A87" s="5" t="n">
        <v>134</v>
      </c>
      <c r="B87" s="14" t="s">
        <v>392</v>
      </c>
      <c r="C87" s="15" t="n">
        <v>50</v>
      </c>
      <c r="D87" s="16" t="s">
        <v>264</v>
      </c>
      <c r="E87" s="15" t="s">
        <v>11</v>
      </c>
      <c r="F87" s="15" t="s">
        <v>11</v>
      </c>
      <c r="G87" s="15" t="s">
        <v>11</v>
      </c>
      <c r="H87" s="15" t="s">
        <v>11</v>
      </c>
      <c r="I87" s="15" t="s">
        <v>9</v>
      </c>
      <c r="J87" s="15" t="s">
        <v>9</v>
      </c>
      <c r="K87" s="15" t="s">
        <v>9</v>
      </c>
      <c r="L87" s="15" t="s">
        <v>9</v>
      </c>
      <c r="M87" s="15" t="s">
        <v>9</v>
      </c>
      <c r="N87" s="15" t="s">
        <v>9</v>
      </c>
      <c r="O87" s="15" t="s">
        <v>9</v>
      </c>
      <c r="P87" s="15" t="s">
        <v>9</v>
      </c>
      <c r="Q87" s="15" t="s">
        <v>11</v>
      </c>
      <c r="R87" s="15" t="s">
        <v>11</v>
      </c>
      <c r="S87" s="15" t="s">
        <v>9</v>
      </c>
      <c r="T87" s="15" t="s">
        <v>9</v>
      </c>
      <c r="U87" s="15" t="s">
        <v>9</v>
      </c>
      <c r="V87" s="15" t="s">
        <v>9</v>
      </c>
      <c r="W87" s="15" t="s">
        <v>8</v>
      </c>
      <c r="X87" s="15" t="s">
        <v>10</v>
      </c>
      <c r="Y87" s="59" t="n">
        <f aca="false">COUNTIF(E87:X87,"D")</f>
        <v>1</v>
      </c>
    </row>
    <row r="88" s="43" customFormat="true" ht="13.5" hidden="false" customHeight="true" outlineLevel="0" collapsed="false">
      <c r="A88" s="5" t="n">
        <v>135</v>
      </c>
      <c r="B88" s="14" t="s">
        <v>393</v>
      </c>
      <c r="C88" s="15" t="n">
        <v>46</v>
      </c>
      <c r="D88" s="16" t="s">
        <v>266</v>
      </c>
      <c r="E88" s="15" t="s">
        <v>9</v>
      </c>
      <c r="F88" s="15" t="s">
        <v>9</v>
      </c>
      <c r="G88" s="15" t="s">
        <v>9</v>
      </c>
      <c r="H88" s="15" t="s">
        <v>9</v>
      </c>
      <c r="I88" s="15" t="s">
        <v>9</v>
      </c>
      <c r="J88" s="15" t="s">
        <v>9</v>
      </c>
      <c r="K88" s="15" t="s">
        <v>9</v>
      </c>
      <c r="L88" s="15" t="s">
        <v>9</v>
      </c>
      <c r="M88" s="15" t="s">
        <v>9</v>
      </c>
      <c r="N88" s="15" t="s">
        <v>9</v>
      </c>
      <c r="O88" s="15" t="s">
        <v>11</v>
      </c>
      <c r="P88" s="15" t="s">
        <v>11</v>
      </c>
      <c r="Q88" s="15" t="s">
        <v>11</v>
      </c>
      <c r="R88" s="15" t="s">
        <v>11</v>
      </c>
      <c r="S88" s="15" t="s">
        <v>11</v>
      </c>
      <c r="T88" s="15" t="s">
        <v>11</v>
      </c>
      <c r="U88" s="15" t="s">
        <v>8</v>
      </c>
      <c r="V88" s="15" t="s">
        <v>9</v>
      </c>
      <c r="W88" s="15" t="s">
        <v>9</v>
      </c>
      <c r="X88" s="15" t="s">
        <v>10</v>
      </c>
      <c r="Y88" s="59" t="n">
        <f aca="false">COUNTIF(E88:X88,"D")</f>
        <v>1</v>
      </c>
    </row>
    <row r="89" s="43" customFormat="true" ht="13.5" hidden="false" customHeight="true" outlineLevel="0" collapsed="false">
      <c r="A89" s="5" t="n">
        <v>136</v>
      </c>
      <c r="B89" s="14" t="s">
        <v>261</v>
      </c>
      <c r="C89" s="15" t="n">
        <v>54</v>
      </c>
      <c r="D89" s="16" t="s">
        <v>238</v>
      </c>
      <c r="E89" s="15" t="s">
        <v>9</v>
      </c>
      <c r="F89" s="15" t="s">
        <v>9</v>
      </c>
      <c r="G89" s="15" t="s">
        <v>9</v>
      </c>
      <c r="H89" s="15" t="s">
        <v>9</v>
      </c>
      <c r="I89" s="15" t="s">
        <v>9</v>
      </c>
      <c r="J89" s="15" t="s">
        <v>9</v>
      </c>
      <c r="K89" s="15" t="s">
        <v>9</v>
      </c>
      <c r="L89" s="15" t="s">
        <v>9</v>
      </c>
      <c r="M89" s="15" t="s">
        <v>9</v>
      </c>
      <c r="N89" s="15" t="s">
        <v>9</v>
      </c>
      <c r="O89" s="15" t="s">
        <v>9</v>
      </c>
      <c r="P89" s="15" t="s">
        <v>9</v>
      </c>
      <c r="Q89" s="15" t="s">
        <v>9</v>
      </c>
      <c r="R89" s="15" t="s">
        <v>8</v>
      </c>
      <c r="S89" s="15" t="s">
        <v>11</v>
      </c>
      <c r="T89" s="15" t="s">
        <v>11</v>
      </c>
      <c r="U89" s="15" t="s">
        <v>9</v>
      </c>
      <c r="V89" s="15" t="s">
        <v>9</v>
      </c>
      <c r="W89" s="15" t="s">
        <v>9</v>
      </c>
      <c r="X89" s="15" t="s">
        <v>10</v>
      </c>
      <c r="Y89" s="59" t="n">
        <f aca="false">COUNTIF(E89:X89,"D")</f>
        <v>1</v>
      </c>
    </row>
    <row r="90" s="43" customFormat="true" ht="13.5" hidden="false" customHeight="true" outlineLevel="0" collapsed="false">
      <c r="A90" s="5" t="n">
        <v>137</v>
      </c>
      <c r="B90" s="14" t="s">
        <v>297</v>
      </c>
      <c r="C90" s="15" t="n">
        <v>63</v>
      </c>
      <c r="D90" s="15"/>
      <c r="E90" s="15" t="s">
        <v>9</v>
      </c>
      <c r="F90" s="15" t="s">
        <v>9</v>
      </c>
      <c r="G90" s="15" t="s">
        <v>9</v>
      </c>
      <c r="H90" s="15" t="s">
        <v>9</v>
      </c>
      <c r="I90" s="15" t="s">
        <v>9</v>
      </c>
      <c r="J90" s="15" t="s">
        <v>9</v>
      </c>
      <c r="K90" s="15" t="s">
        <v>9</v>
      </c>
      <c r="L90" s="15" t="s">
        <v>9</v>
      </c>
      <c r="M90" s="15" t="s">
        <v>11</v>
      </c>
      <c r="N90" s="15" t="s">
        <v>11</v>
      </c>
      <c r="O90" s="15" t="s">
        <v>8</v>
      </c>
      <c r="P90" s="15" t="s">
        <v>9</v>
      </c>
      <c r="Q90" s="15" t="s">
        <v>9</v>
      </c>
      <c r="R90" s="15" t="s">
        <v>9</v>
      </c>
      <c r="S90" s="15" t="s">
        <v>9</v>
      </c>
      <c r="T90" s="15" t="s">
        <v>9</v>
      </c>
      <c r="U90" s="15" t="s">
        <v>11</v>
      </c>
      <c r="V90" s="15" t="s">
        <v>11</v>
      </c>
      <c r="W90" s="15" t="s">
        <v>9</v>
      </c>
      <c r="X90" s="15" t="s">
        <v>10</v>
      </c>
      <c r="Y90" s="59" t="n">
        <f aca="false">COUNTIF(E90:X90,"D")</f>
        <v>1</v>
      </c>
    </row>
    <row r="91" s="61" customFormat="true" ht="13.5" hidden="false" customHeight="true" outlineLevel="0" collapsed="false">
      <c r="A91" s="5" t="n">
        <v>148</v>
      </c>
      <c r="B91" s="49" t="s">
        <v>308</v>
      </c>
      <c r="C91" s="86" t="n">
        <v>43</v>
      </c>
      <c r="D91" s="87" t="s">
        <v>309</v>
      </c>
      <c r="E91" s="67" t="s">
        <v>11</v>
      </c>
      <c r="F91" s="67" t="s">
        <v>11</v>
      </c>
      <c r="G91" s="67" t="s">
        <v>11</v>
      </c>
      <c r="H91" s="67" t="s">
        <v>11</v>
      </c>
      <c r="I91" s="67" t="s">
        <v>8</v>
      </c>
      <c r="J91" s="67" t="s">
        <v>11</v>
      </c>
      <c r="K91" s="67" t="s">
        <v>11</v>
      </c>
      <c r="L91" s="67" t="s">
        <v>11</v>
      </c>
      <c r="M91" s="66" t="s">
        <v>11</v>
      </c>
      <c r="N91" s="66" t="s">
        <v>9</v>
      </c>
      <c r="O91" s="66" t="s">
        <v>9</v>
      </c>
      <c r="P91" s="66" t="s">
        <v>9</v>
      </c>
      <c r="Q91" s="66" t="s">
        <v>9</v>
      </c>
      <c r="R91" s="66" t="s">
        <v>9</v>
      </c>
      <c r="S91" s="66" t="s">
        <v>9</v>
      </c>
      <c r="T91" s="66" t="s">
        <v>9</v>
      </c>
      <c r="U91" s="66" t="s">
        <v>9</v>
      </c>
      <c r="V91" s="66" t="s">
        <v>9</v>
      </c>
      <c r="W91" s="66" t="s">
        <v>9</v>
      </c>
      <c r="X91" s="66" t="s">
        <v>10</v>
      </c>
      <c r="Y91" s="59" t="n">
        <f aca="false">COUNTIF(E91:X91,"D")</f>
        <v>1</v>
      </c>
    </row>
    <row r="92" s="61" customFormat="true" ht="13.5" hidden="false" customHeight="true" outlineLevel="0" collapsed="false">
      <c r="A92" s="5" t="n">
        <v>149</v>
      </c>
      <c r="B92" s="49" t="s">
        <v>312</v>
      </c>
      <c r="C92" s="86" t="n">
        <v>33</v>
      </c>
      <c r="D92" s="87" t="s">
        <v>313</v>
      </c>
      <c r="E92" s="67" t="s">
        <v>9</v>
      </c>
      <c r="F92" s="67" t="s">
        <v>9</v>
      </c>
      <c r="G92" s="67" t="s">
        <v>9</v>
      </c>
      <c r="H92" s="67" t="s">
        <v>9</v>
      </c>
      <c r="I92" s="67" t="s">
        <v>9</v>
      </c>
      <c r="J92" s="67" t="s">
        <v>9</v>
      </c>
      <c r="K92" s="67" t="s">
        <v>9</v>
      </c>
      <c r="L92" s="67" t="s">
        <v>9</v>
      </c>
      <c r="M92" s="67" t="s">
        <v>9</v>
      </c>
      <c r="N92" s="67" t="s">
        <v>9</v>
      </c>
      <c r="O92" s="67" t="s">
        <v>9</v>
      </c>
      <c r="P92" s="67" t="s">
        <v>8</v>
      </c>
      <c r="Q92" s="67" t="s">
        <v>9</v>
      </c>
      <c r="R92" s="67" t="s">
        <v>9</v>
      </c>
      <c r="S92" s="66" t="s">
        <v>10</v>
      </c>
      <c r="T92" s="66" t="s">
        <v>11</v>
      </c>
      <c r="U92" s="66" t="s">
        <v>11</v>
      </c>
      <c r="V92" s="66" t="s">
        <v>11</v>
      </c>
      <c r="W92" s="66" t="s">
        <v>11</v>
      </c>
      <c r="X92" s="66" t="s">
        <v>11</v>
      </c>
      <c r="Y92" s="59" t="n">
        <f aca="false">COUNTIF(E92:X92,"D")</f>
        <v>1</v>
      </c>
    </row>
    <row r="93" s="61" customFormat="true" ht="13.5" hidden="false" customHeight="true" outlineLevel="0" collapsed="false">
      <c r="A93" s="5" t="n">
        <v>150</v>
      </c>
      <c r="B93" s="49" t="s">
        <v>314</v>
      </c>
      <c r="C93" s="86" t="n">
        <v>37</v>
      </c>
      <c r="D93" s="87" t="s">
        <v>315</v>
      </c>
      <c r="E93" s="67" t="s">
        <v>9</v>
      </c>
      <c r="F93" s="67" t="s">
        <v>9</v>
      </c>
      <c r="G93" s="67" t="s">
        <v>9</v>
      </c>
      <c r="H93" s="67" t="s">
        <v>9</v>
      </c>
      <c r="I93" s="67" t="s">
        <v>9</v>
      </c>
      <c r="J93" s="67" t="s">
        <v>9</v>
      </c>
      <c r="K93" s="67" t="s">
        <v>9</v>
      </c>
      <c r="L93" s="67" t="s">
        <v>9</v>
      </c>
      <c r="M93" s="67" t="s">
        <v>9</v>
      </c>
      <c r="N93" s="67" t="s">
        <v>9</v>
      </c>
      <c r="O93" s="67" t="s">
        <v>9</v>
      </c>
      <c r="P93" s="67" t="s">
        <v>9</v>
      </c>
      <c r="Q93" s="67" t="s">
        <v>9</v>
      </c>
      <c r="R93" s="67" t="s">
        <v>9</v>
      </c>
      <c r="S93" s="67" t="s">
        <v>9</v>
      </c>
      <c r="T93" s="67" t="s">
        <v>10</v>
      </c>
      <c r="U93" s="66" t="s">
        <v>8</v>
      </c>
      <c r="V93" s="66" t="s">
        <v>11</v>
      </c>
      <c r="W93" s="66" t="s">
        <v>11</v>
      </c>
      <c r="X93" s="66" t="s">
        <v>11</v>
      </c>
      <c r="Y93" s="59" t="n">
        <f aca="false">COUNTIF(E93:X93,"D")</f>
        <v>1</v>
      </c>
    </row>
    <row r="94" s="61" customFormat="true" ht="13.5" hidden="false" customHeight="true" outlineLevel="0" collapsed="false">
      <c r="A94" s="5" t="n">
        <v>151</v>
      </c>
      <c r="B94" s="49" t="s">
        <v>310</v>
      </c>
      <c r="C94" s="86" t="n">
        <v>31</v>
      </c>
      <c r="D94" s="87" t="s">
        <v>133</v>
      </c>
      <c r="E94" s="66" t="s">
        <v>9</v>
      </c>
      <c r="F94" s="66" t="s">
        <v>9</v>
      </c>
      <c r="G94" s="66" t="s">
        <v>9</v>
      </c>
      <c r="H94" s="66" t="s">
        <v>9</v>
      </c>
      <c r="I94" s="66" t="s">
        <v>9</v>
      </c>
      <c r="J94" s="66" t="s">
        <v>9</v>
      </c>
      <c r="K94" s="66" t="s">
        <v>9</v>
      </c>
      <c r="L94" s="66" t="s">
        <v>9</v>
      </c>
      <c r="M94" s="66" t="s">
        <v>8</v>
      </c>
      <c r="N94" s="66" t="s">
        <v>9</v>
      </c>
      <c r="O94" s="66" t="s">
        <v>10</v>
      </c>
      <c r="P94" s="66" t="s">
        <v>11</v>
      </c>
      <c r="Q94" s="66" t="s">
        <v>11</v>
      </c>
      <c r="R94" s="66" t="s">
        <v>11</v>
      </c>
      <c r="S94" s="66" t="s">
        <v>11</v>
      </c>
      <c r="T94" s="66" t="s">
        <v>11</v>
      </c>
      <c r="U94" s="66" t="s">
        <v>11</v>
      </c>
      <c r="V94" s="66" t="s">
        <v>11</v>
      </c>
      <c r="W94" s="66" t="s">
        <v>11</v>
      </c>
      <c r="X94" s="66" t="s">
        <v>394</v>
      </c>
      <c r="Y94" s="59" t="n">
        <f aca="false">COUNTIF(E94:X94,"D")</f>
        <v>1</v>
      </c>
    </row>
    <row r="95" s="61" customFormat="true" ht="13.5" hidden="false" customHeight="true" outlineLevel="0" collapsed="false">
      <c r="A95" s="5" t="n">
        <v>152</v>
      </c>
      <c r="B95" s="49" t="s">
        <v>395</v>
      </c>
      <c r="C95" s="86" t="n">
        <v>30</v>
      </c>
      <c r="D95" s="87" t="s">
        <v>317</v>
      </c>
      <c r="E95" s="67" t="s">
        <v>11</v>
      </c>
      <c r="F95" s="67" t="s">
        <v>11</v>
      </c>
      <c r="G95" s="67" t="s">
        <v>8</v>
      </c>
      <c r="H95" s="67" t="s">
        <v>11</v>
      </c>
      <c r="I95" s="67" t="s">
        <v>11</v>
      </c>
      <c r="J95" s="67" t="s">
        <v>11</v>
      </c>
      <c r="K95" s="67" t="s">
        <v>11</v>
      </c>
      <c r="L95" s="67" t="s">
        <v>11</v>
      </c>
      <c r="M95" s="67" t="s">
        <v>11</v>
      </c>
      <c r="N95" s="67" t="s">
        <v>11</v>
      </c>
      <c r="O95" s="67" t="s">
        <v>11</v>
      </c>
      <c r="P95" s="66" t="s">
        <v>9</v>
      </c>
      <c r="Q95" s="66" t="s">
        <v>9</v>
      </c>
      <c r="R95" s="66" t="s">
        <v>9</v>
      </c>
      <c r="S95" s="66" t="s">
        <v>9</v>
      </c>
      <c r="T95" s="66" t="s">
        <v>9</v>
      </c>
      <c r="U95" s="66" t="s">
        <v>9</v>
      </c>
      <c r="V95" s="66" t="s">
        <v>9</v>
      </c>
      <c r="W95" s="66" t="s">
        <v>9</v>
      </c>
      <c r="X95" s="66" t="s">
        <v>10</v>
      </c>
      <c r="Y95" s="59" t="n">
        <f aca="false">COUNTIF(E95:X95,"D")</f>
        <v>1</v>
      </c>
    </row>
    <row r="96" s="61" customFormat="true" ht="13.5" hidden="false" customHeight="true" outlineLevel="0" collapsed="false">
      <c r="A96" s="5" t="n">
        <v>153</v>
      </c>
      <c r="B96" s="49" t="s">
        <v>396</v>
      </c>
      <c r="C96" s="86" t="n">
        <v>41</v>
      </c>
      <c r="D96" s="87" t="s">
        <v>319</v>
      </c>
      <c r="E96" s="67" t="s">
        <v>11</v>
      </c>
      <c r="F96" s="67" t="s">
        <v>11</v>
      </c>
      <c r="G96" s="67" t="s">
        <v>11</v>
      </c>
      <c r="H96" s="66" t="s">
        <v>8</v>
      </c>
      <c r="I96" s="66" t="s">
        <v>9</v>
      </c>
      <c r="J96" s="66" t="s">
        <v>9</v>
      </c>
      <c r="K96" s="66" t="s">
        <v>9</v>
      </c>
      <c r="L96" s="66" t="s">
        <v>9</v>
      </c>
      <c r="M96" s="66" t="s">
        <v>9</v>
      </c>
      <c r="N96" s="66" t="s">
        <v>9</v>
      </c>
      <c r="O96" s="66" t="s">
        <v>9</v>
      </c>
      <c r="P96" s="66" t="s">
        <v>9</v>
      </c>
      <c r="Q96" s="66" t="s">
        <v>9</v>
      </c>
      <c r="R96" s="66" t="s">
        <v>9</v>
      </c>
      <c r="S96" s="66" t="s">
        <v>9</v>
      </c>
      <c r="T96" s="66" t="s">
        <v>9</v>
      </c>
      <c r="U96" s="66" t="s">
        <v>9</v>
      </c>
      <c r="V96" s="66" t="s">
        <v>9</v>
      </c>
      <c r="W96" s="66" t="s">
        <v>9</v>
      </c>
      <c r="X96" s="66" t="s">
        <v>10</v>
      </c>
      <c r="Y96" s="59" t="n">
        <f aca="false">COUNTIF(E96:X96,"D")</f>
        <v>1</v>
      </c>
    </row>
    <row r="97" s="61" customFormat="true" ht="13.5" hidden="false" customHeight="true" outlineLevel="0" collapsed="false">
      <c r="A97" s="5" t="n">
        <v>154</v>
      </c>
      <c r="B97" s="49" t="s">
        <v>397</v>
      </c>
      <c r="C97" s="86" t="n">
        <v>43</v>
      </c>
      <c r="D97" s="87" t="s">
        <v>398</v>
      </c>
      <c r="E97" s="67" t="s">
        <v>8</v>
      </c>
      <c r="F97" s="66" t="s">
        <v>11</v>
      </c>
      <c r="G97" s="66" t="s">
        <v>11</v>
      </c>
      <c r="H97" s="66" t="s">
        <v>11</v>
      </c>
      <c r="I97" s="66" t="s">
        <v>11</v>
      </c>
      <c r="J97" s="66" t="s">
        <v>11</v>
      </c>
      <c r="K97" s="66" t="s">
        <v>11</v>
      </c>
      <c r="L97" s="66" t="s">
        <v>11</v>
      </c>
      <c r="M97" s="66" t="s">
        <v>11</v>
      </c>
      <c r="N97" s="66" t="s">
        <v>11</v>
      </c>
      <c r="O97" s="66" t="s">
        <v>11</v>
      </c>
      <c r="P97" s="66" t="s">
        <v>11</v>
      </c>
      <c r="Q97" s="66" t="s">
        <v>11</v>
      </c>
      <c r="R97" s="66" t="s">
        <v>11</v>
      </c>
      <c r="S97" s="66" t="s">
        <v>11</v>
      </c>
      <c r="T97" s="66" t="s">
        <v>11</v>
      </c>
      <c r="U97" s="66" t="s">
        <v>11</v>
      </c>
      <c r="V97" s="66" t="s">
        <v>11</v>
      </c>
      <c r="W97" s="66" t="s">
        <v>11</v>
      </c>
      <c r="X97" s="66" t="s">
        <v>11</v>
      </c>
      <c r="Y97" s="59" t="n">
        <f aca="false">COUNTIF(E97:X97,"D")</f>
        <v>1</v>
      </c>
    </row>
    <row r="98" s="61" customFormat="true" ht="13.5" hidden="false" customHeight="true" outlineLevel="0" collapsed="false">
      <c r="A98" s="5" t="n">
        <v>155</v>
      </c>
      <c r="B98" s="49" t="s">
        <v>399</v>
      </c>
      <c r="C98" s="86" t="n">
        <v>42</v>
      </c>
      <c r="D98" s="87" t="s">
        <v>400</v>
      </c>
      <c r="E98" s="67" t="s">
        <v>11</v>
      </c>
      <c r="F98" s="66" t="s">
        <v>8</v>
      </c>
      <c r="G98" s="66" t="s">
        <v>11</v>
      </c>
      <c r="H98" s="66" t="s">
        <v>11</v>
      </c>
      <c r="I98" s="66" t="s">
        <v>11</v>
      </c>
      <c r="J98" s="66" t="s">
        <v>11</v>
      </c>
      <c r="K98" s="66" t="s">
        <v>11</v>
      </c>
      <c r="L98" s="66" t="s">
        <v>11</v>
      </c>
      <c r="M98" s="66" t="s">
        <v>11</v>
      </c>
      <c r="N98" s="66" t="s">
        <v>11</v>
      </c>
      <c r="O98" s="66" t="s">
        <v>11</v>
      </c>
      <c r="P98" s="66" t="s">
        <v>11</v>
      </c>
      <c r="Q98" s="66" t="s">
        <v>11</v>
      </c>
      <c r="R98" s="66" t="s">
        <v>11</v>
      </c>
      <c r="S98" s="66" t="s">
        <v>11</v>
      </c>
      <c r="T98" s="66" t="s">
        <v>11</v>
      </c>
      <c r="U98" s="66" t="s">
        <v>11</v>
      </c>
      <c r="V98" s="66" t="s">
        <v>11</v>
      </c>
      <c r="W98" s="66" t="s">
        <v>11</v>
      </c>
      <c r="X98" s="66" t="s">
        <v>11</v>
      </c>
      <c r="Y98" s="59" t="n">
        <f aca="false">COUNTIF(E98:X98,"D")</f>
        <v>1</v>
      </c>
    </row>
    <row r="99" s="61" customFormat="true" ht="13.5" hidden="false" customHeight="true" outlineLevel="0" collapsed="false">
      <c r="A99" s="5" t="n">
        <v>156</v>
      </c>
      <c r="B99" s="14" t="s">
        <v>320</v>
      </c>
      <c r="C99" s="87" t="n">
        <v>47</v>
      </c>
      <c r="D99" s="87" t="s">
        <v>401</v>
      </c>
      <c r="E99" s="66" t="s">
        <v>9</v>
      </c>
      <c r="F99" s="66" t="s">
        <v>9</v>
      </c>
      <c r="G99" s="66" t="s">
        <v>9</v>
      </c>
      <c r="H99" s="66" t="s">
        <v>9</v>
      </c>
      <c r="I99" s="66" t="s">
        <v>9</v>
      </c>
      <c r="J99" s="66" t="s">
        <v>9</v>
      </c>
      <c r="K99" s="66" t="s">
        <v>9</v>
      </c>
      <c r="L99" s="66" t="s">
        <v>9</v>
      </c>
      <c r="M99" s="66" t="s">
        <v>9</v>
      </c>
      <c r="N99" s="66" t="s">
        <v>9</v>
      </c>
      <c r="O99" s="66" t="s">
        <v>9</v>
      </c>
      <c r="P99" s="66" t="s">
        <v>10</v>
      </c>
      <c r="Q99" s="66" t="s">
        <v>8</v>
      </c>
      <c r="R99" s="66" t="s">
        <v>11</v>
      </c>
      <c r="S99" s="66" t="s">
        <v>11</v>
      </c>
      <c r="T99" s="66" t="s">
        <v>11</v>
      </c>
      <c r="U99" s="66" t="s">
        <v>11</v>
      </c>
      <c r="V99" s="66" t="s">
        <v>11</v>
      </c>
      <c r="W99" s="66" t="s">
        <v>11</v>
      </c>
      <c r="X99" s="66" t="s">
        <v>394</v>
      </c>
      <c r="Y99" s="59" t="n">
        <f aca="false">COUNTIF(E99:X99,"D")</f>
        <v>1</v>
      </c>
    </row>
    <row r="100" s="61" customFormat="true" ht="13.5" hidden="false" customHeight="true" outlineLevel="0" collapsed="false">
      <c r="A100" s="5" t="n">
        <v>157</v>
      </c>
      <c r="B100" s="14" t="s">
        <v>326</v>
      </c>
      <c r="C100" s="87" t="n">
        <v>53</v>
      </c>
      <c r="D100" s="87" t="s">
        <v>327</v>
      </c>
      <c r="E100" s="66" t="s">
        <v>11</v>
      </c>
      <c r="F100" s="66" t="s">
        <v>11</v>
      </c>
      <c r="G100" s="66" t="s">
        <v>11</v>
      </c>
      <c r="H100" s="66" t="s">
        <v>11</v>
      </c>
      <c r="I100" s="66" t="s">
        <v>11</v>
      </c>
      <c r="J100" s="66" t="s">
        <v>11</v>
      </c>
      <c r="K100" s="66" t="s">
        <v>11</v>
      </c>
      <c r="L100" s="66" t="s">
        <v>11</v>
      </c>
      <c r="M100" s="66" t="s">
        <v>11</v>
      </c>
      <c r="N100" s="66" t="s">
        <v>11</v>
      </c>
      <c r="O100" s="66" t="s">
        <v>8</v>
      </c>
      <c r="P100" s="66" t="s">
        <v>9</v>
      </c>
      <c r="Q100" s="66" t="s">
        <v>9</v>
      </c>
      <c r="R100" s="66" t="s">
        <v>9</v>
      </c>
      <c r="S100" s="66" t="s">
        <v>9</v>
      </c>
      <c r="T100" s="66" t="s">
        <v>9</v>
      </c>
      <c r="U100" s="66" t="s">
        <v>9</v>
      </c>
      <c r="V100" s="66" t="s">
        <v>9</v>
      </c>
      <c r="W100" s="66" t="s">
        <v>9</v>
      </c>
      <c r="X100" s="66" t="s">
        <v>10</v>
      </c>
      <c r="Y100" s="59" t="n">
        <f aca="false">COUNTIF(E100:X100,"D")</f>
        <v>1</v>
      </c>
    </row>
    <row r="101" s="61" customFormat="true" ht="13.5" hidden="false" customHeight="true" outlineLevel="0" collapsed="false">
      <c r="A101" s="5" t="n">
        <v>158</v>
      </c>
      <c r="B101" s="21" t="s">
        <v>324</v>
      </c>
      <c r="C101" s="87" t="n">
        <v>39</v>
      </c>
      <c r="D101" s="87" t="s">
        <v>319</v>
      </c>
      <c r="E101" s="66" t="s">
        <v>9</v>
      </c>
      <c r="F101" s="66" t="s">
        <v>9</v>
      </c>
      <c r="G101" s="66" t="s">
        <v>9</v>
      </c>
      <c r="H101" s="66" t="s">
        <v>9</v>
      </c>
      <c r="I101" s="66" t="s">
        <v>9</v>
      </c>
      <c r="J101" s="66" t="s">
        <v>9</v>
      </c>
      <c r="K101" s="66" t="s">
        <v>9</v>
      </c>
      <c r="L101" s="66" t="s">
        <v>9</v>
      </c>
      <c r="M101" s="66" t="s">
        <v>9</v>
      </c>
      <c r="N101" s="66" t="s">
        <v>8</v>
      </c>
      <c r="O101" s="66" t="s">
        <v>10</v>
      </c>
      <c r="P101" s="66" t="s">
        <v>11</v>
      </c>
      <c r="Q101" s="66" t="s">
        <v>11</v>
      </c>
      <c r="R101" s="66" t="s">
        <v>11</v>
      </c>
      <c r="S101" s="66" t="s">
        <v>11</v>
      </c>
      <c r="T101" s="66" t="s">
        <v>11</v>
      </c>
      <c r="U101" s="66" t="s">
        <v>11</v>
      </c>
      <c r="V101" s="66" t="s">
        <v>11</v>
      </c>
      <c r="W101" s="66" t="s">
        <v>11</v>
      </c>
      <c r="X101" s="66" t="s">
        <v>394</v>
      </c>
      <c r="Y101" s="59" t="n">
        <f aca="false">COUNTIF(E101:X101,"D")</f>
        <v>1</v>
      </c>
    </row>
    <row r="102" s="61" customFormat="true" ht="13.5" hidden="false" customHeight="true" outlineLevel="0" collapsed="false">
      <c r="A102" s="5" t="n">
        <v>159</v>
      </c>
      <c r="B102" s="21" t="s">
        <v>325</v>
      </c>
      <c r="C102" s="87" t="n">
        <v>38</v>
      </c>
      <c r="D102" s="87" t="s">
        <v>319</v>
      </c>
      <c r="E102" s="66" t="s">
        <v>9</v>
      </c>
      <c r="F102" s="66" t="s">
        <v>9</v>
      </c>
      <c r="G102" s="66" t="s">
        <v>9</v>
      </c>
      <c r="H102" s="66" t="s">
        <v>9</v>
      </c>
      <c r="I102" s="66" t="s">
        <v>9</v>
      </c>
      <c r="J102" s="66" t="s">
        <v>9</v>
      </c>
      <c r="K102" s="66" t="s">
        <v>8</v>
      </c>
      <c r="L102" s="66" t="s">
        <v>9</v>
      </c>
      <c r="M102" s="66" t="s">
        <v>9</v>
      </c>
      <c r="N102" s="66" t="s">
        <v>9</v>
      </c>
      <c r="O102" s="66" t="s">
        <v>10</v>
      </c>
      <c r="P102" s="66" t="s">
        <v>11</v>
      </c>
      <c r="Q102" s="66" t="s">
        <v>11</v>
      </c>
      <c r="R102" s="66" t="s">
        <v>11</v>
      </c>
      <c r="S102" s="66" t="s">
        <v>11</v>
      </c>
      <c r="T102" s="66" t="s">
        <v>11</v>
      </c>
      <c r="U102" s="66" t="s">
        <v>11</v>
      </c>
      <c r="V102" s="66" t="s">
        <v>11</v>
      </c>
      <c r="W102" s="66" t="s">
        <v>11</v>
      </c>
      <c r="X102" s="66" t="s">
        <v>394</v>
      </c>
      <c r="Y102" s="59" t="n">
        <f aca="false">COUNTIF(E102:X102,"D")</f>
        <v>1</v>
      </c>
    </row>
    <row r="103" s="61" customFormat="true" ht="13.5" hidden="false" customHeight="true" outlineLevel="0" collapsed="false">
      <c r="A103" s="5" t="n">
        <v>160</v>
      </c>
      <c r="B103" s="14" t="s">
        <v>328</v>
      </c>
      <c r="C103" s="87" t="n">
        <v>50</v>
      </c>
      <c r="D103" s="87" t="s">
        <v>402</v>
      </c>
      <c r="E103" s="66" t="s">
        <v>11</v>
      </c>
      <c r="F103" s="66" t="s">
        <v>11</v>
      </c>
      <c r="G103" s="66" t="s">
        <v>11</v>
      </c>
      <c r="H103" s="66" t="s">
        <v>9</v>
      </c>
      <c r="I103" s="66" t="s">
        <v>9</v>
      </c>
      <c r="J103" s="66" t="s">
        <v>9</v>
      </c>
      <c r="K103" s="66" t="s">
        <v>9</v>
      </c>
      <c r="L103" s="66" t="s">
        <v>9</v>
      </c>
      <c r="M103" s="66" t="s">
        <v>9</v>
      </c>
      <c r="N103" s="66" t="s">
        <v>9</v>
      </c>
      <c r="O103" s="66" t="s">
        <v>9</v>
      </c>
      <c r="P103" s="66" t="s">
        <v>9</v>
      </c>
      <c r="Q103" s="66" t="s">
        <v>9</v>
      </c>
      <c r="R103" s="66" t="s">
        <v>9</v>
      </c>
      <c r="S103" s="66" t="s">
        <v>10</v>
      </c>
      <c r="T103" s="66" t="s">
        <v>8</v>
      </c>
      <c r="U103" s="66" t="s">
        <v>11</v>
      </c>
      <c r="V103" s="66" t="s">
        <v>11</v>
      </c>
      <c r="W103" s="66" t="s">
        <v>11</v>
      </c>
      <c r="X103" s="66" t="s">
        <v>394</v>
      </c>
      <c r="Y103" s="59" t="n">
        <f aca="false">COUNTIF(E103:X103,"D")</f>
        <v>1</v>
      </c>
    </row>
    <row r="104" s="61" customFormat="true" ht="13.5" hidden="false" customHeight="true" outlineLevel="0" collapsed="false">
      <c r="A104" s="5" t="n">
        <v>161</v>
      </c>
      <c r="B104" s="14" t="s">
        <v>322</v>
      </c>
      <c r="C104" s="87" t="n">
        <v>29</v>
      </c>
      <c r="D104" s="87" t="s">
        <v>323</v>
      </c>
      <c r="E104" s="66" t="s">
        <v>9</v>
      </c>
      <c r="F104" s="66" t="s">
        <v>9</v>
      </c>
      <c r="G104" s="66" t="s">
        <v>9</v>
      </c>
      <c r="H104" s="66" t="s">
        <v>9</v>
      </c>
      <c r="I104" s="66" t="s">
        <v>9</v>
      </c>
      <c r="J104" s="66" t="s">
        <v>8</v>
      </c>
      <c r="K104" s="66" t="s">
        <v>9</v>
      </c>
      <c r="L104" s="66" t="s">
        <v>9</v>
      </c>
      <c r="M104" s="66" t="s">
        <v>9</v>
      </c>
      <c r="N104" s="66" t="s">
        <v>10</v>
      </c>
      <c r="O104" s="66" t="s">
        <v>11</v>
      </c>
      <c r="P104" s="66" t="s">
        <v>11</v>
      </c>
      <c r="Q104" s="66" t="s">
        <v>11</v>
      </c>
      <c r="R104" s="66" t="s">
        <v>11</v>
      </c>
      <c r="S104" s="66" t="s">
        <v>11</v>
      </c>
      <c r="T104" s="66" t="s">
        <v>11</v>
      </c>
      <c r="U104" s="66" t="s">
        <v>11</v>
      </c>
      <c r="V104" s="66" t="s">
        <v>11</v>
      </c>
      <c r="W104" s="66" t="s">
        <v>11</v>
      </c>
      <c r="X104" s="66" t="s">
        <v>11</v>
      </c>
      <c r="Y104" s="59" t="n">
        <f aca="false">COUNTIF(E104:X104,"D")</f>
        <v>1</v>
      </c>
    </row>
    <row r="105" customFormat="false" ht="13.5" hidden="false" customHeight="true" outlineLevel="0" collapsed="false">
      <c r="B105" s="54" t="s">
        <v>331</v>
      </c>
      <c r="C105" s="54"/>
      <c r="D105" s="54"/>
      <c r="E105" s="55" t="n">
        <f aca="false">COUNTIF(E3:E104,"D")</f>
        <v>7</v>
      </c>
      <c r="F105" s="55" t="n">
        <f aca="false">COUNTIF(F3:F104,"D")</f>
        <v>5</v>
      </c>
      <c r="G105" s="55" t="n">
        <f aca="false">COUNTIF(G3:G104,"D")</f>
        <v>6</v>
      </c>
      <c r="H105" s="55" t="n">
        <f aca="false">COUNTIF(H3:H104,"D")</f>
        <v>6</v>
      </c>
      <c r="I105" s="55" t="n">
        <f aca="false">COUNTIF(I3:I104,"D")</f>
        <v>7</v>
      </c>
      <c r="J105" s="55" t="n">
        <f aca="false">COUNTIF(J3:J104,"D")</f>
        <v>5</v>
      </c>
      <c r="K105" s="55" t="n">
        <f aca="false">COUNTIF(K3:K104,"D")</f>
        <v>6</v>
      </c>
      <c r="L105" s="55" t="n">
        <f aca="false">COUNTIF(L3:L104,"D")</f>
        <v>5</v>
      </c>
      <c r="M105" s="55" t="n">
        <f aca="false">COUNTIF(M3:M104,"D")</f>
        <v>7</v>
      </c>
      <c r="N105" s="55" t="n">
        <f aca="false">COUNTIF(N3:N104,"D")</f>
        <v>6</v>
      </c>
      <c r="O105" s="55" t="n">
        <f aca="false">COUNTIF(O3:O104,"D")</f>
        <v>6</v>
      </c>
      <c r="P105" s="55" t="n">
        <f aca="false">COUNTIF(P3:P104,"D")</f>
        <v>6</v>
      </c>
      <c r="Q105" s="55" t="n">
        <f aca="false">COUNTIF(Q3:Q104,"D")</f>
        <v>4</v>
      </c>
      <c r="R105" s="55" t="n">
        <f aca="false">COUNTIF(R3:R104,"D")</f>
        <v>5</v>
      </c>
      <c r="S105" s="55" t="n">
        <f aca="false">COUNTIF(S3:S104,"D")</f>
        <v>3</v>
      </c>
      <c r="T105" s="55" t="n">
        <f aca="false">COUNTIF(T3:T104,"D")</f>
        <v>7</v>
      </c>
      <c r="U105" s="55" t="n">
        <f aca="false">COUNTIF(U3:U104,"D")</f>
        <v>4</v>
      </c>
      <c r="V105" s="55" t="n">
        <f aca="false">COUNTIF(V3:V104,"D")</f>
        <v>3</v>
      </c>
      <c r="W105" s="55" t="n">
        <f aca="false">COUNTIF(W3:W104,"D")</f>
        <v>2</v>
      </c>
      <c r="X105" s="55" t="n">
        <f aca="false">COUNTIF(X3:X104,"D")</f>
        <v>2</v>
      </c>
      <c r="Y105" s="55"/>
    </row>
  </sheetData>
  <mergeCells count="2">
    <mergeCell ref="A1:X1"/>
    <mergeCell ref="B105:D105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0:34:54Z</dcterms:created>
  <dc:creator>gyw</dc:creator>
  <dc:description/>
  <dc:language>en-US</dc:language>
  <cp:lastModifiedBy>gyw</cp:lastModifiedBy>
  <cp:lastPrinted>2012-02-20T07:00:05Z</cp:lastPrinted>
  <dcterms:modified xsi:type="dcterms:W3CDTF">2012-02-20T07:00:45Z</dcterms:modified>
  <cp:revision>0</cp:revision>
  <dc:subject/>
  <dc:title/>
</cp:coreProperties>
</file>