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4</xdr:col>
                <xdr:colOff>45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91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安防技术方向</t>
  </si>
  <si>
    <t xml:space="preserve">选择一个
方向模块</t>
  </si>
  <si>
    <t xml:space="preserve">智能监测方向</t>
  </si>
  <si>
    <t xml:space="preserve">专业
任选课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职业健康安全专业教学计划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学期</t>
    </r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012112101</t>
  </si>
  <si>
    <t xml:space="preserve">基础化学及分析化学</t>
  </si>
  <si>
    <t xml:space="preserve">工业工程技术</t>
  </si>
  <si>
    <t xml:space="preserve">012112103</t>
  </si>
  <si>
    <t xml:space="preserve">工业毒理</t>
  </si>
  <si>
    <t xml:space="preserve">012112106</t>
  </si>
  <si>
    <t xml:space="preserve">现代安全管理</t>
  </si>
  <si>
    <t xml:space="preserve">012112104</t>
  </si>
  <si>
    <t xml:space="preserve">安全人机工程</t>
  </si>
  <si>
    <t xml:space="preserve">012112107</t>
  </si>
  <si>
    <t xml:space="preserve">职业健康安全管理法律法规体系</t>
  </si>
  <si>
    <t xml:space="preserve">专
业
核
心
课</t>
  </si>
  <si>
    <t xml:space="preserve">012112108</t>
  </si>
  <si>
    <t xml:space="preserve">职业健康与防护技术</t>
  </si>
  <si>
    <t xml:space="preserve">012112109</t>
  </si>
  <si>
    <t xml:space="preserve">职业卫生检测技术</t>
  </si>
  <si>
    <t xml:space="preserve">012112110</t>
  </si>
  <si>
    <t xml:space="preserve">职业危害控制技术</t>
  </si>
  <si>
    <t xml:space="preserve">012112111</t>
  </si>
  <si>
    <t xml:space="preserve">职业卫生评价技术</t>
  </si>
  <si>
    <t xml:space="preserve">012112205</t>
  </si>
  <si>
    <t xml:space="preserve">仪器分析技术</t>
  </si>
  <si>
    <t xml:space="preserve">012112112</t>
  </si>
  <si>
    <t xml:space="preserve">安全生产技术</t>
  </si>
  <si>
    <t xml:space="preserve">专业实践课</t>
  </si>
  <si>
    <t xml:space="preserve">012112301</t>
  </si>
  <si>
    <t xml:space="preserve">基础化学及分析化学实训</t>
  </si>
  <si>
    <t xml:space="preserve">1w</t>
  </si>
  <si>
    <t xml:space="preserve">012112302</t>
  </si>
  <si>
    <t xml:space="preserve">专业认识实习</t>
  </si>
  <si>
    <t xml:space="preserve">012112303</t>
  </si>
  <si>
    <t xml:space="preserve">职业卫生检测技术实训</t>
  </si>
  <si>
    <t xml:space="preserve">012112304</t>
  </si>
  <si>
    <t xml:space="preserve">职业卫生评价技术实训</t>
  </si>
  <si>
    <t xml:space="preserve">012122101</t>
  </si>
  <si>
    <t xml:space="preserve">工业通风与除尘</t>
  </si>
  <si>
    <t xml:space="preserve">012122102</t>
  </si>
  <si>
    <t xml:space="preserve">职业健康监护技术</t>
  </si>
  <si>
    <t xml:space="preserve">012122103</t>
  </si>
  <si>
    <t xml:space="preserve">应急救援技术</t>
  </si>
  <si>
    <t xml:space="preserve">专业任选课</t>
  </si>
  <si>
    <t xml:space="preserve">201211001
</t>
  </si>
  <si>
    <t xml:space="preserve">隐患排查</t>
  </si>
  <si>
    <r>
      <rPr>
        <sz val="10"/>
        <color rgb="FFFF0000"/>
        <rFont val="Noto Sans"/>
        <family val="2"/>
      </rPr>
      <t xml:space="preserve">四选二，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201211002
</t>
  </si>
  <si>
    <t xml:space="preserve">安全生产标准化</t>
  </si>
  <si>
    <t xml:space="preserve">201211003
</t>
  </si>
  <si>
    <t xml:space="preserve">放射防护检测与评价</t>
  </si>
  <si>
    <t xml:space="preserve">201211004
</t>
  </si>
  <si>
    <t xml:space="preserve">化工安全技术</t>
  </si>
  <si>
    <t xml:space="preserve">012112305</t>
  </si>
  <si>
    <t xml:space="preserve">012112306</t>
  </si>
  <si>
    <t xml:space="preserve">012112307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C66" activeCellId="0" sqref="C66:S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5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5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4.2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4.2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4.2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4.2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4.2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4.2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4.2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4.2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4.2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4.2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4.2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4.2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4.2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4.2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.1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4.2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4.2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4.2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/>
      <c r="F32" s="16"/>
      <c r="G32" s="72"/>
      <c r="H32" s="72"/>
      <c r="I32" s="72"/>
      <c r="J32" s="72"/>
      <c r="K32" s="21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4.25" hidden="false" customHeight="false" outlineLevel="0" collapsed="false">
      <c r="A33" s="69"/>
      <c r="B33" s="51"/>
      <c r="C33" s="70"/>
      <c r="D33" s="61" t="n">
        <v>24</v>
      </c>
      <c r="E33" s="71"/>
      <c r="F33" s="16"/>
      <c r="G33" s="72"/>
      <c r="H33" s="72"/>
      <c r="I33" s="72"/>
      <c r="J33" s="72"/>
      <c r="K33" s="76"/>
      <c r="L33" s="72"/>
      <c r="M33" s="72"/>
      <c r="N33" s="77"/>
      <c r="O33" s="74"/>
      <c r="P33" s="74"/>
      <c r="Q33" s="60"/>
      <c r="R33" s="60"/>
      <c r="S33" s="60"/>
      <c r="T33" s="75"/>
    </row>
    <row r="34" customFormat="false" ht="14.25" hidden="false" customHeight="false" outlineLevel="0" collapsed="false">
      <c r="A34" s="69"/>
      <c r="B34" s="51"/>
      <c r="C34" s="70"/>
      <c r="D34" s="61" t="n">
        <v>25</v>
      </c>
      <c r="E34" s="71"/>
      <c r="F34" s="78"/>
      <c r="G34" s="72"/>
      <c r="H34" s="72"/>
      <c r="I34" s="72"/>
      <c r="J34" s="72"/>
      <c r="K34" s="76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9.15" hidden="false" customHeight="true" outlineLevel="0" collapsed="false">
      <c r="A35" s="69"/>
      <c r="B35" s="51"/>
      <c r="C35" s="70"/>
      <c r="D35" s="61" t="n">
        <v>26</v>
      </c>
      <c r="E35" s="71"/>
      <c r="F35" s="78"/>
      <c r="G35" s="73"/>
      <c r="H35" s="73"/>
      <c r="I35" s="73"/>
      <c r="J35" s="73"/>
      <c r="K35" s="79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4.25" hidden="false" customHeight="true" outlineLevel="0" collapsed="false">
      <c r="A36" s="69"/>
      <c r="B36" s="51"/>
      <c r="C36" s="70" t="s">
        <v>97</v>
      </c>
      <c r="D36" s="61" t="n">
        <v>27</v>
      </c>
      <c r="E36" s="71"/>
      <c r="F36" s="78"/>
      <c r="G36" s="72"/>
      <c r="H36" s="72"/>
      <c r="I36" s="72"/>
      <c r="J36" s="72"/>
      <c r="K36" s="80"/>
      <c r="L36" s="80"/>
      <c r="M36" s="81"/>
      <c r="N36" s="77"/>
      <c r="O36" s="74"/>
      <c r="P36" s="74"/>
      <c r="Q36" s="60"/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/>
      <c r="F37" s="16"/>
      <c r="G37" s="72"/>
      <c r="H37" s="72"/>
      <c r="I37" s="72"/>
      <c r="J37" s="72"/>
      <c r="K37" s="76"/>
      <c r="L37" s="60"/>
      <c r="M37" s="82"/>
      <c r="N37" s="60"/>
      <c r="O37" s="60"/>
      <c r="P37" s="60"/>
      <c r="Q37" s="60"/>
      <c r="R37" s="60"/>
      <c r="S37" s="60"/>
      <c r="T37" s="75"/>
    </row>
    <row r="38" customFormat="false" ht="14.25" hidden="false" customHeight="false" outlineLevel="0" collapsed="false">
      <c r="A38" s="69"/>
      <c r="B38" s="51"/>
      <c r="C38" s="70"/>
      <c r="D38" s="61" t="n">
        <v>29</v>
      </c>
      <c r="E38" s="71"/>
      <c r="F38" s="16"/>
      <c r="G38" s="82"/>
      <c r="H38" s="82"/>
      <c r="I38" s="82"/>
      <c r="J38" s="82"/>
      <c r="K38" s="82"/>
      <c r="L38" s="82"/>
      <c r="M38" s="81"/>
      <c r="N38" s="77"/>
      <c r="O38" s="74"/>
      <c r="P38" s="74"/>
      <c r="Q38" s="60"/>
      <c r="R38" s="60"/>
      <c r="S38" s="60"/>
      <c r="T38" s="75"/>
    </row>
    <row r="39" customFormat="false" ht="14.25" hidden="false" customHeight="false" outlineLevel="0" collapsed="false">
      <c r="A39" s="69"/>
      <c r="B39" s="51"/>
      <c r="C39" s="70"/>
      <c r="D39" s="61" t="n">
        <v>30</v>
      </c>
      <c r="E39" s="71"/>
      <c r="F39" s="83"/>
      <c r="G39" s="82"/>
      <c r="H39" s="82"/>
      <c r="I39" s="82"/>
      <c r="J39" s="82"/>
      <c r="K39" s="74"/>
      <c r="L39" s="72"/>
      <c r="M39" s="80"/>
      <c r="N39" s="77"/>
      <c r="O39" s="74"/>
      <c r="P39" s="74"/>
      <c r="Q39" s="60"/>
      <c r="R39" s="60"/>
      <c r="S39" s="60"/>
      <c r="T39" s="75"/>
    </row>
    <row r="40" customFormat="false" ht="14.25" hidden="false" customHeight="false" outlineLevel="0" collapsed="false">
      <c r="A40" s="69"/>
      <c r="B40" s="51"/>
      <c r="C40" s="70"/>
      <c r="D40" s="61" t="n">
        <v>31</v>
      </c>
      <c r="E40" s="71"/>
      <c r="F40" s="16"/>
      <c r="G40" s="72"/>
      <c r="H40" s="72"/>
      <c r="I40" s="72"/>
      <c r="J40" s="72"/>
      <c r="K40" s="76"/>
      <c r="L40" s="60"/>
      <c r="M40" s="60"/>
      <c r="N40" s="82"/>
      <c r="O40" s="74"/>
      <c r="P40" s="74"/>
      <c r="Q40" s="60"/>
      <c r="R40" s="60"/>
      <c r="S40" s="60"/>
      <c r="T40" s="75"/>
    </row>
    <row r="41" customFormat="false" ht="19.15" hidden="false" customHeight="true" outlineLevel="0" collapsed="false">
      <c r="A41" s="69"/>
      <c r="B41" s="51"/>
      <c r="C41" s="70"/>
      <c r="D41" s="61" t="n">
        <v>32</v>
      </c>
      <c r="E41" s="71"/>
      <c r="F41" s="84"/>
      <c r="G41" s="72"/>
      <c r="H41" s="72"/>
      <c r="I41" s="72"/>
      <c r="J41" s="72"/>
      <c r="K41" s="76"/>
      <c r="L41" s="72"/>
      <c r="M41" s="72"/>
      <c r="N41" s="80"/>
      <c r="O41" s="74"/>
      <c r="P41" s="74"/>
      <c r="Q41" s="60"/>
      <c r="R41" s="60"/>
      <c r="S41" s="60"/>
      <c r="T41" s="75"/>
    </row>
    <row r="42" customFormat="false" ht="14.25" hidden="false" customHeight="true" outlineLevel="0" collapsed="false">
      <c r="A42" s="69"/>
      <c r="B42" s="85" t="s">
        <v>81</v>
      </c>
      <c r="C42" s="85"/>
      <c r="D42" s="85"/>
      <c r="E42" s="85"/>
      <c r="F42" s="85"/>
      <c r="G42" s="61"/>
      <c r="H42" s="61"/>
      <c r="I42" s="61"/>
      <c r="J42" s="61"/>
      <c r="K42" s="61"/>
      <c r="L42" s="61"/>
      <c r="M42" s="61"/>
      <c r="N42" s="61"/>
      <c r="O42" s="86"/>
      <c r="P42" s="86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7" t="s">
        <v>98</v>
      </c>
      <c r="C43" s="51" t="s">
        <v>99</v>
      </c>
      <c r="D43" s="61" t="n">
        <v>33</v>
      </c>
      <c r="E43" s="71"/>
      <c r="F43" s="84"/>
      <c r="G43" s="72"/>
      <c r="H43" s="72"/>
      <c r="I43" s="72"/>
      <c r="J43" s="72"/>
      <c r="K43" s="76"/>
      <c r="L43" s="72"/>
      <c r="M43" s="72"/>
      <c r="N43" s="80"/>
      <c r="O43" s="74"/>
      <c r="P43" s="74"/>
      <c r="Q43" s="60"/>
      <c r="R43" s="60"/>
      <c r="S43" s="60"/>
      <c r="T43" s="88" t="s">
        <v>100</v>
      </c>
    </row>
    <row r="44" customFormat="false" ht="14.25" hidden="false" customHeight="false" outlineLevel="0" collapsed="false">
      <c r="A44" s="69"/>
      <c r="B44" s="87"/>
      <c r="C44" s="51"/>
      <c r="D44" s="61" t="n">
        <v>34</v>
      </c>
      <c r="E44" s="71"/>
      <c r="F44" s="84"/>
      <c r="G44" s="72"/>
      <c r="H44" s="72"/>
      <c r="I44" s="72"/>
      <c r="J44" s="72"/>
      <c r="K44" s="72"/>
      <c r="L44" s="72"/>
      <c r="M44" s="72"/>
      <c r="N44" s="80"/>
      <c r="O44" s="74"/>
      <c r="P44" s="74"/>
      <c r="Q44" s="60"/>
      <c r="R44" s="60"/>
      <c r="S44" s="60"/>
      <c r="T44" s="88"/>
    </row>
    <row r="45" customFormat="false" ht="14.25" hidden="false" customHeight="false" outlineLevel="0" collapsed="false">
      <c r="A45" s="69"/>
      <c r="B45" s="87"/>
      <c r="C45" s="51"/>
      <c r="D45" s="61" t="n">
        <v>35</v>
      </c>
      <c r="E45" s="71"/>
      <c r="F45" s="83"/>
      <c r="G45" s="82"/>
      <c r="H45" s="82"/>
      <c r="I45" s="82"/>
      <c r="J45" s="82"/>
      <c r="K45" s="82"/>
      <c r="L45" s="82"/>
      <c r="M45" s="72"/>
      <c r="N45" s="76"/>
      <c r="O45" s="74"/>
      <c r="P45" s="74"/>
      <c r="Q45" s="60"/>
      <c r="R45" s="60"/>
      <c r="S45" s="60"/>
      <c r="T45" s="88"/>
    </row>
    <row r="46" customFormat="false" ht="15.75" hidden="false" customHeight="true" outlineLevel="0" collapsed="false">
      <c r="A46" s="69"/>
      <c r="B46" s="87"/>
      <c r="C46" s="54" t="s">
        <v>101</v>
      </c>
      <c r="D46" s="61" t="n">
        <v>36</v>
      </c>
      <c r="E46" s="71"/>
      <c r="F46" s="84"/>
      <c r="G46" s="72"/>
      <c r="H46" s="72"/>
      <c r="I46" s="72"/>
      <c r="J46" s="72"/>
      <c r="K46" s="76"/>
      <c r="L46" s="72"/>
      <c r="M46" s="72"/>
      <c r="N46" s="80"/>
      <c r="O46" s="74"/>
      <c r="P46" s="74"/>
      <c r="Q46" s="60"/>
      <c r="R46" s="60"/>
      <c r="S46" s="60"/>
      <c r="T46" s="88"/>
    </row>
    <row r="47" customFormat="false" ht="14.25" hidden="false" customHeight="false" outlineLevel="0" collapsed="false">
      <c r="A47" s="69"/>
      <c r="B47" s="87"/>
      <c r="C47" s="54"/>
      <c r="D47" s="61" t="n">
        <v>37</v>
      </c>
      <c r="E47" s="71"/>
      <c r="F47" s="78"/>
      <c r="G47" s="72"/>
      <c r="H47" s="72"/>
      <c r="I47" s="72"/>
      <c r="J47" s="72"/>
      <c r="K47" s="76"/>
      <c r="L47" s="72"/>
      <c r="M47" s="72"/>
      <c r="N47" s="80"/>
      <c r="O47" s="74"/>
      <c r="P47" s="74"/>
      <c r="Q47" s="60"/>
      <c r="R47" s="60"/>
      <c r="S47" s="60"/>
      <c r="T47" s="88"/>
    </row>
    <row r="48" customFormat="false" ht="18" hidden="false" customHeight="true" outlineLevel="0" collapsed="false">
      <c r="A48" s="69"/>
      <c r="B48" s="87"/>
      <c r="C48" s="54"/>
      <c r="D48" s="61" t="n">
        <v>38</v>
      </c>
      <c r="E48" s="89"/>
      <c r="F48" s="90"/>
      <c r="G48" s="82"/>
      <c r="H48" s="82"/>
      <c r="I48" s="82"/>
      <c r="J48" s="82"/>
      <c r="K48" s="82"/>
      <c r="L48" s="82"/>
      <c r="M48" s="72"/>
      <c r="N48" s="72"/>
      <c r="O48" s="74"/>
      <c r="P48" s="74"/>
      <c r="Q48" s="60"/>
      <c r="R48" s="60"/>
      <c r="S48" s="60"/>
      <c r="T48" s="88"/>
    </row>
    <row r="49" customFormat="false" ht="16.15" hidden="false" customHeight="true" outlineLevel="0" collapsed="false">
      <c r="A49" s="69"/>
      <c r="B49" s="91" t="s">
        <v>81</v>
      </c>
      <c r="C49" s="91"/>
      <c r="D49" s="91"/>
      <c r="E49" s="91"/>
      <c r="F49" s="91"/>
      <c r="G49" s="92"/>
      <c r="H49" s="92"/>
      <c r="I49" s="92"/>
      <c r="J49" s="92"/>
      <c r="K49" s="86"/>
      <c r="L49" s="61"/>
      <c r="M49" s="61"/>
      <c r="N49" s="61"/>
      <c r="O49" s="86"/>
      <c r="P49" s="86"/>
      <c r="Q49" s="52"/>
      <c r="R49" s="52"/>
      <c r="S49" s="60"/>
      <c r="T49" s="75"/>
    </row>
    <row r="50" customFormat="false" ht="14.1" hidden="false" customHeight="true" outlineLevel="0" collapsed="false">
      <c r="A50" s="69"/>
      <c r="B50" s="91" t="s">
        <v>102</v>
      </c>
      <c r="C50" s="91"/>
      <c r="D50" s="61" t="n">
        <v>39</v>
      </c>
      <c r="E50" s="93"/>
      <c r="F50" s="78"/>
      <c r="G50" s="61"/>
      <c r="H50" s="61"/>
      <c r="I50" s="61"/>
      <c r="J50" s="61"/>
      <c r="K50" s="86"/>
      <c r="L50" s="61"/>
      <c r="M50" s="94" t="s">
        <v>91</v>
      </c>
      <c r="N50" s="94"/>
      <c r="O50" s="86"/>
      <c r="P50" s="86"/>
      <c r="Q50" s="52"/>
      <c r="R50" s="52"/>
      <c r="S50" s="60"/>
      <c r="T50" s="75"/>
    </row>
    <row r="51" customFormat="false" ht="14.25" hidden="false" customHeight="false" outlineLevel="0" collapsed="false">
      <c r="A51" s="69"/>
      <c r="B51" s="91"/>
      <c r="C51" s="91"/>
      <c r="D51" s="61" t="n">
        <v>40</v>
      </c>
      <c r="E51" s="93"/>
      <c r="F51" s="78"/>
      <c r="G51" s="61"/>
      <c r="H51" s="61"/>
      <c r="I51" s="61"/>
      <c r="J51" s="61"/>
      <c r="K51" s="86"/>
      <c r="L51" s="61"/>
      <c r="M51" s="94"/>
      <c r="N51" s="94"/>
      <c r="O51" s="86"/>
      <c r="P51" s="86"/>
      <c r="Q51" s="52"/>
      <c r="R51" s="52"/>
      <c r="S51" s="60"/>
      <c r="T51" s="75"/>
    </row>
    <row r="52" customFormat="false" ht="14.25" hidden="false" customHeight="false" outlineLevel="0" collapsed="false">
      <c r="A52" s="69"/>
      <c r="B52" s="91"/>
      <c r="C52" s="91"/>
      <c r="D52" s="61" t="n">
        <v>41</v>
      </c>
      <c r="E52" s="93"/>
      <c r="F52" s="78"/>
      <c r="G52" s="61"/>
      <c r="H52" s="61"/>
      <c r="I52" s="61"/>
      <c r="J52" s="61"/>
      <c r="K52" s="86"/>
      <c r="L52" s="61"/>
      <c r="M52" s="94"/>
      <c r="N52" s="94"/>
      <c r="O52" s="86"/>
      <c r="P52" s="86"/>
      <c r="Q52" s="52"/>
      <c r="R52" s="52"/>
      <c r="S52" s="60"/>
      <c r="T52" s="75"/>
    </row>
    <row r="53" customFormat="false" ht="14.25" hidden="false" customHeight="false" outlineLevel="0" collapsed="false">
      <c r="A53" s="69"/>
      <c r="B53" s="91"/>
      <c r="C53" s="91"/>
      <c r="D53" s="61" t="n">
        <v>42</v>
      </c>
      <c r="E53" s="95"/>
      <c r="F53" s="96"/>
      <c r="G53" s="61"/>
      <c r="H53" s="61"/>
      <c r="I53" s="61"/>
      <c r="J53" s="61"/>
      <c r="K53" s="86"/>
      <c r="L53" s="61"/>
      <c r="M53" s="94"/>
      <c r="N53" s="94"/>
      <c r="O53" s="86"/>
      <c r="P53" s="86"/>
      <c r="Q53" s="52"/>
      <c r="R53" s="52"/>
      <c r="S53" s="60"/>
      <c r="T53" s="75"/>
    </row>
    <row r="54" customFormat="false" ht="14.2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7"/>
      <c r="H54" s="97"/>
      <c r="I54" s="97"/>
      <c r="J54" s="97"/>
      <c r="K54" s="98"/>
      <c r="L54" s="97"/>
      <c r="M54" s="97"/>
      <c r="N54" s="97"/>
      <c r="O54" s="98"/>
      <c r="P54" s="98"/>
      <c r="Q54" s="68"/>
      <c r="R54" s="68"/>
      <c r="S54" s="99"/>
      <c r="T54" s="100"/>
    </row>
    <row r="55" s="41" customFormat="true" ht="19.15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1"/>
      <c r="H55" s="101"/>
      <c r="I55" s="101"/>
      <c r="J55" s="101"/>
      <c r="K55" s="102"/>
      <c r="L55" s="102"/>
      <c r="M55" s="102"/>
      <c r="N55" s="102"/>
      <c r="O55" s="102"/>
      <c r="P55" s="102"/>
      <c r="Q55" s="47"/>
      <c r="R55" s="103"/>
      <c r="S55" s="101"/>
      <c r="T55" s="104"/>
    </row>
    <row r="56" s="41" customFormat="true" ht="19.15" hidden="false" customHeight="true" outlineLevel="0" collapsed="false">
      <c r="A56" s="105" t="s">
        <v>103</v>
      </c>
      <c r="B56" s="67" t="s">
        <v>104</v>
      </c>
      <c r="C56" s="94" t="s">
        <v>105</v>
      </c>
      <c r="D56" s="97" t="n">
        <v>43</v>
      </c>
      <c r="E56" s="106" t="s">
        <v>106</v>
      </c>
      <c r="F56" s="107" t="s">
        <v>107</v>
      </c>
      <c r="G56" s="21" t="n">
        <v>1</v>
      </c>
      <c r="H56" s="21" t="n">
        <v>16</v>
      </c>
      <c r="I56" s="21" t="n">
        <v>8</v>
      </c>
      <c r="J56" s="33" t="s">
        <v>108</v>
      </c>
      <c r="K56" s="18" t="s">
        <v>109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9.15" hidden="false" customHeight="true" outlineLevel="0" collapsed="false">
      <c r="A57" s="105"/>
      <c r="B57" s="67"/>
      <c r="C57" s="94"/>
      <c r="D57" s="61" t="n">
        <v>44</v>
      </c>
      <c r="E57" s="108" t="s">
        <v>110</v>
      </c>
      <c r="F57" s="62" t="s">
        <v>111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9"/>
      <c r="R57" s="27" t="s">
        <v>30</v>
      </c>
      <c r="S57" s="110" t="s">
        <v>62</v>
      </c>
      <c r="T57" s="111"/>
    </row>
    <row r="58" s="41" customFormat="true" ht="24" hidden="false" customHeight="false" outlineLevel="0" collapsed="false">
      <c r="A58" s="105"/>
      <c r="B58" s="67"/>
      <c r="C58" s="94"/>
      <c r="D58" s="61" t="n">
        <v>45</v>
      </c>
      <c r="E58" s="15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12"/>
      <c r="L58" s="113"/>
      <c r="M58" s="18" t="n">
        <v>2</v>
      </c>
      <c r="N58" s="114"/>
      <c r="O58" s="114"/>
      <c r="P58" s="115"/>
      <c r="Q58" s="115"/>
      <c r="R58" s="19" t="s">
        <v>30</v>
      </c>
      <c r="S58" s="21" t="s">
        <v>114</v>
      </c>
      <c r="T58" s="25"/>
    </row>
    <row r="59" s="41" customFormat="true" ht="14.25" hidden="false" customHeight="true" outlineLevel="0" collapsed="false">
      <c r="A59" s="105"/>
      <c r="B59" s="67"/>
      <c r="C59" s="67" t="s">
        <v>115</v>
      </c>
      <c r="D59" s="61" t="n">
        <v>46</v>
      </c>
      <c r="E59" s="27" t="s">
        <v>116</v>
      </c>
      <c r="F59" s="62" t="s">
        <v>117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18</v>
      </c>
      <c r="L59" s="30"/>
      <c r="M59" s="18"/>
      <c r="N59" s="18"/>
      <c r="O59" s="18"/>
      <c r="P59" s="18"/>
      <c r="Q59" s="116"/>
      <c r="R59" s="60"/>
      <c r="S59" s="110" t="s">
        <v>62</v>
      </c>
      <c r="T59" s="111"/>
    </row>
    <row r="60" s="41" customFormat="true" ht="14.25" hidden="false" customHeight="false" outlineLevel="0" collapsed="false">
      <c r="A60" s="105"/>
      <c r="B60" s="67"/>
      <c r="C60" s="67"/>
      <c r="D60" s="61" t="n">
        <v>47</v>
      </c>
      <c r="E60" s="52"/>
      <c r="F60" s="117" t="s">
        <v>119</v>
      </c>
      <c r="G60" s="118" t="n">
        <v>6</v>
      </c>
      <c r="H60" s="119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20"/>
      <c r="R60" s="52"/>
      <c r="S60" s="110" t="s">
        <v>92</v>
      </c>
      <c r="T60" s="111"/>
    </row>
    <row r="61" s="41" customFormat="true" ht="14.25" hidden="false" customHeight="false" outlineLevel="0" collapsed="false">
      <c r="A61" s="105"/>
      <c r="B61" s="67"/>
      <c r="C61" s="67"/>
      <c r="D61" s="61" t="n">
        <v>48</v>
      </c>
      <c r="E61" s="52"/>
      <c r="F61" s="62" t="s">
        <v>122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23</v>
      </c>
      <c r="P61" s="30"/>
      <c r="Q61" s="120"/>
      <c r="R61" s="52"/>
      <c r="S61" s="110" t="s">
        <v>74</v>
      </c>
      <c r="T61" s="111"/>
    </row>
    <row r="62" s="41" customFormat="true" ht="14.25" hidden="false" customHeight="false" outlineLevel="0" collapsed="false">
      <c r="A62" s="105"/>
      <c r="B62" s="67"/>
      <c r="C62" s="67"/>
      <c r="D62" s="61" t="n">
        <v>49</v>
      </c>
      <c r="E62" s="52"/>
      <c r="F62" s="62" t="s">
        <v>124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25</v>
      </c>
      <c r="Q62" s="120"/>
      <c r="R62" s="52"/>
      <c r="S62" s="110" t="s">
        <v>74</v>
      </c>
      <c r="T62" s="111"/>
    </row>
    <row r="63" s="41" customFormat="true" ht="14.25" hidden="false" customHeight="false" outlineLevel="0" collapsed="false">
      <c r="A63" s="105"/>
      <c r="B63" s="67"/>
      <c r="C63" s="67"/>
      <c r="D63" s="61" t="n">
        <v>50</v>
      </c>
      <c r="E63" s="121" t="n">
        <v>1811111001</v>
      </c>
      <c r="F63" s="117" t="s">
        <v>126</v>
      </c>
      <c r="G63" s="119" t="n">
        <v>2</v>
      </c>
      <c r="H63" s="119"/>
      <c r="I63" s="119"/>
      <c r="J63" s="119"/>
      <c r="K63" s="44"/>
      <c r="L63" s="44"/>
      <c r="M63" s="44"/>
      <c r="N63" s="44"/>
      <c r="O63" s="44"/>
      <c r="P63" s="44"/>
      <c r="Q63" s="122"/>
      <c r="R63" s="119"/>
      <c r="S63" s="123" t="s">
        <v>62</v>
      </c>
      <c r="T63" s="124"/>
    </row>
    <row r="64" s="41" customFormat="true" ht="14.25" hidden="false" customHeight="true" outlineLevel="0" collapsed="false">
      <c r="A64" s="105"/>
      <c r="B64" s="125"/>
      <c r="C64" s="126" t="s">
        <v>81</v>
      </c>
      <c r="D64" s="126"/>
      <c r="E64" s="126"/>
      <c r="F64" s="126"/>
      <c r="G64" s="33" t="n">
        <v>25</v>
      </c>
      <c r="H64" s="29" t="n">
        <v>1024</v>
      </c>
      <c r="I64" s="29" t="n">
        <v>22</v>
      </c>
      <c r="J64" s="29" t="n">
        <v>1002</v>
      </c>
      <c r="K64" s="127" t="n">
        <v>0</v>
      </c>
      <c r="L64" s="127" t="n">
        <v>0</v>
      </c>
      <c r="M64" s="127" t="n">
        <v>2</v>
      </c>
      <c r="N64" s="127" t="n">
        <v>0</v>
      </c>
      <c r="O64" s="127"/>
      <c r="P64" s="127"/>
      <c r="Q64" s="128"/>
      <c r="R64" s="129"/>
      <c r="S64" s="52"/>
      <c r="T64" s="53"/>
    </row>
    <row r="65" s="41" customFormat="true" ht="14.25" hidden="false" customHeight="true" outlineLevel="0" collapsed="false">
      <c r="A65" s="130" t="s">
        <v>93</v>
      </c>
      <c r="B65" s="130"/>
      <c r="C65" s="130"/>
      <c r="D65" s="130"/>
      <c r="E65" s="130"/>
      <c r="F65" s="130"/>
      <c r="G65" s="131"/>
      <c r="H65" s="131"/>
      <c r="I65" s="131"/>
      <c r="J65" s="131"/>
      <c r="K65" s="132"/>
      <c r="L65" s="132"/>
      <c r="M65" s="132"/>
      <c r="N65" s="132"/>
      <c r="O65" s="132"/>
      <c r="P65" s="132"/>
      <c r="Q65" s="133"/>
      <c r="R65" s="134"/>
      <c r="S65" s="134"/>
      <c r="T65" s="135"/>
    </row>
    <row r="66" customFormat="false" ht="14.25" hidden="false" customHeight="true" outlineLevel="0" collapsed="false">
      <c r="A66" s="136" t="s">
        <v>127</v>
      </c>
      <c r="B66" s="137"/>
      <c r="C66" s="138" t="s">
        <v>128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9"/>
    </row>
    <row r="67" customFormat="false" ht="14.25" hidden="false" customHeight="false" outlineLevel="0" collapsed="false">
      <c r="A67" s="136"/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9"/>
    </row>
    <row r="68" customFormat="false" ht="60" hidden="false" customHeight="true" outlineLevel="0" collapsed="false">
      <c r="A68" s="136"/>
      <c r="B68" s="137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9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Y48" activeCellId="0" sqref="Y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3.36"/>
    <col collapsed="false" customWidth="true" hidden="false" outlineLevel="0" max="2" min="2" style="140" width="2.87"/>
    <col collapsed="false" customWidth="true" hidden="false" outlineLevel="0" max="3" min="3" style="140" width="4.75"/>
    <col collapsed="false" customWidth="true" hidden="false" outlineLevel="0" max="4" min="4" style="140" width="3.36"/>
    <col collapsed="false" customWidth="true" hidden="false" outlineLevel="0" max="5" min="5" style="140" width="10.12"/>
    <col collapsed="false" customWidth="true" hidden="false" outlineLevel="0" max="6" min="6" style="140" width="19.24"/>
    <col collapsed="false" customWidth="true" hidden="false" outlineLevel="0" max="7" min="7" style="140" width="4.62"/>
    <col collapsed="false" customWidth="true" hidden="false" outlineLevel="0" max="8" min="8" style="140" width="6.87"/>
    <col collapsed="false" customWidth="true" hidden="false" outlineLevel="0" max="10" min="9" style="140" width="5.99"/>
    <col collapsed="false" customWidth="true" hidden="false" outlineLevel="0" max="16" min="11" style="140" width="5.62"/>
    <col collapsed="false" customWidth="true" hidden="false" outlineLevel="0" max="18" min="17" style="140" width="4.24"/>
    <col collapsed="false" customWidth="true" hidden="false" outlineLevel="0" max="19" min="19" style="140" width="8.5"/>
    <col collapsed="false" customWidth="true" hidden="false" outlineLevel="0" max="20" min="20" style="140" width="9.62"/>
    <col collapsed="false" customWidth="true" hidden="false" outlineLevel="0" max="21" min="21" style="140" width="19.37"/>
    <col collapsed="false" customWidth="false" hidden="false" outlineLevel="0" max="257" min="22" style="140" width="8.99"/>
  </cols>
  <sheetData>
    <row r="1" customFormat="false" ht="20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41" t="s">
        <v>130</v>
      </c>
      <c r="L3" s="141" t="s">
        <v>131</v>
      </c>
      <c r="M3" s="141" t="s">
        <v>132</v>
      </c>
      <c r="N3" s="141" t="s">
        <v>133</v>
      </c>
      <c r="O3" s="141" t="s">
        <v>134</v>
      </c>
      <c r="P3" s="141" t="s">
        <v>135</v>
      </c>
      <c r="Q3" s="5"/>
      <c r="R3" s="5"/>
      <c r="S3" s="6"/>
      <c r="T3" s="7"/>
    </row>
    <row r="4" customFormat="false" ht="15.7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42" t="s">
        <v>22</v>
      </c>
      <c r="L4" s="142" t="s">
        <v>23</v>
      </c>
      <c r="M4" s="142" t="s">
        <v>23</v>
      </c>
      <c r="N4" s="142" t="s">
        <v>23</v>
      </c>
      <c r="O4" s="142" t="s">
        <v>23</v>
      </c>
      <c r="P4" s="142" t="s">
        <v>23</v>
      </c>
      <c r="Q4" s="12" t="s">
        <v>24</v>
      </c>
      <c r="R4" s="12" t="s">
        <v>25</v>
      </c>
      <c r="S4" s="6"/>
      <c r="T4" s="7"/>
    </row>
    <row r="5" customFormat="false" ht="15.75" hidden="false" customHeight="true" outlineLevel="0" collapsed="false">
      <c r="A5" s="13" t="s">
        <v>26</v>
      </c>
      <c r="B5" s="51" t="s">
        <v>104</v>
      </c>
      <c r="C5" s="51"/>
      <c r="D5" s="143" t="n">
        <v>1</v>
      </c>
      <c r="E5" s="143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.75" hidden="false" customHeight="false" outlineLevel="0" collapsed="false">
      <c r="A6" s="13"/>
      <c r="B6" s="51"/>
      <c r="C6" s="51"/>
      <c r="D6" s="143" t="n">
        <v>2</v>
      </c>
      <c r="E6" s="143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4" hidden="false" customHeight="false" outlineLevel="0" collapsed="false">
      <c r="A7" s="13"/>
      <c r="B7" s="51"/>
      <c r="C7" s="51"/>
      <c r="D7" s="143" t="n">
        <v>3</v>
      </c>
      <c r="E7" s="143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5"/>
    </row>
    <row r="8" customFormat="false" ht="23.1" hidden="false" customHeight="true" outlineLevel="0" collapsed="false">
      <c r="A8" s="13"/>
      <c r="B8" s="51"/>
      <c r="C8" s="51"/>
      <c r="D8" s="143" t="n">
        <v>4</v>
      </c>
      <c r="E8" s="33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08</v>
      </c>
      <c r="K8" s="29"/>
      <c r="L8" s="30" t="s">
        <v>35</v>
      </c>
      <c r="M8" s="144"/>
      <c r="N8" s="144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4" hidden="false" customHeight="false" outlineLevel="0" collapsed="false">
      <c r="A9" s="13"/>
      <c r="B9" s="51"/>
      <c r="C9" s="51"/>
      <c r="D9" s="143" t="n">
        <v>5</v>
      </c>
      <c r="E9" s="143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5"/>
    </row>
    <row r="10" customFormat="false" ht="15.75" hidden="false" customHeight="false" outlineLevel="0" collapsed="false">
      <c r="A10" s="13"/>
      <c r="B10" s="51"/>
      <c r="C10" s="51"/>
      <c r="D10" s="143" t="n">
        <v>6</v>
      </c>
      <c r="E10" s="143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5"/>
    </row>
    <row r="11" customFormat="false" ht="15.75" hidden="false" customHeight="false" outlineLevel="0" collapsed="false">
      <c r="A11" s="13"/>
      <c r="B11" s="51"/>
      <c r="C11" s="51"/>
      <c r="D11" s="143" t="n">
        <v>7</v>
      </c>
      <c r="E11" s="145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5"/>
    </row>
    <row r="12" customFormat="false" ht="15.75" hidden="false" customHeight="false" outlineLevel="0" collapsed="false">
      <c r="A12" s="13"/>
      <c r="B12" s="51"/>
      <c r="C12" s="51"/>
      <c r="D12" s="143" t="n">
        <v>8</v>
      </c>
      <c r="E12" s="143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5"/>
    </row>
    <row r="13" customFormat="false" ht="15.75" hidden="false" customHeight="false" outlineLevel="0" collapsed="false">
      <c r="A13" s="13"/>
      <c r="B13" s="51"/>
      <c r="C13" s="51"/>
      <c r="D13" s="143" t="n">
        <v>9</v>
      </c>
      <c r="E13" s="145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5"/>
    </row>
    <row r="14" customFormat="false" ht="17.1" hidden="false" customHeight="true" outlineLevel="0" collapsed="false">
      <c r="A14" s="13"/>
      <c r="B14" s="51"/>
      <c r="C14" s="51"/>
      <c r="D14" s="143" t="n">
        <v>10</v>
      </c>
      <c r="E14" s="145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5"/>
    </row>
    <row r="15" customFormat="false" ht="15.75" hidden="false" customHeight="false" outlineLevel="0" collapsed="false">
      <c r="A15" s="13"/>
      <c r="B15" s="51"/>
      <c r="C15" s="51"/>
      <c r="D15" s="143" t="n">
        <v>11</v>
      </c>
      <c r="E15" s="143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147" customFormat="true" ht="15.75" hidden="false" customHeight="false" outlineLevel="0" collapsed="false">
      <c r="A16" s="13"/>
      <c r="B16" s="51"/>
      <c r="C16" s="51"/>
      <c r="D16" s="145" t="n">
        <v>12</v>
      </c>
      <c r="E16" s="145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08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10" t="s">
        <v>62</v>
      </c>
      <c r="T16" s="146"/>
    </row>
    <row r="17" customFormat="false" ht="15.75" hidden="false" customHeight="false" outlineLevel="0" collapsed="false">
      <c r="A17" s="13"/>
      <c r="B17" s="51"/>
      <c r="C17" s="51"/>
      <c r="D17" s="143" t="n">
        <v>13</v>
      </c>
      <c r="E17" s="143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5"/>
    </row>
    <row r="18" customFormat="false" ht="15.75" hidden="false" customHeight="false" outlineLevel="0" collapsed="false">
      <c r="A18" s="13"/>
      <c r="B18" s="51"/>
      <c r="C18" s="51"/>
      <c r="D18" s="143" t="n">
        <v>14</v>
      </c>
      <c r="E18" s="143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5"/>
    </row>
    <row r="19" customFormat="false" ht="15.75" hidden="false" customHeight="false" outlineLevel="0" collapsed="false">
      <c r="A19" s="13"/>
      <c r="B19" s="51"/>
      <c r="C19" s="51"/>
      <c r="D19" s="143" t="n">
        <v>15</v>
      </c>
      <c r="E19" s="143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5"/>
    </row>
    <row r="20" customFormat="false" ht="15.75" hidden="false" customHeight="false" outlineLevel="0" collapsed="false">
      <c r="A20" s="13"/>
      <c r="B20" s="51"/>
      <c r="C20" s="51"/>
      <c r="D20" s="143" t="n">
        <v>16</v>
      </c>
      <c r="E20" s="143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5"/>
    </row>
    <row r="21" s="147" customFormat="true" ht="15.75" hidden="false" customHeight="false" outlineLevel="0" collapsed="false">
      <c r="A21" s="13"/>
      <c r="B21" s="51"/>
      <c r="C21" s="51"/>
      <c r="D21" s="145" t="n">
        <v>17</v>
      </c>
      <c r="E21" s="145" t="s">
        <v>72</v>
      </c>
      <c r="F21" s="62" t="s">
        <v>73</v>
      </c>
      <c r="G21" s="110" t="n">
        <v>1</v>
      </c>
      <c r="H21" s="110" t="n">
        <v>24</v>
      </c>
      <c r="I21" s="110" t="n">
        <v>16</v>
      </c>
      <c r="J21" s="33" t="s">
        <v>108</v>
      </c>
      <c r="K21" s="30" t="n">
        <v>2</v>
      </c>
      <c r="L21" s="30"/>
      <c r="M21" s="30"/>
      <c r="N21" s="30"/>
      <c r="O21" s="30" t="s">
        <v>35</v>
      </c>
      <c r="P21" s="30"/>
      <c r="Q21" s="148"/>
      <c r="R21" s="39" t="s">
        <v>30</v>
      </c>
      <c r="S21" s="110" t="s">
        <v>74</v>
      </c>
      <c r="T21" s="146"/>
    </row>
    <row r="22" customFormat="false" ht="15.75" hidden="false" customHeight="false" outlineLevel="0" collapsed="false">
      <c r="A22" s="13"/>
      <c r="B22" s="51"/>
      <c r="C22" s="51"/>
      <c r="D22" s="143" t="n">
        <v>18</v>
      </c>
      <c r="E22" s="143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5"/>
    </row>
    <row r="23" s="147" customFormat="true" ht="15.75" hidden="false" customHeight="false" outlineLevel="0" collapsed="false">
      <c r="A23" s="13"/>
      <c r="B23" s="51"/>
      <c r="C23" s="51"/>
      <c r="D23" s="145" t="n">
        <v>19</v>
      </c>
      <c r="E23" s="145" t="s">
        <v>78</v>
      </c>
      <c r="F23" s="62" t="s">
        <v>79</v>
      </c>
      <c r="G23" s="110" t="n">
        <v>1</v>
      </c>
      <c r="H23" s="110" t="n">
        <v>16</v>
      </c>
      <c r="I23" s="110" t="n">
        <v>8</v>
      </c>
      <c r="J23" s="33" t="s">
        <v>108</v>
      </c>
      <c r="K23" s="30"/>
      <c r="L23" s="30" t="s">
        <v>80</v>
      </c>
      <c r="M23" s="30"/>
      <c r="N23" s="30"/>
      <c r="O23" s="30"/>
      <c r="P23" s="30"/>
      <c r="Q23" s="149"/>
      <c r="R23" s="39" t="s">
        <v>30</v>
      </c>
      <c r="S23" s="110" t="s">
        <v>45</v>
      </c>
      <c r="T23" s="146"/>
    </row>
    <row r="24" customFormat="false" ht="15.75" hidden="false" customHeight="true" outlineLevel="0" collapsed="false">
      <c r="A24" s="13"/>
      <c r="B24" s="110" t="s">
        <v>81</v>
      </c>
      <c r="C24" s="110"/>
      <c r="D24" s="110"/>
      <c r="E24" s="110"/>
      <c r="F24" s="110"/>
      <c r="G24" s="110" t="n">
        <v>43</v>
      </c>
      <c r="H24" s="110" t="n">
        <v>680</v>
      </c>
      <c r="I24" s="110" t="n">
        <v>510</v>
      </c>
      <c r="J24" s="110" t="n">
        <v>170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110"/>
      <c r="S24" s="150"/>
      <c r="T24" s="151"/>
    </row>
    <row r="25" customFormat="false" ht="19.15" hidden="false" customHeight="true" outlineLevel="0" collapsed="false">
      <c r="A25" s="13"/>
      <c r="B25" s="152" t="s">
        <v>82</v>
      </c>
      <c r="C25" s="153" t="s">
        <v>83</v>
      </c>
      <c r="D25" s="154" t="n">
        <v>20</v>
      </c>
      <c r="E25" s="21" t="n">
        <v>234321101</v>
      </c>
      <c r="F25" s="155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5"/>
    </row>
    <row r="26" customFormat="false" ht="22.15" hidden="false" customHeight="true" outlineLevel="0" collapsed="false">
      <c r="A26" s="13"/>
      <c r="B26" s="152"/>
      <c r="C26" s="153"/>
      <c r="D26" s="156" t="n">
        <v>21</v>
      </c>
      <c r="E26" s="33" t="s">
        <v>86</v>
      </c>
      <c r="F26" s="62" t="s">
        <v>87</v>
      </c>
      <c r="G26" s="110" t="n">
        <v>1</v>
      </c>
      <c r="H26" s="110" t="n">
        <v>16</v>
      </c>
      <c r="I26" s="110" t="n">
        <v>16</v>
      </c>
      <c r="J26" s="110" t="n">
        <v>0</v>
      </c>
      <c r="K26" s="30"/>
      <c r="L26" s="30"/>
      <c r="M26" s="30" t="n">
        <v>2</v>
      </c>
      <c r="N26" s="30"/>
      <c r="O26" s="30"/>
      <c r="P26" s="30"/>
      <c r="Q26" s="110"/>
      <c r="R26" s="33" t="s">
        <v>30</v>
      </c>
      <c r="S26" s="21" t="s">
        <v>45</v>
      </c>
      <c r="T26" s="25"/>
    </row>
    <row r="27" customFormat="false" ht="38.25" hidden="false" customHeight="true" outlineLevel="0" collapsed="false">
      <c r="A27" s="13"/>
      <c r="B27" s="152"/>
      <c r="C27" s="153" t="s">
        <v>89</v>
      </c>
      <c r="D27" s="156" t="n">
        <v>22</v>
      </c>
      <c r="E27" s="15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10" t="s">
        <v>136</v>
      </c>
      <c r="M27" s="110"/>
      <c r="N27" s="110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.75" hidden="false" customHeight="false" outlineLevel="0" collapsed="false">
      <c r="A28" s="13"/>
      <c r="B28" s="152"/>
      <c r="C28" s="153"/>
      <c r="D28" s="156"/>
      <c r="E28" s="153"/>
      <c r="F28" s="28"/>
      <c r="G28" s="33"/>
      <c r="H28" s="33"/>
      <c r="I28" s="33"/>
      <c r="J28" s="33"/>
      <c r="K28" s="33"/>
      <c r="L28" s="110"/>
      <c r="M28" s="110"/>
      <c r="N28" s="110"/>
      <c r="O28" s="21"/>
      <c r="P28" s="21"/>
      <c r="Q28" s="21"/>
      <c r="R28" s="21"/>
      <c r="S28" s="21"/>
      <c r="T28" s="22"/>
    </row>
    <row r="29" customFormat="false" ht="15.75" hidden="false" customHeight="false" outlineLevel="0" collapsed="false">
      <c r="A29" s="13"/>
      <c r="B29" s="152"/>
      <c r="C29" s="153"/>
      <c r="D29" s="156"/>
      <c r="E29" s="153"/>
      <c r="F29" s="28"/>
      <c r="G29" s="33"/>
      <c r="H29" s="33"/>
      <c r="I29" s="33"/>
      <c r="J29" s="33"/>
      <c r="K29" s="33"/>
      <c r="L29" s="110"/>
      <c r="M29" s="110"/>
      <c r="N29" s="110"/>
      <c r="O29" s="21"/>
      <c r="P29" s="21"/>
      <c r="Q29" s="21"/>
      <c r="R29" s="21"/>
      <c r="S29" s="21"/>
      <c r="T29" s="22"/>
    </row>
    <row r="30" customFormat="false" ht="15.7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110" t="n">
        <v>7</v>
      </c>
      <c r="H30" s="110" t="n">
        <v>112</v>
      </c>
      <c r="I30" s="110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157"/>
      <c r="R30" s="157"/>
      <c r="S30" s="150"/>
      <c r="T30" s="151"/>
    </row>
    <row r="31" customFormat="false" ht="15.4" hidden="false" customHeight="true" outlineLevel="0" collapsed="false">
      <c r="A31" s="69" t="s">
        <v>94</v>
      </c>
      <c r="B31" s="158" t="s">
        <v>95</v>
      </c>
      <c r="C31" s="51" t="s">
        <v>96</v>
      </c>
      <c r="D31" s="154" t="n">
        <v>23</v>
      </c>
      <c r="E31" s="159" t="s">
        <v>137</v>
      </c>
      <c r="F31" s="160" t="s">
        <v>138</v>
      </c>
      <c r="G31" s="161" t="n">
        <v>2</v>
      </c>
      <c r="H31" s="161" t="n">
        <f aca="false">G31*16</f>
        <v>32</v>
      </c>
      <c r="I31" s="161" t="n">
        <f aca="false">H31-J31</f>
        <v>24</v>
      </c>
      <c r="J31" s="161" t="n">
        <v>8</v>
      </c>
      <c r="K31" s="154" t="n">
        <v>2</v>
      </c>
      <c r="L31" s="161"/>
      <c r="M31" s="161"/>
      <c r="N31" s="161"/>
      <c r="O31" s="162"/>
      <c r="P31" s="162"/>
      <c r="Q31" s="163"/>
      <c r="R31" s="154" t="s">
        <v>30</v>
      </c>
      <c r="S31" s="163"/>
      <c r="T31" s="164"/>
    </row>
    <row r="32" customFormat="false" ht="15.75" hidden="false" customHeight="false" outlineLevel="0" collapsed="false">
      <c r="A32" s="69"/>
      <c r="B32" s="158"/>
      <c r="C32" s="51"/>
      <c r="D32" s="154" t="n">
        <v>24</v>
      </c>
      <c r="E32" s="159" t="s">
        <v>112</v>
      </c>
      <c r="F32" s="160" t="s">
        <v>139</v>
      </c>
      <c r="G32" s="161" t="n">
        <v>2</v>
      </c>
      <c r="H32" s="161" t="n">
        <f aca="false">G32*16</f>
        <v>32</v>
      </c>
      <c r="I32" s="161" t="n">
        <f aca="false">H32-J32</f>
        <v>28</v>
      </c>
      <c r="J32" s="161" t="n">
        <v>4</v>
      </c>
      <c r="K32" s="162"/>
      <c r="L32" s="154" t="n">
        <v>2</v>
      </c>
      <c r="M32" s="161"/>
      <c r="N32" s="165"/>
      <c r="O32" s="162"/>
      <c r="P32" s="162"/>
      <c r="Q32" s="163"/>
      <c r="R32" s="154" t="s">
        <v>30</v>
      </c>
      <c r="S32" s="163"/>
      <c r="T32" s="164"/>
    </row>
    <row r="33" customFormat="false" ht="15.75" hidden="false" customHeight="false" outlineLevel="0" collapsed="false">
      <c r="A33" s="69"/>
      <c r="B33" s="158"/>
      <c r="C33" s="51"/>
      <c r="D33" s="154" t="n">
        <v>25</v>
      </c>
      <c r="E33" s="159" t="s">
        <v>140</v>
      </c>
      <c r="F33" s="160" t="s">
        <v>141</v>
      </c>
      <c r="G33" s="161" t="n">
        <v>2</v>
      </c>
      <c r="H33" s="161" t="n">
        <f aca="false">G33*16</f>
        <v>32</v>
      </c>
      <c r="I33" s="161" t="n">
        <f aca="false">H33-J33</f>
        <v>28</v>
      </c>
      <c r="J33" s="161" t="n">
        <v>4</v>
      </c>
      <c r="K33" s="162"/>
      <c r="L33" s="154" t="n">
        <v>2</v>
      </c>
      <c r="M33" s="161"/>
      <c r="N33" s="165"/>
      <c r="O33" s="162"/>
      <c r="P33" s="162"/>
      <c r="Q33" s="163"/>
      <c r="R33" s="154" t="s">
        <v>30</v>
      </c>
      <c r="S33" s="163"/>
      <c r="T33" s="164"/>
    </row>
    <row r="34" customFormat="false" ht="15.75" hidden="false" customHeight="false" outlineLevel="0" collapsed="false">
      <c r="A34" s="69"/>
      <c r="B34" s="158"/>
      <c r="C34" s="51"/>
      <c r="D34" s="154" t="n">
        <v>26</v>
      </c>
      <c r="E34" s="159" t="s">
        <v>142</v>
      </c>
      <c r="F34" s="160" t="s">
        <v>143</v>
      </c>
      <c r="G34" s="161" t="n">
        <v>2</v>
      </c>
      <c r="H34" s="161" t="n">
        <f aca="false">G34*16</f>
        <v>32</v>
      </c>
      <c r="I34" s="161" t="n">
        <f aca="false">H34-J34</f>
        <v>28</v>
      </c>
      <c r="J34" s="161" t="n">
        <v>4</v>
      </c>
      <c r="K34" s="162"/>
      <c r="L34" s="161"/>
      <c r="M34" s="161" t="n">
        <v>2</v>
      </c>
      <c r="N34" s="165"/>
      <c r="O34" s="162"/>
      <c r="P34" s="162"/>
      <c r="Q34" s="163"/>
      <c r="R34" s="154" t="s">
        <v>30</v>
      </c>
      <c r="S34" s="163"/>
      <c r="T34" s="164"/>
    </row>
    <row r="35" customFormat="false" ht="15.75" hidden="false" customHeight="false" outlineLevel="0" collapsed="false">
      <c r="A35" s="69"/>
      <c r="B35" s="158"/>
      <c r="C35" s="51"/>
      <c r="D35" s="154" t="n">
        <v>27</v>
      </c>
      <c r="E35" s="159" t="s">
        <v>144</v>
      </c>
      <c r="F35" s="160" t="s">
        <v>145</v>
      </c>
      <c r="G35" s="161" t="n">
        <v>2</v>
      </c>
      <c r="H35" s="161" t="n">
        <f aca="false">G35*16</f>
        <v>32</v>
      </c>
      <c r="I35" s="161" t="n">
        <f aca="false">H35-J35</f>
        <v>28</v>
      </c>
      <c r="J35" s="161" t="n">
        <v>4</v>
      </c>
      <c r="K35" s="162"/>
      <c r="L35" s="161" t="n">
        <v>2</v>
      </c>
      <c r="M35" s="161"/>
      <c r="N35" s="165"/>
      <c r="O35" s="162"/>
      <c r="P35" s="162"/>
      <c r="Q35" s="163"/>
      <c r="R35" s="154" t="s">
        <v>30</v>
      </c>
      <c r="S35" s="163"/>
      <c r="T35" s="164"/>
    </row>
    <row r="36" customFormat="false" ht="24" hidden="false" customHeight="false" outlineLevel="0" collapsed="false">
      <c r="A36" s="69"/>
      <c r="B36" s="158"/>
      <c r="C36" s="51"/>
      <c r="D36" s="154" t="n">
        <v>28</v>
      </c>
      <c r="E36" s="159" t="s">
        <v>146</v>
      </c>
      <c r="F36" s="160" t="s">
        <v>147</v>
      </c>
      <c r="G36" s="161" t="n">
        <v>2</v>
      </c>
      <c r="H36" s="161" t="n">
        <f aca="false">G36*16</f>
        <v>32</v>
      </c>
      <c r="I36" s="161" t="n">
        <f aca="false">H36-J36</f>
        <v>28</v>
      </c>
      <c r="J36" s="161" t="n">
        <v>4</v>
      </c>
      <c r="K36" s="162"/>
      <c r="L36" s="161"/>
      <c r="M36" s="161" t="n">
        <v>2</v>
      </c>
      <c r="N36" s="165"/>
      <c r="O36" s="162"/>
      <c r="P36" s="162"/>
      <c r="Q36" s="163"/>
      <c r="R36" s="154" t="s">
        <v>30</v>
      </c>
      <c r="S36" s="163"/>
      <c r="T36" s="164"/>
    </row>
    <row r="37" customFormat="false" ht="15.75" hidden="false" customHeight="true" outlineLevel="0" collapsed="false">
      <c r="A37" s="69"/>
      <c r="B37" s="158"/>
      <c r="C37" s="51" t="s">
        <v>148</v>
      </c>
      <c r="D37" s="154" t="n">
        <v>29</v>
      </c>
      <c r="E37" s="159" t="s">
        <v>149</v>
      </c>
      <c r="F37" s="160" t="s">
        <v>150</v>
      </c>
      <c r="G37" s="161" t="n">
        <v>3</v>
      </c>
      <c r="H37" s="161" t="n">
        <f aca="false">G37*16</f>
        <v>48</v>
      </c>
      <c r="I37" s="161" t="n">
        <f aca="false">H37-J37</f>
        <v>40</v>
      </c>
      <c r="J37" s="161" t="n">
        <v>8</v>
      </c>
      <c r="K37" s="162"/>
      <c r="L37" s="154"/>
      <c r="M37" s="154" t="n">
        <v>4</v>
      </c>
      <c r="N37" s="165"/>
      <c r="O37" s="162"/>
      <c r="P37" s="162"/>
      <c r="Q37" s="154" t="s">
        <v>30</v>
      </c>
      <c r="R37" s="163"/>
      <c r="S37" s="163"/>
      <c r="T37" s="164"/>
    </row>
    <row r="38" customFormat="false" ht="15.75" hidden="false" customHeight="false" outlineLevel="0" collapsed="false">
      <c r="A38" s="69"/>
      <c r="B38" s="158"/>
      <c r="C38" s="51"/>
      <c r="D38" s="154" t="n">
        <v>30</v>
      </c>
      <c r="E38" s="159" t="s">
        <v>151</v>
      </c>
      <c r="F38" s="160" t="s">
        <v>152</v>
      </c>
      <c r="G38" s="161" t="n">
        <v>3</v>
      </c>
      <c r="H38" s="161" t="n">
        <f aca="false">G38*16</f>
        <v>48</v>
      </c>
      <c r="I38" s="161" t="n">
        <f aca="false">H38-J38</f>
        <v>38</v>
      </c>
      <c r="J38" s="161" t="n">
        <v>10</v>
      </c>
      <c r="K38" s="162"/>
      <c r="L38" s="161"/>
      <c r="M38" s="154" t="n">
        <v>4</v>
      </c>
      <c r="N38" s="165"/>
      <c r="O38" s="162"/>
      <c r="P38" s="162"/>
      <c r="Q38" s="154" t="s">
        <v>30</v>
      </c>
      <c r="R38" s="163"/>
      <c r="S38" s="163"/>
      <c r="T38" s="164"/>
    </row>
    <row r="39" customFormat="false" ht="15.75" hidden="false" customHeight="false" outlineLevel="0" collapsed="false">
      <c r="A39" s="69"/>
      <c r="B39" s="158"/>
      <c r="C39" s="51"/>
      <c r="D39" s="154" t="n">
        <v>31</v>
      </c>
      <c r="E39" s="159" t="s">
        <v>153</v>
      </c>
      <c r="F39" s="166" t="s">
        <v>154</v>
      </c>
      <c r="G39" s="161" t="n">
        <v>3</v>
      </c>
      <c r="H39" s="161" t="n">
        <f aca="false">G39*16</f>
        <v>48</v>
      </c>
      <c r="I39" s="161" t="n">
        <f aca="false">H39-J39</f>
        <v>40</v>
      </c>
      <c r="J39" s="161" t="n">
        <v>8</v>
      </c>
      <c r="K39" s="162"/>
      <c r="L39" s="161"/>
      <c r="M39" s="154"/>
      <c r="N39" s="154" t="n">
        <v>4</v>
      </c>
      <c r="O39" s="162"/>
      <c r="P39" s="162"/>
      <c r="Q39" s="154" t="s">
        <v>30</v>
      </c>
      <c r="R39" s="163"/>
      <c r="S39" s="163"/>
      <c r="T39" s="164"/>
    </row>
    <row r="40" customFormat="false" ht="15.75" hidden="false" customHeight="false" outlineLevel="0" collapsed="false">
      <c r="A40" s="69"/>
      <c r="B40" s="158"/>
      <c r="C40" s="51"/>
      <c r="D40" s="154" t="n">
        <v>32</v>
      </c>
      <c r="E40" s="159" t="s">
        <v>155</v>
      </c>
      <c r="F40" s="166" t="s">
        <v>156</v>
      </c>
      <c r="G40" s="161" t="n">
        <v>3</v>
      </c>
      <c r="H40" s="161" t="n">
        <f aca="false">G40*16</f>
        <v>48</v>
      </c>
      <c r="I40" s="161" t="n">
        <f aca="false">H40-J40</f>
        <v>38</v>
      </c>
      <c r="J40" s="161" t="n">
        <v>10</v>
      </c>
      <c r="K40" s="162"/>
      <c r="L40" s="161"/>
      <c r="M40" s="154"/>
      <c r="N40" s="154" t="n">
        <v>4</v>
      </c>
      <c r="O40" s="162"/>
      <c r="P40" s="162"/>
      <c r="Q40" s="154" t="s">
        <v>30</v>
      </c>
      <c r="R40" s="163"/>
      <c r="S40" s="163"/>
      <c r="T40" s="164"/>
    </row>
    <row r="41" customFormat="false" ht="15.75" hidden="false" customHeight="false" outlineLevel="0" collapsed="false">
      <c r="A41" s="69"/>
      <c r="B41" s="158"/>
      <c r="C41" s="51"/>
      <c r="D41" s="154" t="n">
        <v>33</v>
      </c>
      <c r="E41" s="159" t="s">
        <v>157</v>
      </c>
      <c r="F41" s="160" t="s">
        <v>158</v>
      </c>
      <c r="G41" s="161" t="n">
        <v>3</v>
      </c>
      <c r="H41" s="161" t="n">
        <f aca="false">G41*16</f>
        <v>48</v>
      </c>
      <c r="I41" s="161" t="n">
        <f aca="false">H41-J41</f>
        <v>32</v>
      </c>
      <c r="J41" s="161" t="n">
        <v>16</v>
      </c>
      <c r="K41" s="162"/>
      <c r="L41" s="161" t="n">
        <v>4</v>
      </c>
      <c r="M41" s="161"/>
      <c r="N41" s="154"/>
      <c r="O41" s="162"/>
      <c r="P41" s="162"/>
      <c r="Q41" s="154" t="s">
        <v>30</v>
      </c>
      <c r="R41" s="163"/>
      <c r="S41" s="163"/>
      <c r="T41" s="164"/>
    </row>
    <row r="42" customFormat="false" ht="15.75" hidden="false" customHeight="false" outlineLevel="0" collapsed="false">
      <c r="A42" s="69"/>
      <c r="B42" s="158"/>
      <c r="C42" s="51"/>
      <c r="D42" s="154" t="n">
        <v>34</v>
      </c>
      <c r="E42" s="159" t="s">
        <v>159</v>
      </c>
      <c r="F42" s="160" t="s">
        <v>160</v>
      </c>
      <c r="G42" s="161" t="n">
        <v>3</v>
      </c>
      <c r="H42" s="161" t="n">
        <f aca="false">G42*16</f>
        <v>48</v>
      </c>
      <c r="I42" s="161" t="n">
        <f aca="false">H42-J42</f>
        <v>40</v>
      </c>
      <c r="J42" s="161" t="n">
        <v>8</v>
      </c>
      <c r="K42" s="162"/>
      <c r="L42" s="161"/>
      <c r="M42" s="161"/>
      <c r="N42" s="161" t="n">
        <v>4</v>
      </c>
      <c r="O42" s="162"/>
      <c r="P42" s="162"/>
      <c r="Q42" s="154" t="s">
        <v>30</v>
      </c>
      <c r="R42" s="163"/>
      <c r="S42" s="163"/>
      <c r="T42" s="164"/>
    </row>
    <row r="43" customFormat="false" ht="15.4" hidden="false" customHeight="true" outlineLevel="0" collapsed="false">
      <c r="A43" s="69"/>
      <c r="B43" s="158"/>
      <c r="C43" s="167" t="s">
        <v>161</v>
      </c>
      <c r="D43" s="154" t="n">
        <v>35</v>
      </c>
      <c r="E43" s="159" t="s">
        <v>162</v>
      </c>
      <c r="F43" s="16" t="s">
        <v>163</v>
      </c>
      <c r="G43" s="154" t="n">
        <v>0.5</v>
      </c>
      <c r="H43" s="154" t="n">
        <v>22</v>
      </c>
      <c r="I43" s="154" t="n">
        <f aca="false">H43-J43</f>
        <v>0</v>
      </c>
      <c r="J43" s="154" t="n">
        <v>22</v>
      </c>
      <c r="K43" s="154" t="s">
        <v>164</v>
      </c>
      <c r="L43" s="154"/>
      <c r="M43" s="154"/>
      <c r="N43" s="154"/>
      <c r="O43" s="162"/>
      <c r="P43" s="162"/>
      <c r="Q43" s="154"/>
      <c r="R43" s="163"/>
      <c r="S43" s="163"/>
      <c r="T43" s="164"/>
    </row>
    <row r="44" customFormat="false" ht="15.75" hidden="false" customHeight="false" outlineLevel="0" collapsed="false">
      <c r="A44" s="69"/>
      <c r="B44" s="158"/>
      <c r="C44" s="167"/>
      <c r="D44" s="154" t="n">
        <v>36</v>
      </c>
      <c r="E44" s="159" t="s">
        <v>165</v>
      </c>
      <c r="F44" s="16" t="s">
        <v>166</v>
      </c>
      <c r="G44" s="154" t="n">
        <v>0.5</v>
      </c>
      <c r="H44" s="154" t="n">
        <v>22</v>
      </c>
      <c r="I44" s="154" t="n">
        <f aca="false">H44-J44</f>
        <v>0</v>
      </c>
      <c r="J44" s="154" t="n">
        <v>22</v>
      </c>
      <c r="K44" s="154"/>
      <c r="L44" s="154" t="s">
        <v>164</v>
      </c>
      <c r="M44" s="154"/>
      <c r="N44" s="154"/>
      <c r="O44" s="162"/>
      <c r="P44" s="162"/>
      <c r="Q44" s="154"/>
      <c r="R44" s="163"/>
      <c r="S44" s="163"/>
      <c r="T44" s="164"/>
    </row>
    <row r="45" customFormat="false" ht="15.75" hidden="false" customHeight="false" outlineLevel="0" collapsed="false">
      <c r="A45" s="69"/>
      <c r="B45" s="158"/>
      <c r="C45" s="167"/>
      <c r="D45" s="154" t="n">
        <v>37</v>
      </c>
      <c r="E45" s="159" t="s">
        <v>167</v>
      </c>
      <c r="F45" s="168" t="s">
        <v>168</v>
      </c>
      <c r="G45" s="154" t="n">
        <v>0.5</v>
      </c>
      <c r="H45" s="154" t="n">
        <v>22</v>
      </c>
      <c r="I45" s="154" t="n">
        <f aca="false">H45-J45</f>
        <v>0</v>
      </c>
      <c r="J45" s="154" t="n">
        <v>22</v>
      </c>
      <c r="K45" s="154"/>
      <c r="L45" s="154"/>
      <c r="M45" s="154" t="s">
        <v>164</v>
      </c>
      <c r="N45" s="154"/>
      <c r="O45" s="162"/>
      <c r="P45" s="162"/>
      <c r="Q45" s="154"/>
      <c r="R45" s="163"/>
      <c r="S45" s="163"/>
      <c r="T45" s="164"/>
    </row>
    <row r="46" customFormat="false" ht="15.75" hidden="false" customHeight="false" outlineLevel="0" collapsed="false">
      <c r="A46" s="69"/>
      <c r="B46" s="158"/>
      <c r="C46" s="167"/>
      <c r="D46" s="154" t="n">
        <v>38</v>
      </c>
      <c r="E46" s="159" t="s">
        <v>169</v>
      </c>
      <c r="F46" s="169" t="s">
        <v>170</v>
      </c>
      <c r="G46" s="170" t="n">
        <v>0.5</v>
      </c>
      <c r="H46" s="170" t="n">
        <v>22</v>
      </c>
      <c r="I46" s="154" t="n">
        <f aca="false">H46-J46</f>
        <v>0</v>
      </c>
      <c r="J46" s="170" t="n">
        <v>22</v>
      </c>
      <c r="K46" s="170"/>
      <c r="L46" s="170"/>
      <c r="M46" s="170"/>
      <c r="N46" s="170" t="s">
        <v>164</v>
      </c>
      <c r="O46" s="162"/>
      <c r="P46" s="162"/>
      <c r="Q46" s="154"/>
      <c r="R46" s="163"/>
      <c r="S46" s="163"/>
      <c r="T46" s="164"/>
    </row>
    <row r="47" customFormat="false" ht="15.75" hidden="false" customHeight="true" outlineLevel="0" collapsed="false">
      <c r="A47" s="69"/>
      <c r="B47" s="67" t="s">
        <v>81</v>
      </c>
      <c r="C47" s="67"/>
      <c r="D47" s="67"/>
      <c r="E47" s="67"/>
      <c r="F47" s="67"/>
      <c r="G47" s="156" t="n">
        <f aca="false">SUM(G31:G46)</f>
        <v>32</v>
      </c>
      <c r="H47" s="156" t="n">
        <f aca="false">SUM(H31:H46)</f>
        <v>568</v>
      </c>
      <c r="I47" s="156" t="n">
        <f aca="false">SUM(I31:I46)</f>
        <v>392</v>
      </c>
      <c r="J47" s="156" t="n">
        <f aca="false">SUM(J31:J46)</f>
        <v>176</v>
      </c>
      <c r="K47" s="156" t="n">
        <f aca="false">SUM(K31:K46)</f>
        <v>2</v>
      </c>
      <c r="L47" s="156" t="n">
        <f aca="false">SUM(L31:L46)</f>
        <v>10</v>
      </c>
      <c r="M47" s="156" t="n">
        <f aca="false">SUM(M31:M46)</f>
        <v>12</v>
      </c>
      <c r="N47" s="156" t="n">
        <f aca="false">SUM(N31:N46)</f>
        <v>12</v>
      </c>
      <c r="O47" s="156" t="n">
        <f aca="false">SUM(O31:O46)</f>
        <v>0</v>
      </c>
      <c r="P47" s="156" t="n">
        <f aca="false">SUM(P31:P46)</f>
        <v>0</v>
      </c>
      <c r="Q47" s="150"/>
      <c r="R47" s="150"/>
      <c r="S47" s="163"/>
      <c r="T47" s="164"/>
    </row>
    <row r="48" customFormat="false" ht="18" hidden="false" customHeight="true" outlineLevel="0" collapsed="false">
      <c r="A48" s="69"/>
      <c r="B48" s="51" t="s">
        <v>98</v>
      </c>
      <c r="C48" s="51"/>
      <c r="D48" s="154" t="n">
        <v>39</v>
      </c>
      <c r="E48" s="159" t="s">
        <v>171</v>
      </c>
      <c r="F48" s="171" t="s">
        <v>172</v>
      </c>
      <c r="G48" s="161" t="n">
        <v>2</v>
      </c>
      <c r="H48" s="161" t="n">
        <f aca="false">G48*16</f>
        <v>32</v>
      </c>
      <c r="I48" s="161" t="n">
        <f aca="false">H48-J48</f>
        <v>24</v>
      </c>
      <c r="J48" s="161" t="n">
        <v>8</v>
      </c>
      <c r="K48" s="162"/>
      <c r="L48" s="161"/>
      <c r="M48" s="161" t="n">
        <v>2</v>
      </c>
      <c r="N48" s="161"/>
      <c r="O48" s="162"/>
      <c r="P48" s="162"/>
      <c r="Q48" s="163"/>
      <c r="R48" s="154" t="s">
        <v>30</v>
      </c>
      <c r="S48" s="163"/>
      <c r="T48" s="164"/>
    </row>
    <row r="49" customFormat="false" ht="15.75" hidden="false" customHeight="false" outlineLevel="0" collapsed="false">
      <c r="A49" s="69"/>
      <c r="B49" s="51"/>
      <c r="C49" s="51"/>
      <c r="D49" s="154" t="n">
        <v>40</v>
      </c>
      <c r="E49" s="159" t="s">
        <v>173</v>
      </c>
      <c r="F49" s="171" t="s">
        <v>174</v>
      </c>
      <c r="G49" s="161" t="n">
        <v>2</v>
      </c>
      <c r="H49" s="161" t="n">
        <f aca="false">G49*16</f>
        <v>32</v>
      </c>
      <c r="I49" s="161" t="n">
        <f aca="false">H49-J49</f>
        <v>24</v>
      </c>
      <c r="J49" s="161" t="n">
        <v>8</v>
      </c>
      <c r="K49" s="162"/>
      <c r="L49" s="161"/>
      <c r="M49" s="161"/>
      <c r="N49" s="161" t="n">
        <v>2</v>
      </c>
      <c r="O49" s="162"/>
      <c r="P49" s="162"/>
      <c r="Q49" s="163"/>
      <c r="R49" s="154" t="s">
        <v>30</v>
      </c>
      <c r="S49" s="163"/>
      <c r="T49" s="164"/>
    </row>
    <row r="50" customFormat="false" ht="15.75" hidden="false" customHeight="false" outlineLevel="0" collapsed="false">
      <c r="A50" s="69"/>
      <c r="B50" s="51"/>
      <c r="C50" s="51"/>
      <c r="D50" s="154" t="n">
        <v>41</v>
      </c>
      <c r="E50" s="159" t="s">
        <v>175</v>
      </c>
      <c r="F50" s="24" t="s">
        <v>176</v>
      </c>
      <c r="G50" s="161" t="n">
        <v>2</v>
      </c>
      <c r="H50" s="161" t="n">
        <f aca="false">G50*16</f>
        <v>32</v>
      </c>
      <c r="I50" s="161" t="n">
        <f aca="false">H50-J50</f>
        <v>24</v>
      </c>
      <c r="J50" s="161" t="n">
        <v>8</v>
      </c>
      <c r="K50" s="162"/>
      <c r="L50" s="161"/>
      <c r="M50" s="161"/>
      <c r="N50" s="161" t="n">
        <v>2</v>
      </c>
      <c r="O50" s="162"/>
      <c r="P50" s="162"/>
      <c r="Q50" s="163"/>
      <c r="R50" s="154" t="s">
        <v>30</v>
      </c>
      <c r="S50" s="163"/>
      <c r="T50" s="164"/>
    </row>
    <row r="51" customFormat="false" ht="15.75" hidden="false" customHeight="true" outlineLevel="0" collapsed="false">
      <c r="A51" s="69"/>
      <c r="B51" s="67" t="s">
        <v>177</v>
      </c>
      <c r="C51" s="67"/>
      <c r="D51" s="154" t="n">
        <v>45</v>
      </c>
      <c r="E51" s="172" t="s">
        <v>178</v>
      </c>
      <c r="F51" s="171" t="s">
        <v>179</v>
      </c>
      <c r="G51" s="154" t="n">
        <v>4</v>
      </c>
      <c r="H51" s="173" t="n">
        <f aca="false">G51*16</f>
        <v>64</v>
      </c>
      <c r="I51" s="173" t="n">
        <f aca="false">H51-J51</f>
        <v>48</v>
      </c>
      <c r="J51" s="173" t="n">
        <v>16</v>
      </c>
      <c r="K51" s="162"/>
      <c r="L51" s="161"/>
      <c r="N51" s="67" t="s">
        <v>180</v>
      </c>
      <c r="O51" s="162"/>
      <c r="P51" s="162"/>
      <c r="Q51" s="163"/>
      <c r="R51" s="174" t="s">
        <v>30</v>
      </c>
      <c r="S51" s="163"/>
      <c r="T51" s="164"/>
    </row>
    <row r="52" customFormat="false" ht="13.5" hidden="false" customHeight="true" outlineLevel="0" collapsed="false">
      <c r="A52" s="69"/>
      <c r="B52" s="67"/>
      <c r="C52" s="67"/>
      <c r="D52" s="154" t="n">
        <v>46</v>
      </c>
      <c r="E52" s="172" t="s">
        <v>181</v>
      </c>
      <c r="F52" s="171" t="s">
        <v>182</v>
      </c>
      <c r="G52" s="154"/>
      <c r="H52" s="173"/>
      <c r="I52" s="173"/>
      <c r="J52" s="173"/>
      <c r="K52" s="162"/>
      <c r="L52" s="161"/>
      <c r="M52" s="175"/>
      <c r="N52" s="67"/>
      <c r="O52" s="162"/>
      <c r="P52" s="162"/>
      <c r="Q52" s="163"/>
      <c r="R52" s="174"/>
      <c r="S52" s="163"/>
      <c r="T52" s="164"/>
    </row>
    <row r="53" customFormat="false" ht="15" hidden="false" customHeight="true" outlineLevel="0" collapsed="false">
      <c r="A53" s="69"/>
      <c r="B53" s="67"/>
      <c r="C53" s="67"/>
      <c r="D53" s="154" t="n">
        <v>47</v>
      </c>
      <c r="E53" s="172" t="s">
        <v>183</v>
      </c>
      <c r="F53" s="24" t="s">
        <v>184</v>
      </c>
      <c r="G53" s="154"/>
      <c r="H53" s="173"/>
      <c r="I53" s="173"/>
      <c r="J53" s="173"/>
      <c r="K53" s="162"/>
      <c r="L53" s="161"/>
      <c r="M53" s="175"/>
      <c r="N53" s="67"/>
      <c r="O53" s="162"/>
      <c r="P53" s="162"/>
      <c r="Q53" s="163"/>
      <c r="R53" s="174"/>
      <c r="S53" s="163"/>
      <c r="T53" s="164"/>
    </row>
    <row r="54" customFormat="false" ht="15.75" hidden="false" customHeight="true" outlineLevel="0" collapsed="false">
      <c r="A54" s="69"/>
      <c r="B54" s="67"/>
      <c r="C54" s="67"/>
      <c r="D54" s="154" t="n">
        <v>48</v>
      </c>
      <c r="E54" s="172" t="s">
        <v>185</v>
      </c>
      <c r="F54" s="169" t="s">
        <v>186</v>
      </c>
      <c r="G54" s="154"/>
      <c r="H54" s="173"/>
      <c r="I54" s="173"/>
      <c r="J54" s="173"/>
      <c r="K54" s="175"/>
      <c r="L54" s="156"/>
      <c r="M54" s="175"/>
      <c r="N54" s="67"/>
      <c r="O54" s="175"/>
      <c r="P54" s="175"/>
      <c r="Q54" s="150"/>
      <c r="R54" s="174"/>
      <c r="S54" s="163"/>
      <c r="T54" s="164"/>
    </row>
    <row r="55" customFormat="false" ht="15.75" hidden="false" customHeight="true" outlineLevel="0" collapsed="false">
      <c r="A55" s="69"/>
      <c r="B55" s="176" t="s">
        <v>81</v>
      </c>
      <c r="C55" s="176"/>
      <c r="D55" s="176"/>
      <c r="E55" s="176"/>
      <c r="F55" s="176"/>
      <c r="G55" s="156" t="n">
        <f aca="false">SUM(G48:G50,G51)</f>
        <v>10</v>
      </c>
      <c r="H55" s="156" t="n">
        <f aca="false">SUM(H48:H50,H51)</f>
        <v>160</v>
      </c>
      <c r="I55" s="156" t="n">
        <f aca="false">SUM(I48:I50,I51)</f>
        <v>120</v>
      </c>
      <c r="J55" s="156" t="n">
        <f aca="false">SUM(J48:J50,J51)</f>
        <v>40</v>
      </c>
      <c r="K55" s="156" t="n">
        <f aca="false">SUM(K48:K50,K51)</f>
        <v>0</v>
      </c>
      <c r="L55" s="156" t="n">
        <f aca="false">SUM(L48:L50,L51)</f>
        <v>0</v>
      </c>
      <c r="M55" s="156" t="n">
        <f aca="false">SUM(M48:M50,N51)</f>
        <v>2</v>
      </c>
      <c r="N55" s="156" t="n">
        <f aca="false">SUM(N48:N50,N51)+4</f>
        <v>8</v>
      </c>
      <c r="O55" s="156" t="n">
        <f aca="false">SUM(O48:O50,O51)</f>
        <v>0</v>
      </c>
      <c r="P55" s="156" t="n">
        <f aca="false">SUM(P48:P50,P51)</f>
        <v>0</v>
      </c>
      <c r="Q55" s="150"/>
      <c r="R55" s="150"/>
      <c r="S55" s="163"/>
      <c r="T55" s="164"/>
    </row>
    <row r="56" s="147" customFormat="true" ht="15.4" hidden="false" customHeight="true" outlineLevel="0" collapsed="false">
      <c r="A56" s="105" t="s">
        <v>103</v>
      </c>
      <c r="B56" s="67" t="s">
        <v>104</v>
      </c>
      <c r="C56" s="67" t="s">
        <v>105</v>
      </c>
      <c r="D56" s="150"/>
      <c r="E56" s="145" t="s">
        <v>106</v>
      </c>
      <c r="F56" s="62" t="s">
        <v>107</v>
      </c>
      <c r="G56" s="110" t="n">
        <v>1</v>
      </c>
      <c r="H56" s="110" t="n">
        <v>16</v>
      </c>
      <c r="I56" s="110" t="n">
        <v>8</v>
      </c>
      <c r="J56" s="33" t="s">
        <v>108</v>
      </c>
      <c r="K56" s="30" t="s">
        <v>109</v>
      </c>
      <c r="L56" s="30"/>
      <c r="M56" s="30"/>
      <c r="N56" s="30"/>
      <c r="O56" s="30"/>
      <c r="P56" s="30"/>
      <c r="Q56" s="40"/>
      <c r="R56" s="39" t="s">
        <v>30</v>
      </c>
      <c r="S56" s="110" t="s">
        <v>31</v>
      </c>
      <c r="T56" s="177" t="s">
        <v>36</v>
      </c>
    </row>
    <row r="57" customFormat="false" ht="21" hidden="false" customHeight="true" outlineLevel="0" collapsed="false">
      <c r="A57" s="105"/>
      <c r="B57" s="67"/>
      <c r="C57" s="67"/>
      <c r="D57" s="150"/>
      <c r="E57" s="178" t="s">
        <v>110</v>
      </c>
      <c r="F57" s="62" t="s">
        <v>111</v>
      </c>
      <c r="G57" s="110" t="n">
        <v>1</v>
      </c>
      <c r="H57" s="110" t="n">
        <v>16</v>
      </c>
      <c r="I57" s="110" t="n">
        <v>0</v>
      </c>
      <c r="J57" s="33" t="s">
        <v>55</v>
      </c>
      <c r="K57" s="110"/>
      <c r="L57" s="44"/>
      <c r="M57" s="30"/>
      <c r="N57" s="30"/>
      <c r="O57" s="30"/>
      <c r="P57" s="30"/>
      <c r="Q57" s="179"/>
      <c r="R57" s="27" t="s">
        <v>30</v>
      </c>
      <c r="S57" s="110" t="s">
        <v>45</v>
      </c>
      <c r="T57" s="177" t="s">
        <v>36</v>
      </c>
    </row>
    <row r="58" customFormat="false" ht="27" hidden="false" customHeight="true" outlineLevel="0" collapsed="false">
      <c r="A58" s="105"/>
      <c r="B58" s="67"/>
      <c r="C58" s="67"/>
      <c r="D58" s="150"/>
      <c r="E58" s="143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80"/>
      <c r="L58" s="181"/>
      <c r="M58" s="18" t="n">
        <v>2</v>
      </c>
      <c r="N58" s="182"/>
      <c r="O58" s="182"/>
      <c r="P58" s="183"/>
      <c r="Q58" s="183"/>
      <c r="R58" s="19" t="s">
        <v>30</v>
      </c>
      <c r="S58" s="21" t="s">
        <v>114</v>
      </c>
      <c r="T58" s="25"/>
    </row>
    <row r="59" customFormat="false" ht="15.75" hidden="false" customHeight="true" outlineLevel="0" collapsed="false">
      <c r="A59" s="105"/>
      <c r="B59" s="67"/>
      <c r="C59" s="67" t="s">
        <v>115</v>
      </c>
      <c r="D59" s="150"/>
      <c r="E59" s="33" t="s">
        <v>116</v>
      </c>
      <c r="F59" s="62" t="s">
        <v>117</v>
      </c>
      <c r="G59" s="27" t="n">
        <v>2</v>
      </c>
      <c r="H59" s="27" t="n">
        <v>112</v>
      </c>
      <c r="I59" s="27" t="n">
        <v>0</v>
      </c>
      <c r="J59" s="27" t="n">
        <v>112</v>
      </c>
      <c r="K59" s="30" t="s">
        <v>118</v>
      </c>
      <c r="L59" s="30"/>
      <c r="M59" s="18"/>
      <c r="N59" s="18"/>
      <c r="O59" s="18"/>
      <c r="P59" s="18"/>
      <c r="Q59" s="116"/>
      <c r="R59" s="163"/>
      <c r="S59" s="110" t="s">
        <v>62</v>
      </c>
      <c r="T59" s="177"/>
    </row>
    <row r="60" customFormat="false" ht="15.75" hidden="false" customHeight="false" outlineLevel="0" collapsed="false">
      <c r="A60" s="105"/>
      <c r="B60" s="67"/>
      <c r="C60" s="67"/>
      <c r="D60" s="150"/>
      <c r="E60" s="184" t="s">
        <v>187</v>
      </c>
      <c r="F60" s="62" t="s">
        <v>119</v>
      </c>
      <c r="G60" s="27" t="n">
        <v>6</v>
      </c>
      <c r="H60" s="27" t="n">
        <v>144</v>
      </c>
      <c r="I60" s="27" t="n">
        <v>0</v>
      </c>
      <c r="J60" s="27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20"/>
      <c r="R60" s="150"/>
      <c r="S60" s="110" t="s">
        <v>92</v>
      </c>
      <c r="T60" s="177"/>
    </row>
    <row r="61" customFormat="false" ht="15.75" hidden="false" customHeight="false" outlineLevel="0" collapsed="false">
      <c r="A61" s="105"/>
      <c r="B61" s="67"/>
      <c r="C61" s="67"/>
      <c r="D61" s="150"/>
      <c r="E61" s="184" t="s">
        <v>188</v>
      </c>
      <c r="F61" s="62" t="s">
        <v>122</v>
      </c>
      <c r="G61" s="27" t="n">
        <v>7</v>
      </c>
      <c r="H61" s="27" t="n">
        <v>336</v>
      </c>
      <c r="I61" s="27" t="n">
        <v>0</v>
      </c>
      <c r="J61" s="27" t="n">
        <v>336</v>
      </c>
      <c r="K61" s="30"/>
      <c r="L61" s="30"/>
      <c r="M61" s="30"/>
      <c r="N61" s="30"/>
      <c r="O61" s="30" t="s">
        <v>123</v>
      </c>
      <c r="P61" s="30"/>
      <c r="Q61" s="120"/>
      <c r="R61" s="150"/>
      <c r="S61" s="110" t="s">
        <v>74</v>
      </c>
      <c r="T61" s="177"/>
    </row>
    <row r="62" customFormat="false" ht="15.75" hidden="false" customHeight="false" outlineLevel="0" collapsed="false">
      <c r="A62" s="105"/>
      <c r="B62" s="67"/>
      <c r="C62" s="67"/>
      <c r="D62" s="150"/>
      <c r="E62" s="184" t="s">
        <v>189</v>
      </c>
      <c r="F62" s="62" t="s">
        <v>124</v>
      </c>
      <c r="G62" s="27" t="n">
        <v>8</v>
      </c>
      <c r="H62" s="27" t="n">
        <v>384</v>
      </c>
      <c r="I62" s="27" t="n">
        <v>0</v>
      </c>
      <c r="J62" s="27" t="n">
        <v>384</v>
      </c>
      <c r="K62" s="30"/>
      <c r="L62" s="30"/>
      <c r="M62" s="30"/>
      <c r="N62" s="30"/>
      <c r="O62" s="30"/>
      <c r="P62" s="30" t="s">
        <v>125</v>
      </c>
      <c r="Q62" s="120"/>
      <c r="R62" s="150"/>
      <c r="S62" s="110" t="s">
        <v>74</v>
      </c>
      <c r="T62" s="177"/>
    </row>
    <row r="63" customFormat="false" ht="15.75" hidden="false" customHeight="false" outlineLevel="0" collapsed="false">
      <c r="A63" s="105"/>
      <c r="B63" s="67"/>
      <c r="C63" s="67"/>
      <c r="D63" s="150"/>
      <c r="E63" s="119" t="n">
        <v>1811111001</v>
      </c>
      <c r="F63" s="117" t="s">
        <v>126</v>
      </c>
      <c r="G63" s="119" t="n">
        <v>2</v>
      </c>
      <c r="H63" s="119"/>
      <c r="I63" s="119"/>
      <c r="J63" s="119"/>
      <c r="K63" s="44"/>
      <c r="L63" s="44"/>
      <c r="M63" s="44"/>
      <c r="N63" s="44"/>
      <c r="O63" s="44"/>
      <c r="P63" s="44"/>
      <c r="Q63" s="122"/>
      <c r="R63" s="119"/>
      <c r="S63" s="123" t="s">
        <v>62</v>
      </c>
      <c r="T63" s="185"/>
    </row>
    <row r="64" customFormat="false" ht="15.75" hidden="false" customHeight="true" outlineLevel="0" collapsed="false">
      <c r="A64" s="186"/>
      <c r="B64" s="67" t="s">
        <v>81</v>
      </c>
      <c r="C64" s="67"/>
      <c r="D64" s="67"/>
      <c r="E64" s="67"/>
      <c r="F64" s="67"/>
      <c r="G64" s="27" t="n">
        <f aca="false">SUM(G56:G63)</f>
        <v>28</v>
      </c>
      <c r="H64" s="27" t="n">
        <f aca="false">SUM(H56:H63)</f>
        <v>1024</v>
      </c>
      <c r="I64" s="27" t="n">
        <f aca="false">SUM(I56:I63)</f>
        <v>22</v>
      </c>
      <c r="J64" s="27" t="n">
        <f aca="false">SUM(J56:J63)</f>
        <v>978</v>
      </c>
      <c r="K64" s="27" t="n">
        <f aca="false">SUM(K56:K63)</f>
        <v>0</v>
      </c>
      <c r="L64" s="27" t="n">
        <f aca="false">SUM(L56:L63)</f>
        <v>0</v>
      </c>
      <c r="M64" s="27" t="n">
        <f aca="false">SUM(M56:M63)</f>
        <v>2</v>
      </c>
      <c r="N64" s="27" t="n">
        <f aca="false">SUM(N56:N63)</f>
        <v>0</v>
      </c>
      <c r="O64" s="127"/>
      <c r="P64" s="127"/>
      <c r="Q64" s="128"/>
      <c r="R64" s="187"/>
      <c r="S64" s="150"/>
      <c r="T64" s="151"/>
    </row>
    <row r="65" customFormat="false" ht="16.5" hidden="false" customHeight="true" outlineLevel="0" collapsed="false">
      <c r="A65" s="130" t="s">
        <v>93</v>
      </c>
      <c r="B65" s="130"/>
      <c r="C65" s="130"/>
      <c r="D65" s="130"/>
      <c r="E65" s="130"/>
      <c r="F65" s="130"/>
      <c r="G65" s="131" t="n">
        <f aca="false">SUM(G24,G30,G47,G55,G64)</f>
        <v>120</v>
      </c>
      <c r="H65" s="131" t="n">
        <f aca="false">SUM(H24,H30,H47,H55,H64)</f>
        <v>2544</v>
      </c>
      <c r="I65" s="131" t="n">
        <f aca="false">SUM(I24,I30,I47,I55,I64)</f>
        <v>1156</v>
      </c>
      <c r="J65" s="131" t="n">
        <f aca="false">SUM(J24,J30,J47,J55,J64)</f>
        <v>1364</v>
      </c>
      <c r="K65" s="131" t="n">
        <f aca="false">SUM(K24,K30,K47,K55,K64)</f>
        <v>26</v>
      </c>
      <c r="L65" s="131" t="n">
        <f aca="false">SUM(L24,L30,L47,L55,L64)</f>
        <v>24</v>
      </c>
      <c r="M65" s="131" t="n">
        <f aca="false">SUM(M24,M30,M47,M55,M64)</f>
        <v>24</v>
      </c>
      <c r="N65" s="131" t="n">
        <f aca="false">SUM(N24,N30,N47,N55,N64)</f>
        <v>24</v>
      </c>
      <c r="O65" s="131" t="n">
        <f aca="false">SUM(O24,O30,O47,O55,O64)</f>
        <v>0</v>
      </c>
      <c r="P65" s="131" t="n">
        <f aca="false">SUM(P24,P30,P47,P55,P64)</f>
        <v>0</v>
      </c>
      <c r="Q65" s="133"/>
      <c r="R65" s="188"/>
      <c r="S65" s="188"/>
      <c r="T65" s="189"/>
    </row>
    <row r="66" customFormat="false" ht="15.75" hidden="false" customHeight="true" outlineLevel="0" collapsed="false">
      <c r="A66" s="136" t="s">
        <v>127</v>
      </c>
      <c r="B66" s="136"/>
      <c r="C66" s="190" t="s">
        <v>190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1"/>
    </row>
    <row r="67" customFormat="false" ht="15.75" hidden="false" customHeight="false" outlineLevel="0" collapsed="false">
      <c r="A67" s="136"/>
      <c r="B67" s="136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1"/>
    </row>
    <row r="68" customFormat="false" ht="52.15" hidden="false" customHeight="true" outlineLevel="0" collapsed="false">
      <c r="A68" s="136"/>
      <c r="B68" s="136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1"/>
    </row>
  </sheetData>
  <mergeCells count="66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5"/>
    <mergeCell ref="B31:B46"/>
    <mergeCell ref="C31:C36"/>
    <mergeCell ref="C37:C42"/>
    <mergeCell ref="C43:C46"/>
    <mergeCell ref="B47:F47"/>
    <mergeCell ref="B48:C50"/>
    <mergeCell ref="B51:C54"/>
    <mergeCell ref="G51:G54"/>
    <mergeCell ref="H51:H54"/>
    <mergeCell ref="I51:I54"/>
    <mergeCell ref="J51:J54"/>
    <mergeCell ref="N51:N54"/>
    <mergeCell ref="R51:R54"/>
    <mergeCell ref="B55:F55"/>
    <mergeCell ref="A56:A63"/>
    <mergeCell ref="B56:B63"/>
    <mergeCell ref="C56:C58"/>
    <mergeCell ref="C59:C63"/>
    <mergeCell ref="B64:F64"/>
    <mergeCell ref="A65:F65"/>
    <mergeCell ref="A66:B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pc</cp:lastModifiedBy>
  <dcterms:modified xsi:type="dcterms:W3CDTF">2024-06-24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